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GRAĐEVINSKO_OBRTNIČKI" sheetId="1" state="visible" r:id="rId2"/>
    <sheet name="VODOVOD" sheetId="2" state="visible" r:id="rId3"/>
    <sheet name="ELEKTROTEHNIKA" sheetId="3" state="visible" r:id="rId4"/>
    <sheet name="STROJARSTVO" sheetId="4" state="visible" r:id="rId5"/>
    <sheet name="DIZALO_I_PODIZNE_PLATFORME" sheetId="5" state="visible" r:id="rId6"/>
    <sheet name="REKAPITULACIJA" sheetId="6" state="visible" r:id="rId7"/>
  </sheets>
  <definedNames>
    <definedName function="false" hidden="false" localSheetId="4" name="_xlnm.Print_Area" vbProcedure="false">DIZALO_I_PODIZNE_PLATFORME!$A$1:$F$49</definedName>
    <definedName function="false" hidden="false" localSheetId="2" name="_xlnm.Print_Area" vbProcedure="false">ELEKTROTEHNIKA!$A$1:$J$3622</definedName>
    <definedName function="false" hidden="false" localSheetId="2" name="_xlnm.Print_Titles" vbProcedure="false">ELEKTROTEHNIKA!$1:$5</definedName>
    <definedName function="false" hidden="false" localSheetId="0" name="_xlnm.Print_Area" vbProcedure="false">GRAĐEVINSKO_OBRTNIČKI!$A$1:$F$1483</definedName>
    <definedName function="false" hidden="false" localSheetId="3" name="_xlnm.Print_Titles" vbProcedure="false">STROJARSTVO!$30:$30</definedName>
    <definedName function="false" hidden="false" localSheetId="1" name="_xlnm.Print_Titles" vbProcedure="false">VODOVOD!$29:$29</definedName>
    <definedName function="false" hidden="false" name="ARMATURE_OPISI_1" vbProcedure="false">0</definedName>
    <definedName function="false" hidden="false" name="ARMATURE_OPISI__1_1" vbProcedure="false">0</definedName>
    <definedName function="false" hidden="false" name="CIJEVI_1_1" vbProcedure="false">0</definedName>
    <definedName function="false" hidden="false" name="CIJEVI_OPISI_1" vbProcedure="false">0</definedName>
    <definedName function="false" hidden="false" name="CIJEVI_OPISI__1_1" vbProcedure="false">0</definedName>
    <definedName function="false" hidden="false" name="Excel_BuiltIn_Print_Area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8" vbProcedure="false">#REF!</definedName>
    <definedName function="false" hidden="false" name="Excel_BuiltIn_Print_Titles_1" vbProcedure="false">0</definedName>
    <definedName function="false" hidden="false" name="Excel_BuiltIn_Print_Titles_2" vbProcedure="false">0</definedName>
    <definedName function="false" hidden="false" name="Excel_BuiltIn_Print_Titles_3" vbProcedure="false">0</definedName>
    <definedName function="false" hidden="false" name="Excel_BuiltIn_Print_Titles_4" vbProcedure="false">0</definedName>
    <definedName function="false" hidden="false" name="Excel_BuiltIn_Print_Titles_5" vbProcedure="false">0</definedName>
    <definedName function="false" hidden="false" name="Excel_BuiltIn__FilterDatabase_1" vbProcedure="false">0</definedName>
    <definedName function="false" hidden="false" name="Excel_BuiltIn__FilterDatabase_2" vbProcedure="false">0</definedName>
    <definedName function="false" hidden="false" name="Excel_BuiltIn__FilterDatabase_3" vbProcedure="false">0</definedName>
    <definedName function="false" hidden="false" name="Excel_BuiltIn__FilterDatabase_4" vbProcedure="false">0</definedName>
    <definedName function="false" hidden="false" name="Excel_BuiltIn__FilterDatabase_5" vbProcedure="false">0</definedName>
    <definedName function="false" hidden="false" name="MJERNA_I_SIGURNOSNA_OPREMA_1" vbProcedure="false">0</definedName>
    <definedName function="false" hidden="false" name="opciuvjeti" vbProcedure="false">NA()</definedName>
    <definedName function="false" hidden="false" name="PLINSKA_STANICA_1" vbProcedure="false">0</definedName>
    <definedName function="false" hidden="false" name="POŽARNA_OPREMA_1" vbProcedure="false">0</definedName>
    <definedName function="false" hidden="false" name="SANITARNA_ARMATURA_1" vbProcedure="false">0</definedName>
    <definedName function="false" hidden="false" name="SOLARNI_KOLEKTORI_1" vbProcedure="false">0</definedName>
    <definedName function="false" hidden="false" name="_1Excel_BuiltIn_Print_Area_2_1" vbProcedure="false">#REF!</definedName>
    <definedName function="false" hidden="false" localSheetId="0" name="_1Excel_BuiltIn_Print_Area_2_1"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7" uniqueCount="3451">
  <si>
    <t xml:space="preserve">TROŠKOVNIK GRAĐEVINSKIH  I OBRTNIČKIH RADOVA</t>
  </si>
  <si>
    <t xml:space="preserve">OPĆI UVJETI IZVOĐENJA RADOVA  
Izvođač je dužan pridržavati se svih važećih zakona, propisa i Hrvatskih normi ili jednakovrijednih normi.
Izvođač je prilikom uvođenja u posao dužan, u okviru ugovorene cijene, preuzeti parcelu i obavijestiti nadležne službe o otvaranju gradilišta.
Od tog trenutka do primopredaje zgrade izvođač je odgovoran za stvari i osobe koje se nalaze unutar gradilišta. Sve radove izvesti od kvalitetnog materijala prema opisu, detaljima i pismenim naređenjima, ali sve u okviru jedinične cijene.
Štete učinjene prigodom rada na vlastitim ili tuđim radovima imaju se ukloniti na račun počinitelja. Svi nekvalitetni radovi imaju se otkloniti ili zamijeniti ispravnim bez bilo kakve odštete od strane investitora.
Ako opis koje stavke dovodi izvođača u sumnju o načinu izvedbe, treba pravovremeno, prije predaje ponude, tražiti objašnjenje od projektanta. Nepoznavanje crtanog dijela projekta i tehničkog opisa neće se prihvatiti kao razlog za povišenje jediničnih cijena ili greške u izvedbi. Eventualne izmjene materijala, te način izvedbe tijekom gradnje, moraju se izvršiti isključivo pismenim dogovorom s investitorom/nadzorom. </t>
  </si>
  <si>
    <t xml:space="preserve">Sav višak radova koji neće biti na taj način utvrđen, neće se priznati u obračunu. Izvođač će zajedno s nadzornim inženjerom izraditi vremenski plan (gantogram) aktivnosti na gradilištu. Izvođač radova dužan je prije početka radova kontrolirati kote postojećeg terena u odnosu na relativnu kotu +-0,00 svih ulaza i kod svih unutarnjih ploča. Ukoliko se ukažu eventualne najednakosti između projekta i stanja na gradilištu izvođač radova dužan je pravovremeno o tome obavijestiti investitora i projektanta, te zatražiti objašnjenje. Sve mjere u planovima provjeriti u naravi. Kontrola se vrši bez naplate.</t>
  </si>
  <si>
    <t xml:space="preserve">Jedinična cijena ( za sve stavke ) sadrži:</t>
  </si>
  <si>
    <t xml:space="preserve">_sav rad i materijal vezan za organizaciju gradilišta, ograde, vrata gradilišta, pristupi do gradilišta, putevi na gradilištu, uredi, blagovaonice, svlačionice, sanitarije gradilišta, spremišta materijala i alata, potrebna privremena stabilna postrojenja na gradilištu, pruge za dizalice, pumpe, postrojenja za proizvodnju betona…..</t>
  </si>
  <si>
    <t xml:space="preserve">_mjere osiguranja prolaznika, radnika i okolnih građevina za vrijeme trajanja radova, svu potrebnu skelu, sva potrebna premještanja postojećih instalacija i dovođenje istih u prvobitno stanje po završetku radova,</t>
  </si>
  <si>
    <t xml:space="preserve">_sav rad i materijal potreban da bi se rad iz stavke izveo do potpune gotovosti,</t>
  </si>
  <si>
    <t xml:space="preserve">_transportni troškovi bez obzira na prijevozno sredstvo, sa svim prijenosima i istovarima, te uskladištenjem i čuvanjem na gradilištu,</t>
  </si>
  <si>
    <t xml:space="preserve">_davanje potrebnih uzoraka kod određenih vrsta materijala i radova i pribavljanje atestne dokumentacije na hrvatskom jeziku,</t>
  </si>
  <si>
    <t xml:space="preserve">_rad oko zaštite gotovih konstrukcija i dijelova objekta od štetnog atmosferskog utjecaja,</t>
  </si>
  <si>
    <t xml:space="preserve">_izradu dokumentacije izvedenog stanja u dva primjerka,</t>
  </si>
  <si>
    <t xml:space="preserve">_čišćenje tijekom gradnje kao i završno čišćenje objekta prije tehničkog pregleda, sva ispitivanja materijala, uređenje gradilišta po završetku radova s otklanjanjem i odvozom svih otpadaka i ostataka građevnog materijala. </t>
  </si>
  <si>
    <t xml:space="preserve">Jedinične cijene primjenjivat će se na izvedene količine. 
Ukoliko investitor odluči da se neki rad ne izvede, izvođač nema pravo na odštetu, ako ga je investitor o tome obavijestio prije početka izvođenja tog rada, odnosno nabavke specifične opreme.</t>
  </si>
  <si>
    <t xml:space="preserve">Svi potrebni priključci na gradilištu i cijena korištenja priključaka uključeni su u ugovornu cijenu. </t>
  </si>
  <si>
    <t xml:space="preserve">Izvođač je dužan u okviru ugovorene cijene, osigurati gradilište od djelovanja više sile i krađe.</t>
  </si>
  <si>
    <t xml:space="preserve">1. CENTAR ZA MLADE I DIO GRADSKE KNJIŽNICE</t>
  </si>
  <si>
    <t xml:space="preserve">A. GRAĐEVINSKI RADOVI</t>
  </si>
  <si>
    <t xml:space="preserve">I. PRIPREMNI RADOVI, DEMONTAŽE, RUŠENJA</t>
  </si>
  <si>
    <t xml:space="preserve">Svi pripremni radovi moraju se projektirati u suglasnosti s odgovarajućim tehničkim propisima. S podsredstvom obračunskog faktora ili prodajne satnice uključuju se u cijenu glavnih radova.                                                                   </t>
  </si>
  <si>
    <t xml:space="preserve">Sve radove demontaže i rušenja potrebno je izvoditi u pravilu strojno, a po potrebi ručno uz upotrebu ručnog alata. </t>
  </si>
  <si>
    <t xml:space="preserve">Rušilačke radove maksimalno pažljivo izvoditi kako pri izvođenju istih ne bi došlo do oštećenja ostalih dijelova građevine. Ukoliko se primjete odstupanja stvarnog stanja u odnosu na projektirano, potrebno je konzultirati projektanta. Jediničnom cijenom o</t>
  </si>
  <si>
    <t xml:space="preserve">_rad oko rušenja i demontaža,</t>
  </si>
  <si>
    <t xml:space="preserve">_izrada pomoćnih skela,</t>
  </si>
  <si>
    <t xml:space="preserve">_sva potrebna podupiranja,</t>
  </si>
  <si>
    <t xml:space="preserve">_izrada i uklanjanje svih prilaznih i radnih rampi,</t>
  </si>
  <si>
    <t xml:space="preserve">_sve transporte materijala preostalog od rušenja, deponiranje na gradilišnoj deponiji,</t>
  </si>
  <si>
    <t xml:space="preserve">_utovar i odvoz na gradsku deponiju do 20 km ( pristojba odlagališta uračunata ).Posebni odvoz materijala se ne obračunava.  </t>
  </si>
  <si>
    <t xml:space="preserve">_sva eventualna ispumpavanja voda u građevinskoj jami ili djelovima zgrade.</t>
  </si>
  <si>
    <t xml:space="preserve">Red. broj</t>
  </si>
  <si>
    <t xml:space="preserve">Opis stavke</t>
  </si>
  <si>
    <r>
      <rPr>
        <b val="true"/>
        <sz val="10"/>
        <rFont val="Arial"/>
        <family val="2"/>
      </rPr>
      <t xml:space="preserve">Jed. </t>
    </r>
    <r>
      <rPr>
        <b val="true"/>
        <sz val="9"/>
        <rFont val="Arial"/>
        <family val="2"/>
      </rPr>
      <t xml:space="preserve">mjere</t>
    </r>
  </si>
  <si>
    <t xml:space="preserve">Količina</t>
  </si>
  <si>
    <t xml:space="preserve">Cijena</t>
  </si>
  <si>
    <t xml:space="preserve">Ukupno</t>
  </si>
  <si>
    <t xml:space="preserve">1.</t>
  </si>
  <si>
    <t xml:space="preserve">Demontaža drvenih prozora sa štokovima, unutarnjim klupčicama i griljama.</t>
  </si>
  <si>
    <t xml:space="preserve">od 2 do 4 m2</t>
  </si>
  <si>
    <t xml:space="preserve">kom</t>
  </si>
  <si>
    <t xml:space="preserve">2.</t>
  </si>
  <si>
    <t xml:space="preserve">Demontaža ostakljenih drvenih stijena iz zida ( sanitarni čvor kod kotlovnice- prizemlje )</t>
  </si>
  <si>
    <t xml:space="preserve">dim 2x4 m</t>
  </si>
  <si>
    <t xml:space="preserve">3.</t>
  </si>
  <si>
    <t xml:space="preserve">Demontaža zaštitne rešetke ( u nadsvjetlu sanitarnog čvora prizemlja - kod kotlovnice). </t>
  </si>
  <si>
    <t xml:space="preserve"> </t>
  </si>
  <si>
    <t xml:space="preserve">4.</t>
  </si>
  <si>
    <t xml:space="preserve">Demontaža ostataka sanitarnih uređaja - umivaonici, wc školjke, držač papira, pisoari.</t>
  </si>
  <si>
    <t xml:space="preserve">kpl</t>
  </si>
  <si>
    <t xml:space="preserve">5.</t>
  </si>
  <si>
    <t xml:space="preserve">Demontaža štokova čelične bravarije ( prozori, vrata, stijene ) zajedno sa naknadno postavljenom zaštitom od mrežne armature.</t>
  </si>
  <si>
    <t xml:space="preserve">a)</t>
  </si>
  <si>
    <t xml:space="preserve">zid otvor do 2 m2</t>
  </si>
  <si>
    <t xml:space="preserve">b)</t>
  </si>
  <si>
    <t xml:space="preserve">zid otvor od 2 do 4 m2</t>
  </si>
  <si>
    <t xml:space="preserve">c)</t>
  </si>
  <si>
    <t xml:space="preserve">zid otvor preko 4 m2</t>
  </si>
  <si>
    <t xml:space="preserve">6.</t>
  </si>
  <si>
    <t xml:space="preserve">Demontaža metalnih štokova unutarnjih vrata.</t>
  </si>
  <si>
    <t xml:space="preserve">zid otvor od 2 do 4 m2 </t>
  </si>
  <si>
    <t xml:space="preserve">7.</t>
  </si>
  <si>
    <t xml:space="preserve">Demontaža unutarnjih hidrantskih ormara ugrađenih u zid od opeke. </t>
  </si>
  <si>
    <t xml:space="preserve">8.</t>
  </si>
  <si>
    <t xml:space="preserve">Demontaža krovnih prozora zajedno sa opšavnim limovima. Prozori su dimenzija 75 x 110 cm. </t>
  </si>
  <si>
    <t xml:space="preserve">9.</t>
  </si>
  <si>
    <t xml:space="preserve">Demontaža pokrova od salonit ploča. U cijeni i skidanje sljemenjaka.</t>
  </si>
  <si>
    <t xml:space="preserve">m2</t>
  </si>
  <si>
    <t xml:space="preserve">10.</t>
  </si>
  <si>
    <t xml:space="preserve">Demontaža drvenih letava 8x5 cm sa rogova konstrukcije. Obračun po tlocrtnoj površini krova.</t>
  </si>
  <si>
    <t xml:space="preserve">11.</t>
  </si>
  <si>
    <t xml:space="preserve">Demontaža oštećenih dijelova krovne konstrukcije kao i onih dijelova koji su propali zbog atmosferskih utjecaja. Odnosi se do max 15% ukupne tlocrtne površine krovne konstrukcije ( prije demontaže, a nakon skidanja salonit ploča pregled krovne konstrukcije od strane nadzornog inženjera i utvrđivanje stvarne količine upisom u građevinski dnevnik).</t>
  </si>
  <si>
    <t xml:space="preserve">12.</t>
  </si>
  <si>
    <t xml:space="preserve">Demontaža dijela krovne konstrukcije skupa sa nazidnicom i oblogom od cementnih ploča. Odnosi se na dio krova iznad balkona.Obračun po tlocrtnoj površini.</t>
  </si>
  <si>
    <t xml:space="preserve">13.</t>
  </si>
  <si>
    <t xml:space="preserve">Demontaža oštećenih dijelova drvene stropne konstrukcije kata. Odnosi se na 10% ukupne tlocrtne površine stropne konstrukcije kata ( prije demontaže, a nakon skidanja žbuke i štuketa, pregled stropne konstrukcije od strane nadzornog inženjera i utvrđivanje stvarne količine upisom u građevinski dnevnik).</t>
  </si>
  <si>
    <t xml:space="preserve">14.</t>
  </si>
  <si>
    <t xml:space="preserve">Demontaža požarom oštećenih dijelova stropne drvene konstrukcije kata. Odnosi se na skidanje drvenih nosivih greda i daščane oplate.</t>
  </si>
  <si>
    <t xml:space="preserve">15.</t>
  </si>
  <si>
    <t xml:space="preserve">Demontaža opšava i oluka od pocinčanog lima.</t>
  </si>
  <si>
    <t xml:space="preserve">opšav krovnog vijenca, r.š 120 cm</t>
  </si>
  <si>
    <t xml:space="preserve">m1</t>
  </si>
  <si>
    <t xml:space="preserve">opšav vijenca prizemlja, r.š 60 cm</t>
  </si>
  <si>
    <t xml:space="preserve">oluci</t>
  </si>
  <si>
    <t xml:space="preserve">d)</t>
  </si>
  <si>
    <t xml:space="preserve">vertikale ( sa koljenima )</t>
  </si>
  <si>
    <t xml:space="preserve">e)</t>
  </si>
  <si>
    <t xml:space="preserve">uvale, r.š. 33 cm</t>
  </si>
  <si>
    <t xml:space="preserve">f)</t>
  </si>
  <si>
    <t xml:space="preserve">klupčice, r.š. 40 cm</t>
  </si>
  <si>
    <t xml:space="preserve">16.</t>
  </si>
  <si>
    <t xml:space="preserve">Demontaža metalne ograde i rukohvata unutarnjeg stubišta. </t>
  </si>
  <si>
    <t xml:space="preserve">17.</t>
  </si>
  <si>
    <t xml:space="preserve">Demontaža instalacija vodovoda i kanalizacije. U stavku je uračunato i razbijanje morta kojim su krpani usjeci u zidu, potrebno rušenje podova, presjecanje i zatvaranje presječenih cijevi kao i čišćenje prostora od otpada.</t>
  </si>
  <si>
    <t xml:space="preserve">18.</t>
  </si>
  <si>
    <t xml:space="preserve">Pažljiva demontaža elektroinstalacija.</t>
  </si>
  <si>
    <t xml:space="preserve">19.</t>
  </si>
  <si>
    <t xml:space="preserve">Demontaža ventilacijskih kanala u objektu.</t>
  </si>
  <si>
    <t xml:space="preserve">20.</t>
  </si>
  <si>
    <t xml:space="preserve">Demontaža instalacije centralnog grijanja ( radijatora nema ).</t>
  </si>
  <si>
    <t xml:space="preserve">21.</t>
  </si>
  <si>
    <t xml:space="preserve">Demontaža gromobrana.</t>
  </si>
  <si>
    <t xml:space="preserve">22.</t>
  </si>
  <si>
    <t xml:space="preserve">Demontaža unutranjih kamenih klupčica prozora. R.š. 12 cm.</t>
  </si>
  <si>
    <t xml:space="preserve">23.</t>
  </si>
  <si>
    <t xml:space="preserve">Dizanje poda od klasičnog parketa ljepljenog katranom na podlogu. U cijeni strojno uklanjanje svih dijelova katrana do čistog estriha ( samo u prizemlju ).</t>
  </si>
  <si>
    <t xml:space="preserve">24.</t>
  </si>
  <si>
    <t xml:space="preserve">Dizanje poda od klasičnog parketa lijepljenog katranom na podlogu. Odnosi se na kat građevine.</t>
  </si>
  <si>
    <t xml:space="preserve">25.</t>
  </si>
  <si>
    <t xml:space="preserve">Skidanje podova od keramičkih pločica u cementnom mortu. </t>
  </si>
  <si>
    <t xml:space="preserve">26.</t>
  </si>
  <si>
    <t xml:space="preserve">Skidanje betonskog poda ukupne debljine 7 cm na katu. U cijeni i rušenje sokla visine 10 cm sa  zidova koji se zadržavaju.</t>
  </si>
  <si>
    <t xml:space="preserve">27.</t>
  </si>
  <si>
    <t xml:space="preserve">Skidanje cementog estriha d=5 cm na katu građevine ( tamo gdje su završne obloge bili keramika i parket ).</t>
  </si>
  <si>
    <t xml:space="preserve">28.</t>
  </si>
  <si>
    <t xml:space="preserve">Otucanje sokla visine 10 cm. Sokl je izveden od dodatnog sloja cementne žbuke.Odnosi se na zidove prizemlja koji se zadržavaju.</t>
  </si>
  <si>
    <t xml:space="preserve">29.</t>
  </si>
  <si>
    <t xml:space="preserve">Otucanje sokla visine 10 cm od granilije na balkonu.</t>
  </si>
  <si>
    <t xml:space="preserve">30.</t>
  </si>
  <si>
    <t xml:space="preserve">Skidanje ispucalih slojeva boje sa zidova koji ostaju a ne oblažu se gipskartonskom pločama. </t>
  </si>
  <si>
    <t xml:space="preserve">uljana boja u hodniku, h=160 cm</t>
  </si>
  <si>
    <t xml:space="preserve">disperzivna boja:</t>
  </si>
  <si>
    <t xml:space="preserve">b.1)</t>
  </si>
  <si>
    <t xml:space="preserve">sanitarni čvor_prizemlje</t>
  </si>
  <si>
    <t xml:space="preserve">b.2)</t>
  </si>
  <si>
    <t xml:space="preserve">hodnik_prizemlje</t>
  </si>
  <si>
    <t xml:space="preserve">b.3)</t>
  </si>
  <si>
    <t xml:space="preserve">ostale prostorije_prizemlje</t>
  </si>
  <si>
    <t xml:space="preserve">b.4)</t>
  </si>
  <si>
    <t xml:space="preserve">sanitarni čvor_kat</t>
  </si>
  <si>
    <t xml:space="preserve">b.5)</t>
  </si>
  <si>
    <t xml:space="preserve">hodnik_kat</t>
  </si>
  <si>
    <t xml:space="preserve">b.6)</t>
  </si>
  <si>
    <t xml:space="preserve">ostale prostorije_kat</t>
  </si>
  <si>
    <t xml:space="preserve">31.</t>
  </si>
  <si>
    <t xml:space="preserve">Skidanje zidnih keramičkih pločica u sanitarnim čvorovima do ravne podloge (grube žbuke ili opeke). Visina opločenja 150 cm, tj u tuš kabinama 2,0 m.</t>
  </si>
  <si>
    <t xml:space="preserve">32.</t>
  </si>
  <si>
    <t xml:space="preserve">Rušenje korita u sanitarnim čvorovima na katu. Korito je izvedeno od betona. Dim korita su 330x50x60 cm.</t>
  </si>
  <si>
    <t xml:space="preserve">33.</t>
  </si>
  <si>
    <t xml:space="preserve">Rušenje obzida vertikala kanalizacije od opeke d=6,5 cm.</t>
  </si>
  <si>
    <t xml:space="preserve">34.</t>
  </si>
  <si>
    <t xml:space="preserve">Rušenje zuba od opeke iznad metalnih štokova. Izvodi se kod unutarnjih vrata prizemlja u nosivom zidu ( samo ona koja se zadržavaju ) i na spoju sa aneksom. Dim zuba 12x15 cm.</t>
  </si>
  <si>
    <t xml:space="preserve">35.</t>
  </si>
  <si>
    <t xml:space="preserve">Probijanje profiliranog vijenca prizemlja ( unutarnji vijenac ) zbog prodora vertikale oborinske vode. </t>
  </si>
  <si>
    <t xml:space="preserve">36.</t>
  </si>
  <si>
    <t xml:space="preserve">Rušenje profiliranog vijenca prizemlja ( dvorište ) koji je izrađen kao kombinacija ab ploče d=12 cm i ožbukane opeke.</t>
  </si>
  <si>
    <t xml:space="preserve">37.</t>
  </si>
  <si>
    <t xml:space="preserve">Otucanje žbuke i demontaža stropa od trstike ili štuketa pribijenih na drvene letve 5x3 cm ( demontaža letava u cijeni stavke ). Izvodi se na katu, visina stropa je do 3.5 m. </t>
  </si>
  <si>
    <t xml:space="preserve">38.</t>
  </si>
  <si>
    <t xml:space="preserve">Obijanje slabo vezane produžne žbuke na postojećim zidovima s unutrašnje strane s čišćenjem do čvrste podloge. Zid otprašiti nakon završetka radova na rušenjima. Predviđa se 10 % od ukupne količine postojećih žbukanih površina koje se zadržavaju ( ne izvodi se na zidovima koji se oblažu gipskartonskim pločama). Stvarna količina bit će utvrđena od strane nadzornog inženjera i upisana u građevinski dnevnik.</t>
  </si>
  <si>
    <t xml:space="preserve">produžna žbuka</t>
  </si>
  <si>
    <t xml:space="preserve">dvorana, fasadna žbuka ( 35 %)</t>
  </si>
  <si>
    <t xml:space="preserve">39.</t>
  </si>
  <si>
    <t xml:space="preserve">Rušenje pregradnih zidova od opeke ožbukanih i dijelom obloženih keramičkim pločicama ukupne debljine d= 10-15 cm. </t>
  </si>
  <si>
    <t xml:space="preserve">prizemlje</t>
  </si>
  <si>
    <t xml:space="preserve">kat</t>
  </si>
  <si>
    <t xml:space="preserve">40.</t>
  </si>
  <si>
    <t xml:space="preserve">Rušenje ispunskih zidova od opeke na katu debljine d= 30 cm. </t>
  </si>
  <si>
    <t xml:space="preserve">m3</t>
  </si>
  <si>
    <t xml:space="preserve">41.</t>
  </si>
  <si>
    <t xml:space="preserve">Rušenje dijelova nosivih/ispunskih zidova od opeke u prizemlju debljine d= 30 cm.</t>
  </si>
  <si>
    <t xml:space="preserve">parapetni zidovi radi povećanja otvora_prizemlje</t>
  </si>
  <si>
    <t xml:space="preserve">novi otvori_prizemlje</t>
  </si>
  <si>
    <t xml:space="preserve">prednja fasada_prizemlje povećanje</t>
  </si>
  <si>
    <t xml:space="preserve">ulazni hol_unutarnji zidovi_nosivi</t>
  </si>
  <si>
    <t xml:space="preserve">zid iza stubišta ( nova režija)</t>
  </si>
  <si>
    <t xml:space="preserve">zid stubišnog kraka sa stupom od opeke</t>
  </si>
  <si>
    <t xml:space="preserve">42.</t>
  </si>
  <si>
    <t xml:space="preserve">Razbijanje dijela stupa od opeke u protupožarnom stubištu. Izvodi se radi poravnanja sa zidom.</t>
  </si>
  <si>
    <t xml:space="preserve">43.</t>
  </si>
  <si>
    <t xml:space="preserve">Rušenje betonskog stubišta na nasipu u prostoru kotlovnice. Tlocrtne dim 1x1 m, visinska razlika 75 cm.</t>
  </si>
  <si>
    <t xml:space="preserve">44.</t>
  </si>
  <si>
    <t xml:space="preserve">Rušenje nadozida na stubištima prizemlja ( različite visine podova ) d=30 cm skupa sa temeljom.</t>
  </si>
  <si>
    <t xml:space="preserve">45.</t>
  </si>
  <si>
    <t xml:space="preserve">Rušenje dijela polumontažne armiranobetonske stropne konstrukcije.</t>
  </si>
  <si>
    <t xml:space="preserve">polumontažni strop d= 16 cm ( ab ploča 6 cm i cigleni ulošci)</t>
  </si>
  <si>
    <t xml:space="preserve">visina d=16 cm ( radi izrade lifta )</t>
  </si>
  <si>
    <t xml:space="preserve">polumontažni strop d= 32 cm ( tipa Isteg ili Monta)</t>
  </si>
  <si>
    <t xml:space="preserve">visina d=32 cm ( radi izrade protupožarnih stubišta )</t>
  </si>
  <si>
    <t xml:space="preserve">visina d=32 cm ( radi izrade prodora iz kotlovnice )</t>
  </si>
  <si>
    <t xml:space="preserve">46.</t>
  </si>
  <si>
    <t xml:space="preserve">Razbijanje dijelova ab ploča radi izrade prodora za instalacijske kanale.</t>
  </si>
  <si>
    <t xml:space="preserve">d=14 cm ( balkon )</t>
  </si>
  <si>
    <t xml:space="preserve">d=10 cm ( ravni krov iznad balkona )</t>
  </si>
  <si>
    <t xml:space="preserve">47.</t>
  </si>
  <si>
    <t xml:space="preserve">Strojno rušenje AB konstrukcijskih elemenata.</t>
  </si>
  <si>
    <t xml:space="preserve">konzolna ploča terase sa ogradnim zidom ( monier ).</t>
  </si>
  <si>
    <t xml:space="preserve">unutarnje dvokrako stubište</t>
  </si>
  <si>
    <t xml:space="preserve">greda ( prizemlje_stubište)</t>
  </si>
  <si>
    <t xml:space="preserve">48.</t>
  </si>
  <si>
    <t xml:space="preserve">Strojno pilanje donje betonske podloge. Obračun po m3.</t>
  </si>
  <si>
    <t xml:space="preserve">na mjestu izrade novih trakastih temelja unutar objekta.</t>
  </si>
  <si>
    <t xml:space="preserve">na mjestu izrade novih trakastih temelja van objekta - proširenje prizemlja</t>
  </si>
  <si>
    <t xml:space="preserve">na mjestu izrade okna lifta</t>
  </si>
  <si>
    <t xml:space="preserve">na mjestu izrade jame podiznih platformi</t>
  </si>
  <si>
    <t xml:space="preserve">49.</t>
  </si>
  <si>
    <t xml:space="preserve">Strojno pilanje donje betonske podloge terase prizemlja i rušenje temelja radi izrade novog temelja zida dvorane.</t>
  </si>
  <si>
    <t xml:space="preserve">50.</t>
  </si>
  <si>
    <t xml:space="preserve">Rušenje vanjskih stepenica kotlovnice na nasipu.</t>
  </si>
  <si>
    <t xml:space="preserve">51.</t>
  </si>
  <si>
    <t xml:space="preserve">Rušenje vrtnih zidića u dvorištu skupa sa temeljom radi izrade novih temelja dvorane.</t>
  </si>
  <si>
    <t xml:space="preserve">52.</t>
  </si>
  <si>
    <t xml:space="preserve">Rušenje betonskog nogostupa sa stepenicama u dvorištu.</t>
  </si>
  <si>
    <t xml:space="preserve">53.</t>
  </si>
  <si>
    <t xml:space="preserve">Razbijanje dijelova temelja postojećeg objekta radi izrade dilatacije spoja sa dvoranom. Izvodi se samo na stupovima izbačenim na fasadi.</t>
  </si>
  <si>
    <t xml:space="preserve">54.</t>
  </si>
  <si>
    <t xml:space="preserve">Siječenje stabala pri panju sa odsjecanjem grana te čupanje i vađenje korijenja drveća.</t>
  </si>
  <si>
    <t xml:space="preserve">55.</t>
  </si>
  <si>
    <t xml:space="preserve">Utucanje produžne žbuke na fasadnim zidovima na mjestima izvođenja kutnih opšava, tako da opšav uz zid nakon žbukanja bude ispod žbuke. Potrebno utući traku visine 10 cm. Zid otprašiti nakon završetka radova na rušenjima.</t>
  </si>
  <si>
    <t xml:space="preserve">niži fasadni vijenac, ravni neprohodni krov dvorane</t>
  </si>
  <si>
    <t xml:space="preserve">56.</t>
  </si>
  <si>
    <t xml:space="preserve">Obijanje slabo vezane produžne žbuke na fasadi s čišćenjem do čvrste podloge. Stavka uključuje struganje loše prijanjajuće fasadne boje.  Zid otprašiti nakon završetka radova na rušenjima. Predviđa se 20 % od ukupne količine postojećih žbukanih površina ( prije otucanja, a nakon pregleda fasade od strane nadzornog inženjera utvrđivanje stvarne količine upisom u građevinski dnevnik).</t>
  </si>
  <si>
    <t xml:space="preserve">I.</t>
  </si>
  <si>
    <t xml:space="preserve">UKUPNO PRIPREMNI RADOVI, DEMONTAŽE, RUŠENJA </t>
  </si>
  <si>
    <t xml:space="preserve">II. ZEMLJANI RADOVI</t>
  </si>
  <si>
    <t xml:space="preserve">Prije početka radova, izvođač mora geodetski snimiti teren i u prisustvu nadzornog inženjera odrediti relativnu visinsku kotu 0,00, iskolčiti zgradu te provjeriti da li trase postojećih instalacionih vodova na gradilištu i u blizini nisu u skladu s iskopom i radnim prostorom potrebne mehanizacije. 
Dužnost je izvođača, ukoliko sastav tla odstupa od geotehaničkog elaborata obavijesti projektanta i nadzornog inženjera.
Planiranje dna širokog iskopa i iskopa za temelje izvesti s točnošću od +-3 cm što je uključeno u jediničnu cijenu iskopa. Primanje iskopa vrši se u prisustvu nadzornog inženjera. Iskop završiti neposredno prije početka izvedbe temelja, da se ležajna ploha temelja ne bi raskvasila. Dno iskopa (temelja) se mora nalaziti na nosivom tlu bez obzira na projektiranu dubinu temeljenja. </t>
  </si>
  <si>
    <t xml:space="preserve">Eventualno potrebni dodatni iskopi bit će plaćeni prema stvarnim količinama. Ukoliko izvođač prilikom iskapanja naiđe na bilo kakve predmete, objekte ili instalacije, dužan je na tom mjestu obustaviti radove i o tome obavijestiti investitora i nadzornog inženjera. Ako se iskopane jame oštete, odrone ili zatrpaju nepažnjom ili uslijed nedovoljnog podupiranja, izvođač ih dovodi u ispravno stanje bez posebne naknade. Ukoliko je izvođač otkopao ispod projektom predviđene temeljne ravnine obavezan je bez naknade popuniti tako nastale šupljine betonom C12/16 do projektirane kote. Zabranjeno je popunjavanje prekopa nasipom šljunka.</t>
  </si>
  <si>
    <t xml:space="preserve">Jediničnom cijenom obuhvaćeno je:</t>
  </si>
  <si>
    <t xml:space="preserve">_iskolčenje građevine i održavanje iskolčenih oznaka na terenu za sve vrijeme građenja,</t>
  </si>
  <si>
    <t xml:space="preserve">_sav rad i materijal,</t>
  </si>
  <si>
    <t xml:space="preserve">_sva potrebna razupiranja, podupiranja i osiguranja iskopa od urušavanja,</t>
  </si>
  <si>
    <t xml:space="preserve">_eventualna crpljenja vode,</t>
  </si>
  <si>
    <t xml:space="preserve">_deponiranje materijala na gradilišnu deponiju,</t>
  </si>
  <si>
    <t xml:space="preserve">_svi utovari i odvozi na gradsku deponiju,</t>
  </si>
  <si>
    <t xml:space="preserve">Količina iskopa, transporta i nasipa zemlje obračunava se prema sraslom stanju tla. 
NAPOMENA:
Iskopi za instalacije ( vodovodne, kanalizacijske, energetske, gromobransko uzemljenje i dr.) uključeni su u elaboratima instalacija.</t>
  </si>
  <si>
    <t xml:space="preserve">Jed. mjere</t>
  </si>
  <si>
    <t xml:space="preserve">Plitki iskop u širokom otkopu tla dubine 20 cm. Odvoz materijala na gradsku deponiju. Obračun po m3 iskopanog materijala u sraslom stanju.</t>
  </si>
  <si>
    <t xml:space="preserve">Strojni iskop za trakaste temelje u terenu IV kat, s deponiranjem iskopanog materijala na gradilištu radi kasnijeg nasipanja. Iskop materijala se obračunava u sraslom stanju prema AB presjeku temelja s proširenjem za rad širine oko 30 cm sa svake strane.</t>
  </si>
  <si>
    <t xml:space="preserve">dograđeni dio CZM-a</t>
  </si>
  <si>
    <t xml:space="preserve">rampe</t>
  </si>
  <si>
    <t xml:space="preserve">dio dvorane koji nije uz postojeći objekt</t>
  </si>
  <si>
    <t xml:space="preserve">Iskop rovova za trakaste temelje koji se nalaze uz temelje postojećeg objekta. Izvodi se strojno te uz sva potrebna podupiranja i podgrađivanja postojećih zidova. Izvodi se u tzv. kampadama, naizmjenično s neiskopanim odsječcima u dužini 1 m. Novi temelji se odmah potom betoniraju, a tek nakon toga se kopaju dijelovi između. </t>
  </si>
  <si>
    <t xml:space="preserve">Ručni iskop kamenog nasipa u objektu do čvrste podloge radi izrade trakastih temelja širine do 0,9 m ( uključeno proširenje za rad ) i dubine do 0,60 m s odbacivanjem iskopanog materijala do 1,5 m od jame kako bi se kasnije koristio za nasipanja.</t>
  </si>
  <si>
    <t xml:space="preserve">radi iskopa temeljne ploče dizala ( do 1,5 m)</t>
  </si>
  <si>
    <t xml:space="preserve">radi iskopa temeljne ploče platformi ( do 0,4 m)</t>
  </si>
  <si>
    <t xml:space="preserve">Dobava, dovoz materijala za nasipavanje i zatrpavanje između temelja i temeljnih zidova zdravim kamenim ( ne tampon ) materijalom. Obračun po m3 dovoza u rastresitom stanju. Koef rastresitosti 1,3.</t>
  </si>
  <si>
    <t xml:space="preserve">dvorana, rampe</t>
  </si>
  <si>
    <t xml:space="preserve">Izrada nasipa u objektu između temelja i temeljnih zidova, te zatrpavanje oko temelja i temeljih zidova s vanjske strane materijalom od iskopa uz poravnavanje nivelete, u slojevima do 30 cm sa močenjem i nabijanjem do modula stišljivosti M=15,0 N/cm2. Obračun po m3 nasipa u nabijenom stanju.</t>
  </si>
  <si>
    <t xml:space="preserve">Grubo planiranje terena u objektu prije postave kamene podloge. Obračun po m2 isplanirane podloge.</t>
  </si>
  <si>
    <t xml:space="preserve">ručno planiranje</t>
  </si>
  <si>
    <t xml:space="preserve">Izrada tamponskog sloja od tucanika ( ne tampon ) u sloju od 15 cm. Nabijanje do modula stišljivosti M=20 N/cm2 i fino planiranje nivelete na ±2,0 cm. Obračun po m2 sloja.</t>
  </si>
  <si>
    <t xml:space="preserve">postojeći objekt</t>
  </si>
  <si>
    <t xml:space="preserve">dvorana</t>
  </si>
  <si>
    <t xml:space="preserve">II.</t>
  </si>
  <si>
    <t xml:space="preserve"> UKUPNO ZEMLJANI RADOVI </t>
  </si>
  <si>
    <t xml:space="preserve">III. BETONSKI I ARMIRANO-BETONSKI RADOVI</t>
  </si>
  <si>
    <t xml:space="preserve">Izvoditelj konstrukcija i elemenata od betona i armiranog betona mora voditi dokumentaciju prema važećim propisima za betonske konstrukcije kojim dokazuje kvalitetu materijala, izvedenih radova te gotove konstrukcije te drugu dokumentaciju predviđenu projektom. Betonski radovi izvode se prema projektu konstrukcije.</t>
  </si>
  <si>
    <t xml:space="preserve">Prekid betoniranja kod konstrukcija od betona i armiranog betona može se vršiti samo na onim mjestima kako je predviđeno projektnim elaboratom ili zu dogovoru sa nadzornim inženjerom. U slučaju da dođe do prisilnog prekida betoniranja izvođač radova dužan je poduzeti mjere da takav prekid štetno ne utječe na statičke osobine konstrukcije.</t>
  </si>
  <si>
    <t xml:space="preserve">U toku ugradnje AB konstrukcije potrebno je uzimati uzorke betona koji se dostavljaju u ovlašteni laboratorij radi atestiranja. </t>
  </si>
  <si>
    <t xml:space="preserve">Skela i oplata moraju imati takvu sigurnost i krutost da bez štetnih deformacija mogu primati opterećenje i utjecaje koji nastaju tijekom izvedbe radova. One moraju biti izvedene tako da se osigura puna sigurnost radnika i sredstava za rad kao i sigurnost prolaznika, prometa, susjednih objekata i okoline.</t>
  </si>
  <si>
    <t xml:space="preserve">Prije betoniranja nadzorni inženjer mora:</t>
  </si>
  <si>
    <t xml:space="preserve">_provjeriti postoji li isprava o sukladnosti za čelik za armiranje,</t>
  </si>
  <si>
    <t xml:space="preserve">_provjeriti da li je armatura izrađena, postavljena i povezana u skladu s projektom,</t>
  </si>
  <si>
    <t xml:space="preserve">_nalaze provedenih provjera dokumentirati zapisom u građevinski dnevnik.</t>
  </si>
  <si>
    <t xml:space="preserve">U cijeni pojedine stavke betonskih i armirano-betonskih radova obuhvaćeno:  </t>
  </si>
  <si>
    <t xml:space="preserve">_dobava materijala i sav rad,</t>
  </si>
  <si>
    <t xml:space="preserve">_ugradnja betona u konstrukciju, zaštita i njegovanje betona,</t>
  </si>
  <si>
    <t xml:space="preserve">_popravci betoniranih elemenata nakon skidanja oplate, zapunjavanje otvora nastalih od elemenata oplate (vezači razupore, distanceri i td.), uređenje betona na spojevima oplate.</t>
  </si>
  <si>
    <t xml:space="preserve">_sve nabave i transporti, </t>
  </si>
  <si>
    <t xml:space="preserve">_sva podupiranja, razupiranja i svi elementi oplate u jediničnoj su cijeni stavke.</t>
  </si>
  <si>
    <t xml:space="preserve">Betoniranje podložnim betonom klase betona C16/20 u sloju od 10 cm.</t>
  </si>
  <si>
    <t xml:space="preserve">Betoniranje trakastih temelja klasom betona C30/37 u potrebnoj oplati. Srednji presjek.</t>
  </si>
  <si>
    <t xml:space="preserve">u objektu i rampe</t>
  </si>
  <si>
    <t xml:space="preserve">a.1)</t>
  </si>
  <si>
    <t xml:space="preserve">beton</t>
  </si>
  <si>
    <t xml:space="preserve">a.2)</t>
  </si>
  <si>
    <t xml:space="preserve">oplata</t>
  </si>
  <si>
    <t xml:space="preserve">Betoniranje temeljne ploče u potrebnoj oplati, klasa betona C30/37, srednji presjek.</t>
  </si>
  <si>
    <t xml:space="preserve">dizalo</t>
  </si>
  <si>
    <t xml:space="preserve">platforme</t>
  </si>
  <si>
    <t xml:space="preserve">Betoniranje temeljnih greda klasom betona C30/37 u oplati. Mali presjek.</t>
  </si>
  <si>
    <t xml:space="preserve">  </t>
  </si>
  <si>
    <t xml:space="preserve">Betoniranje nadtemeljnih zidova u oplati, završna glatka izvedba. Srednji presjek, klasa betona C30/37.</t>
  </si>
  <si>
    <t xml:space="preserve">rampe, okno dizala, dio kod platforme ( stara kotlovnica)</t>
  </si>
  <si>
    <t xml:space="preserve">Betoniranje donje betonske podloge klasom betona C20/25 d=10 cm. Armirati mrežom Q-131 i cijenu mreže uključiti u jediničnu cijenu betona. Podlogu zagladiti za postavljanje hidroizolacije.</t>
  </si>
  <si>
    <t xml:space="preserve">dvorana, na mjestu različitih visina poda u hodniku prizemlja</t>
  </si>
  <si>
    <t xml:space="preserve">popravak u objektu nakon izrade temelja</t>
  </si>
  <si>
    <t xml:space="preserve">rampe ( kosa i ravna podloga)</t>
  </si>
  <si>
    <t xml:space="preserve">popravak u objektu ( razbijeno radi prethodnih ispitivanja)</t>
  </si>
  <si>
    <t xml:space="preserve">Betoniranje donje betonske podloge klasom betona C20/25 d=15 cm. Armirati mrežom Q-131 i cijenu mreže uključiti u jediničnu cijenu betona. Podlogu zagladiti za postavljanje hidroizolacije.</t>
  </si>
  <si>
    <t xml:space="preserve">Betoniranje armiranobetonskih zidova u oplati, završna glatka izvedba. Srednji presjek, klasa betona C25/30.</t>
  </si>
  <si>
    <t xml:space="preserve">dvorana, iza krovnog nosača u širini pločice, d=10 cm, visina 1,0 m </t>
  </si>
  <si>
    <t xml:space="preserve">Betoniranje AB stupova pravokutnog presjeka klasom betona C25/30 u potrebnoj oplati. Srednji presjek.</t>
  </si>
  <si>
    <t xml:space="preserve">Proširivanje postojećih AB stupova pravokutnog presjeka dim 25x25 cm klasom betona C25/30 u potrebnoj oplati. Stupovi se proširuju na tri strane do dim 40x40 cm. </t>
  </si>
  <si>
    <t xml:space="preserve">Betoniranje horizontalnih serklaža u oplati klasom betona C25/30. Mali presjek. </t>
  </si>
  <si>
    <t xml:space="preserve">novi parapet na prozorima prema krovu dvorane</t>
  </si>
  <si>
    <t xml:space="preserve">c.1)</t>
  </si>
  <si>
    <t xml:space="preserve">c.2)</t>
  </si>
  <si>
    <t xml:space="preserve">Betoniranje AB horizontalnih serklaža s zubom jednostavnog presjeka klasom betona C25/30 u potrebnoj oplati. Srednji presjek.</t>
  </si>
  <si>
    <t xml:space="preserve">kosi krov ( prohodni ravni krov)</t>
  </si>
  <si>
    <t xml:space="preserve">Betoniranje vertikalnih serklaža u oplati klasom betona C25/30. Mali presjek. </t>
  </si>
  <si>
    <t xml:space="preserve">Betoniranje nadvoja u oplati klasom betona C25/30. Mali presjek. </t>
  </si>
  <si>
    <t xml:space="preserve">Betoniranje greda u potrebnoj oplati, klasa betona C25/30. Srednji presjek.</t>
  </si>
  <si>
    <t xml:space="preserve">postojeći objekt </t>
  </si>
  <si>
    <t xml:space="preserve">Betoniranje greda sa zubom jednostavnog presjeka, u potrebnoj oplati, klasa betona C25/30. Srednji presjek.</t>
  </si>
  <si>
    <t xml:space="preserve">Betoniranje ab konzolnih nosača u dvorani u potrebnoj oplati, klasa betona C25/30. Srednji presjek.</t>
  </si>
  <si>
    <t xml:space="preserve">Betoniranje armiranobetonskih punih ravnih ploča u oplati. Visina podupiranja 5 m ( dvorana) Srednji presjek, klasa betona C25/30.</t>
  </si>
  <si>
    <t xml:space="preserve">ravni krov dvorane</t>
  </si>
  <si>
    <t xml:space="preserve">ploča uz ventilacijski kanal kotlovnice</t>
  </si>
  <si>
    <t xml:space="preserve">Betoniranje AB stuba, podesta, polupodesta i kosih stubišnih ploča klasom betona C25/30, u potrebnoj glatkoj oplati.</t>
  </si>
  <si>
    <t xml:space="preserve">protupožarna,dvokraka</t>
  </si>
  <si>
    <t xml:space="preserve">trokrako</t>
  </si>
  <si>
    <t xml:space="preserve">Betoniranje poklopnica ventilacijskih kanala na prohodnom ravnom krovu.</t>
  </si>
  <si>
    <t xml:space="preserve">Betoniranje zuba rampe klasom betona C25/30 u potrebnoj oplati.</t>
  </si>
  <si>
    <t xml:space="preserve">Betoniranje stuba i podesta na nasipu u potrebnoj oplati, klasa betona C25/30. Srednji presjek. Armirati mrežom Q-335 i to uključiti u cijenu betona.</t>
  </si>
  <si>
    <t xml:space="preserve">stube unutarnjeg dvorišta</t>
  </si>
  <si>
    <t xml:space="preserve">stube rampe</t>
  </si>
  <si>
    <t xml:space="preserve">Betoniranje armiranobetonskih punih ravnih ploča ( poklopaca ) šahtova prizemlja u izgubljenoj oplati. Mali presjek, klasa betona C25/30.</t>
  </si>
  <si>
    <t xml:space="preserve">Betoniranje rampe u objektu na mjestu spoja sa knjižnicom ( novi dio ), klasa betona C25/30.</t>
  </si>
  <si>
    <t xml:space="preserve">Betoniranje podloge u padu. Podlogu fino zaribati za postavu hidroizolacije. Podloga armirana mrežom Q-131, sa preklopima 20 cm. Mreža uračunata u cijenu stavke. Klasa betona C25/30.</t>
  </si>
  <si>
    <t xml:space="preserve">d=7-8 cm</t>
  </si>
  <si>
    <t xml:space="preserve">Izrada betona u padu na ravnom krovu dvorane laganim betonom težine 300kg/m3. Podlogu fino zaribati za postavu hidroizolacije. Podloga armirana mrežom Q-131, sa preklopima 20 cm. Mreža uračunata u cijenu stavke. </t>
  </si>
  <si>
    <t xml:space="preserve">d=5-16 cm</t>
  </si>
  <si>
    <t xml:space="preserve">Betoniranje nadvoja ( ispuna zuba postojećih nadvoja) u objektu sa unutarnje strane otvora. Potrebna armatura i štemanje zasjeka u cijeni stavke, klasa betona C25/30. Izvodi se samo u prizemlju.</t>
  </si>
  <si>
    <t xml:space="preserve">Popravak vijenaca betonom klase 20/25, manjeg zrna agregata od 4-8 mm. Izvodi se na mjestu izmještenih vertikala oborinske odvodnje koje su prolazile kroz vijena. Rupa Ø 100 mm.</t>
  </si>
  <si>
    <t xml:space="preserve">Betoniranje u jednostranoj oplati betonom klase 20/25 prostora između spoja okrulih stupova i zidova( izvodi se u prizemlju).</t>
  </si>
  <si>
    <t xml:space="preserve">Popravak nogostupa uz dvoranu betonom klase 20/25. Traka širine 50 cm, d=10 cm.</t>
  </si>
  <si>
    <t xml:space="preserve">III.</t>
  </si>
  <si>
    <t xml:space="preserve">UKUPNO BETONSKI I ARMIRANO-BETONSKI RADOVI </t>
  </si>
  <si>
    <t xml:space="preserve">IV. ARMIRAČKI RADOVI</t>
  </si>
  <si>
    <t xml:space="preserve">Ugrađivati se smije samo atestirani čelik bez tragova korozije i nečistoća (blata isl.). Armatura treba biti savijena i postavljena prema armaturnim planovima. Materijal mora zadovoljavati uvjete programa kontrole i osiguranja kvalitete koji je sastavni dio građevinskog dijela glavnog projekta.
Prije betoniranja nadzorni inženjer mora pregledati ugrađenu armaturu i upisom u dnevnik potvrditi da ugrađena armatura odgovara projektiranoj za sve armirano- betonske konstrukcije.</t>
  </si>
  <si>
    <t xml:space="preserve">Dobava, sječenje, savijanje, postava i vezivanje armature od betonskog okruglog, rebrastog čelika i armaturne mreže. Armatura treba biti izvedena prema statičkom računu i planu savijanja. Sve podloške i spone su sastavni dio cijene kilograma armature. Za obračun se priznaje količine tražene projektom i statičkim računom i teretske težine po profilima sa svim potrebnim podmetačima i distancerima.</t>
  </si>
  <si>
    <t xml:space="preserve">betonski rebrasti čelik B500</t>
  </si>
  <si>
    <t xml:space="preserve">kg</t>
  </si>
  <si>
    <t xml:space="preserve">armaturna mreža B500</t>
  </si>
  <si>
    <t xml:space="preserve">IV.</t>
  </si>
  <si>
    <t xml:space="preserve">UKUPNO ARMIRAČKI RADOVI </t>
  </si>
  <si>
    <t xml:space="preserve">V. ZIDARSKI RADOVI</t>
  </si>
  <si>
    <t xml:space="preserve">Zidarske radove izvoditi prema važećim pravilnicima i priznatim normama. Ukoliko izvođač radova želi izvršiti bilo kakve izmjene u odnosu na projektirano, dužan je tražiti odobrenje projektanta  i nadzora.
Prilikom izvođenja zidova zgrada, izvođač se mora pridržavati sljedećih mjera:
  -svako naknadno bušenje ili izrada užljebina u zidovima zgrade koje nije bilo predviđeno projektom, može se izvoditi samo nakon odobrenja projektanta,</t>
  </si>
  <si>
    <t xml:space="preserve">  -reške ventilacionih kanala zagladiti.
 -prilikom zidanja pravovremeno ostaviti otvore prema zidarskim mjerama, voditi računa o uzidavanju pojedinih građevinskih elemenata, o ostavljanju žljebova za kanalizaciju i za centralno grijanje ako su ucrtani (Ne plaća se posebno; ulazi u jediničnu cijenu.)
Zazidavnje (zatvaranje opekom, rabicom ili na drugi način) žljebova u zidovima, ostavljenih za instalacije kanalizacije i grijanja, nakon izvođenja tih instalacija, ne plaća se  posebno ako troškovnikom nije posebno propisano.</t>
  </si>
  <si>
    <t xml:space="preserve">Jediničnom cijenom žbukanja obuhvatiti i potrebna krpanja tijekom gradnje, a izvesti ih tako da se ne primjećuju i da ožbukani komadi ne bi otpali. Jedinična cijena sadrži:
_sav rad uključujući vanjski i unutrašnji transport do mjesta ugradbe
_sav materijal i alat s uskladištenjem,
_svu potrebnu radnu skelu bez obzira na visinu i vrstu izuzev fasadne skele,
_potrebnu oplatu za zidanje svodova,
_zaštitu zidova od utjecaja vrućine, hladnoće i atmosferskih nepogoda,
_poduzimanje mjera zaštite na radu,
_čišćenje prostorija po završetku radova od morta i otpada,
_sve posredne i neposredne troškove,
_svu štetu učinjenu na vlastitim ili tuđim radovima nastalu uslijed nepažnje.</t>
  </si>
  <si>
    <t xml:space="preserve">Moguću zidarsku obradu pojedinih pozicija nakon izvedbe obrtničkih i instalaterskih radova treba uračunati u cijenu ponuđenih troškovničkih stavaka.</t>
  </si>
  <si>
    <r>
      <rPr>
        <sz val="10"/>
        <rFont val="Arial"/>
        <family val="2"/>
      </rPr>
      <t xml:space="preserve">Zidanje ispunskih zidova blok opekom ( </t>
    </r>
    <r>
      <rPr>
        <sz val="10"/>
        <rFont val="Arial"/>
        <family val="0"/>
        <charset val="238"/>
      </rPr>
      <t xml:space="preserve">λ</t>
    </r>
    <r>
      <rPr>
        <sz val="10"/>
        <rFont val="Arial"/>
        <family val="2"/>
      </rPr>
      <t xml:space="preserve">=0,154 W/MK ) u produžnom cementnom mortu.</t>
    </r>
  </si>
  <si>
    <t xml:space="preserve">d=40 cm</t>
  </si>
  <si>
    <t xml:space="preserve">d=30 cm</t>
  </si>
  <si>
    <t xml:space="preserve">d=25 cm</t>
  </si>
  <si>
    <t xml:space="preserve">d=20 cm</t>
  </si>
  <si>
    <t xml:space="preserve">Zazidavanje niša u zidu opekom u produženom mortu 1:2:6.</t>
  </si>
  <si>
    <t xml:space="preserve">d=10 cm</t>
  </si>
  <si>
    <t xml:space="preserve">Dobava i zidanje vanjskog plašta dimnjaka blokovima visine 33 cm izrađenih od betona. Vanjski plašt se zida produžnim cementnim mortom 1:2:6. Izvodi se na katu kao "kanal" kroz koji prolazi limeni dimnjak iz kotlovnice. Zida se do protupožarnih ploča stropa kata. U cijeni brtveljenje spojeva protupožarnim kitom.</t>
  </si>
  <si>
    <t xml:space="preserve">plašt 32x32 cm</t>
  </si>
  <si>
    <t xml:space="preserve">plašt 36x36 cm</t>
  </si>
  <si>
    <t xml:space="preserve">Rabiciranje svih spojeva različitih materijala. Rabiciranje se vrši od gustog rabic pletiva, te žbukanjem preko rabica slojem grubog cem morta. Širina sloja 20 cm.</t>
  </si>
  <si>
    <t xml:space="preserve">Žbuka ( krpanje ) postojećih zidova ( uključena obrada špaleta nakon demontaže stolarije ) s kojih je prethodno otučena slabo vezana žbuka ( otucanje žbuke predmet druge stavke ). Krpanja izvesti tako da se ne primjećuju i da nova žbuka dobro prijanja za staru žbuku i čvrstu podlogu. Stvarna količina bit će utvrđena od strane nadzornog inženjera i upisana u građevinski dnevnik.</t>
  </si>
  <si>
    <t xml:space="preserve">cementni špric 1:3</t>
  </si>
  <si>
    <t xml:space="preserve">produžna cem. žbuka 1:3:9, d= 2 cm</t>
  </si>
  <si>
    <t xml:space="preserve">fina cem. žbuka 1:3, d=0.5 cm </t>
  </si>
  <si>
    <t xml:space="preserve">Žbukanje unutrašnjih zidova i stropova gips vapnenom žbukom (Tvornički pripremljena specijalna mješavina). Strojno nanošenje žbuke u jednom sloju na očišćenu podlogu d=2,0 cm. Izravnavanje metalnom letvom, gletanje gladilicom. U svemu se pridržavati uputa proizvođača žbuke.</t>
  </si>
  <si>
    <t xml:space="preserve">prizemlje-postojeći objekt, </t>
  </si>
  <si>
    <t xml:space="preserve">zid, visina žbuke 3,40 m </t>
  </si>
  <si>
    <t xml:space="preserve">strop u stubištu</t>
  </si>
  <si>
    <t xml:space="preserve">a.3)</t>
  </si>
  <si>
    <t xml:space="preserve">stubišni krak i podest</t>
  </si>
  <si>
    <t xml:space="preserve">kat-postojeći objekt, </t>
  </si>
  <si>
    <t xml:space="preserve">zid, visina žbuke 3,10 m </t>
  </si>
  <si>
    <t xml:space="preserve">Žbukanje KOMBI ploča na stropovima i zidovima d = 2 cm. Prije žbukanja potrebno je spojeve KOMBI ploča popuniti jutenim trakama utopljenim u cem. mort 1:1 što je uključeno u cijenu stavke. Nakon toga žbukanje se vrši grubim slojem produžnog morta 1:3:9 i finim vapnenim mortom 1:3  uz prethodno špricanje rijetkim cem. mortom. </t>
  </si>
  <si>
    <t xml:space="preserve">kotlovnica i dizalica topline</t>
  </si>
  <si>
    <t xml:space="preserve">Izrada holkera od cementnog morta između vodoravne i okomite plohe kao podloge za hidroizolaciju. Zahvatiti po oko 5 cm  vodoravno i okomito (r.š. 10 cm). Zagladiti.</t>
  </si>
  <si>
    <t xml:space="preserve">Izrada plivajućeg cementnog estriha. Estrih mikroarmirati i/ili armirati mrežom Q-131 i to uključiti u cijenu. Površinu podijeliti u polja od max 25 m2. Gornju površinu obraditi zavisno od materijala završnog poda, a u sanitarnim čvorovima izvesti s potrebnim padovima.</t>
  </si>
  <si>
    <t xml:space="preserve">d=5 cm</t>
  </si>
  <si>
    <t xml:space="preserve">d=6 cm</t>
  </si>
  <si>
    <t xml:space="preserve">Izrada cementnog estriha u padu debljine 4-8 cm preko PE folije u lođama. Estrih mikroarmirati i to uključiti u cijenu.   </t>
  </si>
  <si>
    <t xml:space="preserve">Obzidavanje okna instalacije šupljom opekom d=10 cm u cem. mortu 1:3.</t>
  </si>
  <si>
    <t xml:space="preserve">uz stubište na terasi </t>
  </si>
  <si>
    <t xml:space="preserve">ravni prohodni krov</t>
  </si>
  <si>
    <t xml:space="preserve">Radovi na sanaciji oštećenih dijelova armiranobetonskog dijela konstrukcije objekta, u širini do 20 cm, na sljedeći način: </t>
  </si>
  <si>
    <t xml:space="preserve">1- Pripremni radovi: 
- Uklanjanje od armature odvojenog sloja zaštitnog betona sve do zdrave, čiste i čvrste podloge, 
- Čišćenje korodirane armature do stupnja čistoće min Sa2 odn. St3 ovisno o metodi čišćenja ( pjeskarenje, hidrodinamički ili ručno brusnim papirom ili/i četkom). 
Napomena: Ako se armatura nalazi na samoj površini betona pa nije moguće reprofiliranje ovoga mjesta bez promjene geometrije površine, tada se očišćena armatura zaštiti AKZ-premazom, štiti se samo gornja vidljiva površina armature.</t>
  </si>
  <si>
    <t xml:space="preserve">2- Impregnacija cjelokupne betonske površine (dubinski otvorene ili samo  površinski očišćene kao prethodno navedeno) sa vodenom otopinom (1:4) inhibitora korozije u prahu, nanosi se u jednom sloju, pusti se stajati min 24 sata a zatim se vodom ispere želatinozni sloj pa se  nanosi četkom, valjkom ili špricom u 2-3 sloja sukcesivno, bez ispiranja površine impregnacijski sloj.</t>
  </si>
  <si>
    <t xml:space="preserve">3- Reprofiliranje betonske površine i zatvaranje otvorene armature reparaturnim mortovima sa sadržajem MCI-inhibitora.
Treba osigurati zaštitu svježe ugrađenih reparaturnih mortova od prebrzog gubitka vlage nanosom curinga na bazi sojinog ulja, ili vlaženjem odn. vlagonepropusnim pokrivkama.</t>
  </si>
  <si>
    <t xml:space="preserve">Napomena: Navedena količina je okvirna dok će se stvarna količina utvrditi pregledom nakon svih potrebnih rušenja i biti upisana u građevinski dnevnik.</t>
  </si>
  <si>
    <t xml:space="preserve">V.</t>
  </si>
  <si>
    <t xml:space="preserve">UKUPNO ZIDARSKI RADOVI </t>
  </si>
  <si>
    <t xml:space="preserve">VI. TESARSKI RADOVI</t>
  </si>
  <si>
    <t xml:space="preserve">Tesarski radovi obuhvaćaju drvene konstrukcije krova kao i stropova od standardne rezane građe tj. platica i greda. Materijal za izvedbu tesarskih konstrukcija je drvo četinara (jela, smreka, bor) II klase, a izuzetno ako je to propisano troškovničkom stavkom, drvo bjelogorice (hrast). Spojeve konstruktivnih elemenata izvoditi prema projektu i pravilima dobrog zanata za svaki tip opisane konstrukcije (tesarski spojevi, čavlani spojevi).</t>
  </si>
  <si>
    <t xml:space="preserve">Tesarski radovi se obračunavaju po m2 tlocrtne površine konstrukcije i na osnovu opisa i nacrta. Izvođač je dužan sam iz nacrta i opisa izračunati potrebnu količinu građe i spojnih sredstava, rada i transporta koji ulaze svi u jediničnu cijenu. Građa se isporučuje strojno rezana osim ako se posebno u pojedinoj stavci ne zahtjeva da bude i blanjana ili tesana. Oplate od dasaka, ukočenih ploča i iverica kao i oplate streha, zabata izvoditi građom propisane vlažnosti i povezivati nehrđajućim galvanski zaštićenim sredstvima.</t>
  </si>
  <si>
    <t xml:space="preserve">Postava i skidanje fasadne skele sa amortizacijom skele za vrijeme rada. Skela se priznaje jednokratno za sve radove na pročelju.</t>
  </si>
  <si>
    <t xml:space="preserve">Premazivanje ( ne špricanje ) svih drvenih elemenata krovne konstrukcije insekticidom i fungicidom dva puta. Odnosi se na postojeću i dijelom novu krovnu konstrukciju sa rogovima, postojeće grede i dijelom nove grede međukatne konstrukcije dim 18x16 cm, novu daščanu oplatu krova, postojeću daščanu oblogu poda potkrovlja, letve 5x3 cm, letve 8x5 cm. Obračun po tlocrtnoj površini krova. U cijeni potrebno otprašivanje postojeće drvene građe i čišćenje potkrovlja.</t>
  </si>
  <si>
    <t xml:space="preserve">Zamjena oštećenih dijelova krovne konstrukcije kao i onih dijelova koji su propali zbog atmosferskih utjecaja. Odnosi se do max 15% ukupne tlocrtne površine krovne konstrukcije ( stvarna količina bit će utvrđena od strane nadzornog inženjera i upisana u građevinski dnevnik). Krovna konstrukcija je jednostruka stolica raspona 14 m, rogovi 14*16 cm, nazidnice 18x16 cm, sljemena greda 18x18 cm, ruke 2*4*16 cm, kosnici 18x18 cm.</t>
  </si>
  <si>
    <t xml:space="preserve">Zamjena oštećenih dijelova stropne konstrukcije kata. Odnosi se na 10% ukupne tlocrtne površine stropne konstrukcije kata ( stvarna količina bit će utvrđena od strane nadzornog inženjera i upisana u građevinski dnevnik). Drvene grede dim 16x18 cm, na osnom razmaku do 90 cm, raspon 4 m.</t>
  </si>
  <si>
    <t xml:space="preserve">Zamjena požarom oštećenih dijelova stropne konstrukcije kata. Drvene grede dim 16x18 cm, na osnom razmaku do 90 cm, raspon 4 m.</t>
  </si>
  <si>
    <t xml:space="preserve">Dobava i izrada krovne konstrukcije dvorane od LLD-a ( ljepljeno lamelirano drvo ), glavni nosači imaju oblik srpastog luka, poprečnog presjeka na početku i kraju 60 cm a na sredini 120 cm, širinu 18 cm i bruto raspon 15.15 m, međusobno povezanih sekundarnim gredicama od LLD-a dim 14x22 cm i osigurani čeličnim spregovima, sve prema projektu konstrukcije. LLD elementi izrađeni od smrekovih lamela,  blanjani i u radionici završno obrađeni izbjeljivanjem acetonskim bajcom i tri puta lakirani bezbojnim mat lakom. Osni razmak nosača 400 cm.  Sav potreban okov za vezu sa betonom i međusobnu vezu elemenata, zaštićen od korozije – toplo pocinčan u cijeni stavke. Radna skela i izrada radioničke dokumentacije ( dati projektantu na uvid i potpis ) u cijeni stavke. U cijeni sav rad, transport i materijal.</t>
  </si>
  <si>
    <t xml:space="preserve">glavni srpasti nosači, 6 kom</t>
  </si>
  <si>
    <t xml:space="preserve">sekundarne gredice, 49 kom</t>
  </si>
  <si>
    <r>
      <rPr>
        <sz val="10"/>
        <rFont val="Arial"/>
        <family val="2"/>
      </rPr>
      <t xml:space="preserve">Dobava i postava gredica</t>
    </r>
    <r>
      <rPr>
        <b val="true"/>
        <sz val="10"/>
        <rFont val="Arial"/>
        <family val="2"/>
      </rPr>
      <t xml:space="preserve"> </t>
    </r>
    <r>
      <rPr>
        <sz val="10"/>
        <rFont val="Arial"/>
        <family val="2"/>
      </rPr>
      <t xml:space="preserve">od LLD-a dim 8*23 cm koje se postavljaju preko krovnih LLD nosača ( predmet druge stavke ) i za njih su učvršćuju preko tipskih pocinčanih papuča. Na zabatnim zidovima učvršćenje također preko tipskih pocinčanih papuča. Materijal isto kao i LLD nosači krovne konstrukcije, završna obrada standardna tvornička u cijeni stavke.</t>
    </r>
  </si>
  <si>
    <t xml:space="preserve">Prepravak postojeće krovne konstrukcije na mjestu izrade "sakrivenog žlijeba" uz prohodni ravni krov. Sastoji se od postave novih nazidnica dim 14x14 cm i skraćivanja rogova do potrebne duljine. U cijeni i postava bitumenske trake ispod nazidnice, r.š. 20 cm. Rogovi se skraćuju cca 50 cm.</t>
  </si>
  <si>
    <t xml:space="preserve">Izrada lučne oplate krovišta dvorane OSB pločama debljine 12,5 mm. Obračun po m2 razvijene površine krova. </t>
  </si>
  <si>
    <t xml:space="preserve">Izrada  obloge poda potkrovlja OSB pločama debljine 12,5 mm u dva sloja. Odnosi se samo tamo gdje je daščana obloga propala ( stvarna količina bit će utvrđena od strane nadzornog inženjera i upisana u građevinski dnevnik). Procjenjena vrijednst max 15% ukupne površine potkrovlja.</t>
  </si>
  <si>
    <t xml:space="preserve">Izrada daščane oplate krovišta daskama debljine 24 mm. Daske ne smiju biti potpuno priljubljene jedna do druge. Obračun po m2 razvijene površine krova. Cijena uključuje sav rad, transport, materijal i pribor za pričvršćivanje. </t>
  </si>
  <si>
    <t xml:space="preserve">Jednostruko letvanje krovišta letvama 50/30 mm preko daščane oplate, odnosno pričuvne bitumenske ljepenke, radi ventiliranja slojeva krova. Obračun po m2 razvijene površine krova.</t>
  </si>
  <si>
    <t xml:space="preserve">Dobava i postava drvenih letava 50/80 mm (okomito preko prethodno postavljenih letava 5x3 cm). Letve treba spajatii vijcima na križanjima sa donjim letvama. Obračun po m2 razvijene površine krova.</t>
  </si>
  <si>
    <t xml:space="preserve">Dobava i postava krovne ljepenke debljine 3 mm na daščanu oplatu. Ljepenku slobodno položiti na predviđenu podlogu s preklopima od najmanje 10 cm. Obračun po m2 razvijene površine krova.</t>
  </si>
  <si>
    <t xml:space="preserve">VI.</t>
  </si>
  <si>
    <t xml:space="preserve">UKUPNO TESARSKI RADOVI </t>
  </si>
  <si>
    <t xml:space="preserve">VII. RAZNI RADOVI</t>
  </si>
  <si>
    <t xml:space="preserve">Toplinske i zvučne izolacije izvode se pravilnim slaganjem izolacionih ploča sa minimalnom širinom spojnih reški. Obračun izvedenih radova viši se po jedinici mjere navedenoj u svakoj pojedinoj stavci troškovnika. Jedinična cijena pojedine stavke sadrži:</t>
  </si>
  <si>
    <r>
      <rPr>
        <sz val="10"/>
        <rFont val="Arial"/>
        <family val="2"/>
      </rPr>
      <t xml:space="preserve">-</t>
    </r>
    <r>
      <rPr>
        <sz val="7"/>
        <rFont val="Arial"/>
        <family val="2"/>
      </rPr>
      <t xml:space="preserve"> </t>
    </r>
    <r>
      <rPr>
        <sz val="10"/>
        <rFont val="Arial"/>
        <family val="2"/>
      </rPr>
      <t xml:space="preserve">dobavu svog osnovnog i pomoćnog materijala,</t>
    </r>
  </si>
  <si>
    <r>
      <rPr>
        <sz val="10"/>
        <rFont val="Arial"/>
        <family val="2"/>
      </rPr>
      <t xml:space="preserve">-</t>
    </r>
    <r>
      <rPr>
        <sz val="7"/>
        <rFont val="Arial"/>
        <family val="2"/>
      </rPr>
      <t xml:space="preserve"> </t>
    </r>
    <r>
      <rPr>
        <sz val="10"/>
        <rFont val="Arial"/>
        <family val="2"/>
      </rPr>
      <t xml:space="preserve">prevoz materijala i alata</t>
    </r>
  </si>
  <si>
    <r>
      <rPr>
        <sz val="10"/>
        <rFont val="Arial"/>
        <family val="2"/>
      </rPr>
      <t xml:space="preserve">-</t>
    </r>
    <r>
      <rPr>
        <sz val="7"/>
        <rFont val="Arial"/>
        <family val="2"/>
      </rPr>
      <t xml:space="preserve"> </t>
    </r>
    <r>
      <rPr>
        <sz val="10"/>
        <rFont val="Arial"/>
        <family val="2"/>
      </rPr>
      <t xml:space="preserve">sav rad sa svim pripomoćima</t>
    </r>
  </si>
  <si>
    <r>
      <rPr>
        <sz val="10"/>
        <rFont val="Arial"/>
        <family val="2"/>
      </rPr>
      <t xml:space="preserve">-</t>
    </r>
    <r>
      <rPr>
        <sz val="7"/>
        <rFont val="Arial"/>
        <family val="2"/>
      </rPr>
      <t xml:space="preserve"> </t>
    </r>
    <r>
      <rPr>
        <sz val="10"/>
        <rFont val="Arial"/>
        <family val="2"/>
      </rPr>
      <t xml:space="preserve">pregled izvedenih podloga, čišćenje istih te manje popravke</t>
    </r>
  </si>
  <si>
    <r>
      <rPr>
        <sz val="10"/>
        <rFont val="Arial"/>
        <family val="2"/>
      </rPr>
      <t xml:space="preserve">-</t>
    </r>
    <r>
      <rPr>
        <sz val="7"/>
        <rFont val="Arial"/>
        <family val="2"/>
      </rPr>
      <t xml:space="preserve"> </t>
    </r>
    <r>
      <rPr>
        <sz val="10"/>
        <rFont val="Arial"/>
        <family val="2"/>
      </rPr>
      <t xml:space="preserve">poduzimanje mjera zaštite na radu i zaštite od požara</t>
    </r>
  </si>
  <si>
    <r>
      <rPr>
        <sz val="10"/>
        <rFont val="Arial"/>
        <family val="2"/>
      </rPr>
      <t xml:space="preserve">-</t>
    </r>
    <r>
      <rPr>
        <sz val="7"/>
        <rFont val="Arial"/>
        <family val="2"/>
      </rPr>
      <t xml:space="preserve"> </t>
    </r>
    <r>
      <rPr>
        <sz val="10"/>
        <rFont val="Arial"/>
        <family val="2"/>
      </rPr>
      <t xml:space="preserve">čišćenje po završnom radu sa odvozom preostalog materijala</t>
    </r>
  </si>
  <si>
    <t xml:space="preserve">Sve ugradnje izvesti točno po propisima i na mjestu označenom u projektu, a u vezi opisa pojedine stavke a sve do potpune funkcionalne gotovosti pojedine stavke.</t>
  </si>
  <si>
    <r>
      <rPr>
        <sz val="10"/>
        <rFont val="Arial"/>
        <family val="2"/>
      </rPr>
      <t xml:space="preserve">Dobava i postava</t>
    </r>
    <r>
      <rPr>
        <b val="true"/>
        <sz val="10"/>
        <color rgb="FFFF0000"/>
        <rFont val="Arial"/>
        <family val="2"/>
      </rPr>
      <t xml:space="preserve"> </t>
    </r>
    <r>
      <rPr>
        <sz val="10"/>
        <rFont val="Arial"/>
        <family val="2"/>
      </rPr>
      <t xml:space="preserve">izolacionih ploča od ekstrudiranog polistirena debljine 5,0 cm na ukopane zidove okna lifta, tlačne čvrstoće 300 kPa. Ploče se na hidroizolaciju (koja je predmet posebne stavke) učvršćuju lijepljenjem prema uputama proizvođača. </t>
    </r>
  </si>
  <si>
    <t xml:space="preserve">Dobava, postava i izrada zvučno-toplinske izolacije podova na tlu. Na pripremljenu hidroizolaciju (obračun u izolaterskim radovima) polažu se dva sloja ploča od elastificiranog ekspandiranog polistirena ( 15 kg/m3 ) debljine 1 cm ( 2x1 cm). Preko ova dva postavlja se treći sloj od ekstrudiranih ploča polistirena (XPS, 25 kg/m3) ploča debljine 5 cm. Iznad ploča postavlja se sloj polietilenske folije d=0,15mm, uzdignute uz rubnu traku, sa preklopima 10 cm zalijepljene ljepljivom trakom po cijeloj dužini svih preklopa. Obračun po m2, uključeni svi materijali navedeni u stavci.</t>
  </si>
  <si>
    <t xml:space="preserve">pod oznake:</t>
  </si>
  <si>
    <t xml:space="preserve">(A1, A1.1, A1.2, A2, A2.2, A3, A3.1, A3.2, A6, A9)</t>
  </si>
  <si>
    <t xml:space="preserve">Dobava, postava i izrada zvučno-toplinske izolacije podova na tlu. Na pripremljenu hidroizolaciju (obračun u izolaterskim radovima) polažu se dva sloja ploča od elastificiranog ekspandiranog polistirena ( 15 kg/m3 ) debljine 4 cm ( 2x2 cm). Preko ova dva postavlja se treći sloj od ekstrudiranih ploča polistirena (XPS, 25 kg/m3) ploča debljine 3 cm. Iznad ploča postavlja se sloj polietilenske folije d=0,15mm, uzdignute uz rubnu traku, sa preklopima 10 cm zalijepljene ljepljivom trakom po cijeloj dužini svih preklopa. Obračun po m2, uključeni svi materijali navedeni u stavci.</t>
  </si>
  <si>
    <t xml:space="preserve">pod oznake : A4</t>
  </si>
  <si>
    <t xml:space="preserve">Dobava, postava i izrada zvučne izolacije kao sloja "plivajućeg poda" pločama od elastificiranog ekspandiranog polistirena ( 15 kg/m3 ) debljine 1cm položenim u dva međusobno izmaknuta sloja tako da zajedno čine sloj debljine 2 cm ( 2x1 cm). Iznad ploča se postavlja sloj polietilenske folije d=0,15mm, uzdignute uz rubnu traku, sa preklopima 10cm zalijepljene ljepljivom trakom po cijeloj dužini svih preklopa. Obračun po m2, uključeni svi materijali navedeni u stavci.</t>
  </si>
  <si>
    <t xml:space="preserve">Dobava, postava i izrada zvučne izolacije kao sloja "plivajućeg poda" pločama od elastificiranog ekspandiranog polistirena ( 15 kg/m3 ) debljine 1cm. Iznad ploča se postavlja sloj polietilenske folije d=0,15mm, uzdignute uz rubnu traku, sa preklopima 10cm zalijepljene ljepljivom trakom po cijeloj dužini svih preklopa. Obračun po m2, uključeni svi materijali navedeni u stavci.</t>
  </si>
  <si>
    <t xml:space="preserve">Dobava i ugradba rubne trake od elastificiranog ekspandiranog polistirena debljine 1,0 cm duž svih zidova ( kao sastavnog dijela "plivajućeg poda").</t>
  </si>
  <si>
    <t xml:space="preserve">visina 7 cm </t>
  </si>
  <si>
    <t xml:space="preserve">visina 13 cm </t>
  </si>
  <si>
    <t xml:space="preserve">visina 6 cm </t>
  </si>
  <si>
    <r>
      <rPr>
        <sz val="10"/>
        <rFont val="Arial"/>
        <family val="2"/>
      </rPr>
      <t xml:space="preserve">Dobava i ugradnja materijala za izolaciju potkrovlja. Prostor između greda međukatne konstrukcije ispunjava se tvrdim pločama od kamene vune, gustoće min 30 kg/m3, </t>
    </r>
    <r>
      <rPr>
        <sz val="10"/>
        <rFont val="Arial"/>
        <family val="0"/>
        <charset val="238"/>
      </rPr>
      <t xml:space="preserve">λ</t>
    </r>
    <r>
      <rPr>
        <sz val="10"/>
        <rFont val="Arial"/>
        <family val="2"/>
      </rPr>
      <t xml:space="preserve">=0,037 W/mK. U cijeni uračunati parnu branu sa preklopima od 10 cm ( pocinčana konstrukcija i obloga predmet druge stavke). Debljina izolacije 14 cm.</t>
    </r>
  </si>
  <si>
    <t xml:space="preserve">Dobava i ugradnja materijala za izolaciju stropa ispod terase kata. Materijal tvrde ploče od kamene vune, gustoće min 30 kg/m3, λ=0,037 W/mK. U cijeni uračuneti parnu branu sa preklopima od 10 cm. Ploče se mehanički na strop pričvršćuju tipskim plastičnim pridrživačima (8 kom/m2 ) što je uračunato u cijenu stavke. Debljina izolacije 12 cm.</t>
  </si>
  <si>
    <t xml:space="preserve">Dobava i ugradnja materijala za izolaciju lučnog krova dvorane. Prostor između greda  ispunjava se tvrdim pločama od kamene vune težine 30 kg/m3, λ=0,037 W/mK. U cijeni uračunati parnu branu na koju se polažu, sa preklopima od 10 cm. Debljina izolacije 15 cm.</t>
  </si>
  <si>
    <t xml:space="preserve">Dobava i ugradnja obloge podgleda velike dvorane akustičnim pločama. Obloga laganim pločama od mineralizirane drvene vune s finijom strukturom, koje su s cementnim vezivom i dodacima povezana u kompaktnu cjelinu. Debljina ploča d=3.5 cm, koje se u rebra trapeznog lima učvršćuju vijcima sa potrebnim podloškama ( vijci i podloške po izboru projektanta ). Mjesta pričvršćenja odrediti u dogovoru sa projektantom. Boja ploča po izboru projektanta. Ploče su porozne unutarnje strukture i reljefne površine koje nakon ugradnje ostaju vidljive te ih prije ugradnje, nakon vizualnog pregleda, odobrava projektant.</t>
  </si>
  <si>
    <r>
      <rPr>
        <sz val="10"/>
        <rFont val="Arial"/>
        <family val="2"/>
      </rPr>
      <t xml:space="preserve">Dobava, postava i izrada toplinske izolacije na ravnim AB krovnim pločama. Na postavljenu parnu branu postavljaju se termoizolacione ploče dim 50x100 cm od tvrdo presane vune gustoće 135 kg/m3, </t>
    </r>
    <r>
      <rPr>
        <sz val="10"/>
        <rFont val="Arial"/>
        <family val="0"/>
        <charset val="238"/>
      </rPr>
      <t xml:space="preserve">λ</t>
    </r>
    <r>
      <rPr>
        <sz val="10"/>
        <rFont val="Arial"/>
        <family val="2"/>
      </rPr>
      <t xml:space="preserve">=0,037 W/mK u dva međusobno izmaknuta sloja ukupne debljine 10,0 cm. Obračun po m2 krovne plohe. </t>
    </r>
  </si>
  <si>
    <t xml:space="preserve">Dobava i postava tvrdih ploča od kamene vune, gustoće min 30 kg/m3, λ=0,037 W/mK., debljine 10 cm na podgled ab ploče. Izvodi se ispod nadstrešnice ( ulaz ) i vjetrobrana. Ploče se mehanički na strop pričvršćuju tipskim plastičnim pridrživačima (8 kom/m2 ) što je uračunato u cijenu stavke. </t>
  </si>
  <si>
    <t xml:space="preserve">Dobava i postava kombi ploča, debljine 5 cm na unutarnje zidove i strop kotlovnice.  Ploče se mehanički pričvršćuju tipskim plastičnim pridrživačima (8 kom/m2 ) što je uračunato u cijenu stavke. </t>
  </si>
  <si>
    <t xml:space="preserve">Dobava i postava toplinske izolacije ispod vodoravnog limenog oluka duž strehe lučnog krova. Izvesti od extrudiranog polistirena d= 4 cm. Ploče za parnu branu učvrstiti ljepilom prema uputama poizvođača. Eventualne procjepe između pojedinih ploča i ploča izolacije krova ili XPS ploča međusobno, popuniti purpen pjenom. Ploče se režu u trake širine 15  cm i polažu na dno kanala.</t>
  </si>
  <si>
    <t xml:space="preserve">Dobava i ugradba ploča od elastificiranog ekspandiranog polistirena debljine na mjestima dilatacija sa postojećim objektom.</t>
  </si>
  <si>
    <t xml:space="preserve">temelji, d=5 cm</t>
  </si>
  <si>
    <t xml:space="preserve">stupovi dvorane, d=5 cm, r.š. 24 cm</t>
  </si>
  <si>
    <t xml:space="preserve">grede dvorane, d=15 cm</t>
  </si>
  <si>
    <t xml:space="preserve">zabatni zid, d=2 cm, r.š. 30 cm</t>
  </si>
  <si>
    <t xml:space="preserve">zabatni zid, d=2 cm, greda balkona</t>
  </si>
  <si>
    <t xml:space="preserve">Dobava i ugradnja obloge nadozida krova velike dvorane akustičnim pločama. Obloga laganim pločama od mineralizirane drvene vune s finijom strukturom, koje su s cementnim vezivom i dodacima povezana u kompaktnu cjelinu, d=5 cm, koje se na zid lijepe ljepilom po uputstvima proizvođača. Traka visine 60 cm. Boja ploča po izboru projektanta. Ploče su porozne unutarnje strukture i reljefne površine koje nakon ugradnje ostaju vidljive te ih prije ugradnje, nakon vizualnog pregleda, odobrava projektant.</t>
  </si>
  <si>
    <t xml:space="preserve">Dobava i postava obloge nadozida ( ab monijerka iza krovnog nosača) krova velike dvorane. Obloga se izvodi ljepljenjem ploča ekstrudirannog polistirena ( XPS) d=7 cm.</t>
  </si>
  <si>
    <t xml:space="preserve">Dobava i postava geotekstila (300 g/m2) na lučnom krovu u svrhu zaštite hidroizolacije od limenog pokrova.</t>
  </si>
  <si>
    <t xml:space="preserve">TROKUTASTI KUTNI PROFIL iz stiropora dimenzija 5 x 5 cm postaviti prije prvog sloja hidroizolacije  na svim spojevima vertikalnih i horizontalnih površina. Izvedba prema pravilima struke. </t>
  </si>
  <si>
    <t xml:space="preserve">Dobava materijala i izvedba pregrada od staklene opeke dim 19x19x8 cm u aluminijskom plastificiranom okviru ( u boji po izboru projektanta) bez cementnog morta. Vanjske mjere okvira 220 x 210 cm i 121x210 cm. Reške širine 5 mm. U stavku još uračunati:</t>
  </si>
  <si>
    <t xml:space="preserve">armaturni Al profil za ugradnju u reške, boja RAL 9010 ili jednako vrijedno,</t>
  </si>
  <si>
    <t xml:space="preserve">materijal za omogućavanje toplinskog rada stijene,</t>
  </si>
  <si>
    <t xml:space="preserve">plastične (polipropilen) konektore,</t>
  </si>
  <si>
    <t xml:space="preserve">silikonski kit za zatvaranje reški.</t>
  </si>
  <si>
    <t xml:space="preserve">Dobava i ugradnja višeslojnih lexan ploča, strukture, boje i vrste po izboru projektanta. Trake se polažu na T obrnute profile ( predmet druge stavke) i učvršćuju obostrano ljepljivom trakom ( traka u cijeni ). Max dužina ploča 3,75 m, debljina 20 mm. Izvode se u svojstvu providnog stropa.</t>
  </si>
  <si>
    <t xml:space="preserve">VII.</t>
  </si>
  <si>
    <t xml:space="preserve">UKUPNO RAZNI RADOVI </t>
  </si>
  <si>
    <t xml:space="preserve">VIII. HIDROIZOLATERSKI RADOVI</t>
  </si>
  <si>
    <t xml:space="preserve">Kod izvođenja radova treba se pridržavati smjernica o primjeni propisanoj od strane proizvođača materijala. </t>
  </si>
  <si>
    <t xml:space="preserve">Kvaliteta ugrađene hidroizolacije ravnog krova dokazuje se ispitivanjem vodenom probom u trajanju 24 sata, a predaje upisom u građevinski dnevnik.</t>
  </si>
  <si>
    <t xml:space="preserve">Čišćenje podloge vodom visokog pritiska; ispuhivanjem; sačmarenjem ili slično. Podloga mora biti suha, čista,bez udjela ulja i masti, bez nevezanog materijala i cementnog mlijeka. Eventualne boje i premaze potrebno je odstraniti. </t>
  </si>
  <si>
    <t xml:space="preserve">U cijenu svake pojedine stavke uključeno: '-dobava svog materijala, sav vanjski i unutrašnji transport do mjesta ugradbe                                                                                                                       '- sve potrebne radove, predradnje na pripremi podloge i materijal. Sve prema uputama proizvođača (hladni premazi, impregniranja, čišćenja).</t>
  </si>
  <si>
    <t xml:space="preserve">Dobava i postava jednokomp. hidroizolacijskog morta na bazi cementa. Mort se izvodi četkom u dva sloja ukupne debljine 4-6 mm. </t>
  </si>
  <si>
    <t xml:space="preserve">jama dizala (unutra i u tlu )</t>
  </si>
  <si>
    <t xml:space="preserve">sokl koji se zatrpava u dvorani</t>
  </si>
  <si>
    <t xml:space="preserve">Dobava i postava horizontalnog hidroizolacijskog premaza na bazi cementa (polimercementi) na dijelove donje betonske podloge ispod armiranobetonskih zidova u širini od cca 50 cm. Izvodi se četkama u slojevima strogo prema uputama proizvođača.  Sve detalje izvesti prema uputama proizvođača.</t>
  </si>
  <si>
    <t xml:space="preserve">Horizontalna hidroizolacija zidova. Izvodi se na suhoj podlozi. Materijal: 
- hladni bitumenski premaz 
-"varena" fleksibilna polimer bitumenska traka d=4 mm</t>
  </si>
  <si>
    <t xml:space="preserve">Dobava i postava visokoelastičnog dvokomponentnog hidroizolacijskog morta na bazi polimer cementa uz postojeće zidove prizemlja. Mort se izvodi gleterom u jednom sloju ukupne debljine 2 mm. Podiže se uz zidove cca 30 cm, a na pod se ugrađuje u širini trake 20 cm.</t>
  </si>
  <si>
    <t xml:space="preserve">Horizontalna hidroizolacija podova na tlu u postojećem objektu. Postavlja se na suhu betonsku podlogu. Trake se uz postojeće zidove i ab zidove vare na prethodno ugrađenu polimercementnu izolaciju ( predmet druge stavke ). Svi preklopi moraju biti najmanje 10 cm, a slojevi međusobno izmaknuti za pola širine trake. Trake se vare po cijeloj širini. Posip pijeska obavezno odstraniti.  Materijal: 
- hladni bitumenski premaz 
-"varena" fleksibilna polimer bitumenska traka d=4 mm</t>
  </si>
  <si>
    <t xml:space="preserve">Horizontalna hidroizolacija podova na tlu ( velika dvorana ). Postavlja se na suhu betonsku podlogu. Trake se uz postojeće zidove i ab zidove vare na prethodno ugrađenu polimercementnu izolaciju ( predmet druge stavke ). Svi preklopi moraju biti najmanje 10 cm, a slojevi međusobno izmaknuti za pola širine trake. Trake se vare po cijeloj širini. Posip pijeska obavezno odstraniti.  Materijal: 
- hladni bitumenski premaz 
-"varena" fleksibilna polimer bitumenska traka d=4 mm
-"varena" fleksibilna polimer bitumenska traka d=4 mm</t>
  </si>
  <si>
    <t xml:space="preserve">Nabava i postavljanje jednoslojne završne krovne membrane od armirane sintetičke gume (TPO), bijele boje, mehanički pričvršćena, d= 1,52 mm. Membrana se polaže na parorasteretni sloj (geotekstila 200 g/m2 ) i mehanički pričvršćuje za podlogu. Broj, vrsta i raspored pričvršćivača prema upustvu proizvođača. Rubovi membrane se preklapaju min 10 cm i zavaruju vrućim zrakom. U cijeni stavke svi navedeni materijali.</t>
  </si>
  <si>
    <t xml:space="preserve">nadozid, r.š. 25 cm</t>
  </si>
  <si>
    <t xml:space="preserve">Dobava i postava ojačane, višeslojne sintetičke krovne  membrane za hidroizolaciju lučnog krova, bazirane na fleksibilnom poliolefinu (FPO), debljine d= 1,5 mm. Membrane se slobodno polažu. Spojevi se obrađuju toplinskim putem sa širinom vara od min. 3 cm, preklop 10 cm, u skladu s propisanom tehnologijom od strane proizvođača membrane. Hidroizolacija se na detaljima učvršćuje o podlogu plastificiranim limovima i hermetizira poliuretanskim kitovima. Hidroizolacija mora biti otporna na visoke temperature.</t>
  </si>
  <si>
    <t xml:space="preserve">m2 </t>
  </si>
  <si>
    <t xml:space="preserve">Dobava i postava visokoelastičnog vodonepropusnog hidroizolacijskog premaza na bazi poliuretana. Premaz se izvodi u dva sloja ukupne debljine 0,7 mm, u drugi sloj je potrebno ugraditi polipropilenski geotekstil gustoće 120 g/m2. Sve izvesti prema uputama proizvođača. Izvodi se na terasi kata na ab ploču. U cijeni i potreban prajmer. ( C4 ).</t>
  </si>
  <si>
    <t xml:space="preserve">Dobava i postava elastičnog hidroizolacijskog morta na bazi polimercementa na pod terase kata ( prije polaganja keramike). Mort se izvodi gleterom u jednom sloju ukupne debljine 2 mm. ( C4 ).</t>
  </si>
  <si>
    <t xml:space="preserve">Dobava i postava dvokomp. visoko elastičnog hidroizolacijskog morta na bazi polimercementa. Mort se izvodi gleterom u dva sloja ukupne debljine 3-4 mm i podiže se na zid cca 10 cm. U slučaju većih deformacija u prvi sloj je potrebno ugraditi polipropilensku mrežicu za armiranje. Izvodi se na prohodnom ravnom krovu ( C2 ).</t>
  </si>
  <si>
    <t xml:space="preserve">Dobava materijala i izvedba izolacije podova sanitarnih prostora. Materijal:
jednokomponentna masa bez otapala, vodonepropusna. trajno elastična 
Potrebna debljina hidroizolacije 1mm. Ugrađuje se na prethodno tretiranu podlogu dubinskim predpremazom. Hidroizolacija se diže 10 cm na zidove.</t>
  </si>
  <si>
    <r>
      <rPr>
        <sz val="10"/>
        <rFont val="Arial"/>
        <family val="2"/>
      </rPr>
      <t xml:space="preserve">Spoj zida i poda</t>
    </r>
    <r>
      <rPr>
        <sz val="10"/>
        <color rgb="FFFF0000"/>
        <rFont val="Arial"/>
        <family val="2"/>
      </rPr>
      <t xml:space="preserve"> </t>
    </r>
    <r>
      <rPr>
        <sz val="10"/>
        <rFont val="Arial"/>
        <family val="2"/>
      </rPr>
      <t xml:space="preserve">- Dobava materijala i izvedba hidroizolacije spoja zidnih i podnih
površina pomoću gumene trake - traka za brtvljenje.</t>
    </r>
  </si>
  <si>
    <t xml:space="preserve">Dobava i postava elastičnog hidroizolacijskog morta na bazi polimercementa na višem fasadnom vijencu na spoju sa zidom. Mort se izvodi gleterom u jednom sloju ukupne debljine 2 mm. R.š. 40 cm. Stavka se izvodi uz odobrenje nadzornog inženjera, a nakon skidanja opšavnog lima.</t>
  </si>
  <si>
    <t xml:space="preserve">Nabava i postavljanje samobrtvećih ekspanirajućih fleksibilnih traka na radnim prekidima betoniranja. Trake se mehanički pričvršćuju na podlogu čavlićima. </t>
  </si>
  <si>
    <t xml:space="preserve">VIII.</t>
  </si>
  <si>
    <t xml:space="preserve">UKUPNO HIDROIZOLATERSKI RADOVI </t>
  </si>
  <si>
    <t xml:space="preserve">IX. FASADERSKI RADOVI</t>
  </si>
  <si>
    <t xml:space="preserve">Obradu pročelja izvesti stručno prema uputama proizvođača materijala, opisu u troškovniku, zahtjevu projektanta i pravilima i uzancama zanata. Upotrebljeni materijali moraju odgovarati standardima. Izvođač je dužan prije početka radova pregledati podloge,  ukazati na eventualne nedostatke, izraditi uzorak i tek tada uz odobrenje početi s radom. Jedinična cijena sadrži:
-sav rad, materijal i alat s transportom i prijenosom na gradilište,
-deponiranje materijala i alata
-premještanje viseće skele
-čišćenje po završenom radu
-izradu uzoraka
-svu štetu na svojim i tuđim radovima učinjenu iz nepažnje ili nestručnosti
-troškove zaštite na radu.</t>
  </si>
  <si>
    <t xml:space="preserve">U cijenu stavke uključiti dobavu i postavu svih potrebnih limenih pocinčanih, plastičnih i mrežastih profila te okapnica radi pravilnog završetka svih bridova i zaštite fasade od eventualnih mehaničkih i vremenskih utjecaja. </t>
  </si>
  <si>
    <t xml:space="preserve">Zidarski popravak i obrada profiliranih vijenaca na pročelju objekta cem. mortom M 100.  Stvarna količina bit će utvrđena od strane nadzornog inženjera i upisana u građevinski dnevnik.</t>
  </si>
  <si>
    <t xml:space="preserve">R.š. 116 cm</t>
  </si>
  <si>
    <t xml:space="preserve">R.š. 85 cm</t>
  </si>
  <si>
    <t xml:space="preserve">Žbukanje novih i krpanje postojećih fasadnih površina. Krpanja izvesti tako da se ne primjećuju i da nova žbuka dobro prijanja za staru žbuku i čvrstu podlogu. Završna obrada žbuke ( prije bojanja ) kao i postojeća.</t>
  </si>
  <si>
    <t xml:space="preserve">novi zidovi</t>
  </si>
  <si>
    <t xml:space="preserve">sanacija postojeće površine ( 20% ukupne površine koja se sanira ). Stvarna količina bit će utvrđena od strane nadzornog inženjera i upisana u građevinski dnevnik.</t>
  </si>
  <si>
    <t xml:space="preserve">Izrada gornjeg dijela sokla na novim zidovima i otvorima cementnim mortom d=4 cm, sa armiranjem staklenom mrežicom između dva sloja. Visina sokla je 60 cm.</t>
  </si>
  <si>
    <t xml:space="preserve">Bojanje fasadnom bojom s otapalima. Stavka obuhvaća:  
 - čišćenje površina  
 - impregnacija prema uputi proizvođača  
 - premaz fasadnom bojom i obrađivanje vlaknastim
 valjkom (ili nekoj drugoj tehnici)  
 - završni premaz fasadnom bojom i obrađivanje
 vlaknastim valjkom (ili sl.).</t>
  </si>
  <si>
    <t xml:space="preserve">stupovi</t>
  </si>
  <si>
    <t xml:space="preserve">R.š. 60 cm</t>
  </si>
  <si>
    <t xml:space="preserve">R.š. 100 cm</t>
  </si>
  <si>
    <t xml:space="preserve">R.š. 20 cm</t>
  </si>
  <si>
    <t xml:space="preserve">zidovi </t>
  </si>
  <si>
    <t xml:space="preserve">vijenci</t>
  </si>
  <si>
    <t xml:space="preserve">cementne ploče ( obzidi i spušteni strop dvorane)</t>
  </si>
  <si>
    <t xml:space="preserve">donji dio sokla</t>
  </si>
  <si>
    <t xml:space="preserve">Izrada  fasadnog sustava pročelja na sljedeći način:</t>
  </si>
  <si>
    <t xml:space="preserve">Izolacijske ploče od ekspandiranog polistirena sa preklopom ( EPS 15kg/m3 ) na zid lijepiti provjerenim građevinskim ljepilom. Nakon 24 h pričvrstiti ih pričvrsnicama min 8 kom/m2. Špalete oblagati pločama debljine 3 cm. Nakon toga na ploče nanijeti dva sloja građevinskog ljepila s utisnutom alkalno otpornom staklenom mrežicom. Na ovako pripremljen zid nanijeti sloj impregnacije na koji se nanosi završni silikatni sloj u boji i granulaciji po izboru projektanta.</t>
  </si>
  <si>
    <t xml:space="preserve">debljina ploča 5 cm</t>
  </si>
  <si>
    <t xml:space="preserve">debljina ploča 3 cm</t>
  </si>
  <si>
    <t xml:space="preserve">Dobava i postava fasadnih pocinčanih U profila dim 5x3 cm u svrhu zatvaranja dilatacije ( podest unutarnjeg dvorišta ). Profili moraju biti završno obrađeni plastificiranjem u RAL 9010 ili jednakovrijedno.</t>
  </si>
  <si>
    <t xml:space="preserve">Nanošenje završne silikatne žbuke na betonske podloge ( rampe), teksture i boje po izboru projektanta. Stavka obuhvaća:  
-čišćenje površina  
-krpanje betonskih podloga finim cem mortom 1:3 ( cca 15 % ) 
-impregnacija prema uputi proizvođača 
-završni sloj silikatne žbuke prema izboru projektanta .                                                                                                                                                                                                                                                                                                                                                                                                                 </t>
  </si>
  <si>
    <t xml:space="preserve">Žbukanje produžnom žbukom dijelova fasade na kojoj su postavljeni limeni opšavi. Nakon postave opšava ( predmet druge stavke) postavlja se pocinčani fasadni profil 5 cm od hor dijela opšava ( profil u cijeni stavke ) i učvršćuje u zid. Zatim se postavlja staklena mrežica koja se učvršćuje fasadnim ljepilom i potom se vrši žbukanje produžnom žbukom do poravnanja sa postojećom fasadom. Površina koja se žbuka je traka širine 7 cm.</t>
  </si>
  <si>
    <t xml:space="preserve">Popravak donjeg dijela sokla. Predviđa se 20% od ukupne površine sokla koji ostaje vidljiv ( stvarna količina bit će utvrđena od strane nadzornog inženjera i upisana u građevinski dnevnik). Stavka obuhvaća:  
-otucanje slabo vezanih dijelova 
-cem špric 
-gruba žbuka
-špric rijetkim cementnim mortom.                                                                                                                                                                                                                                                                                                                                                                                                                 </t>
  </si>
  <si>
    <t xml:space="preserve">IX.</t>
  </si>
  <si>
    <t xml:space="preserve">UKUPNO FASADERSKI RADOVI </t>
  </si>
  <si>
    <t xml:space="preserve">A.</t>
  </si>
  <si>
    <t xml:space="preserve">REKAPITULACIJA GRAĐEVINSKI RADOVI</t>
  </si>
  <si>
    <t xml:space="preserve">RUŠENJA I DEMONTAŽE</t>
  </si>
  <si>
    <t xml:space="preserve">ZEMLJANI RADOVI</t>
  </si>
  <si>
    <t xml:space="preserve">BETONSKI I ARMIRANO-BETONSKI RADOVI</t>
  </si>
  <si>
    <t xml:space="preserve">ARMIRAČKI RADOVI</t>
  </si>
  <si>
    <t xml:space="preserve">ZIDARSKI RADOVI</t>
  </si>
  <si>
    <t xml:space="preserve">TESARSKI RADOVI</t>
  </si>
  <si>
    <t xml:space="preserve">RAZNI RADOVI</t>
  </si>
  <si>
    <t xml:space="preserve">HIDROIZOLATERSKI RADOVI</t>
  </si>
  <si>
    <t xml:space="preserve">FASADERSKI RADOVI </t>
  </si>
  <si>
    <t xml:space="preserve">GRAĐEVINSKI RADOVI </t>
  </si>
  <si>
    <t xml:space="preserve">B. OBRTNIČKI RADOVI</t>
  </si>
  <si>
    <t xml:space="preserve">I. LIMARSKI RADOVI</t>
  </si>
  <si>
    <t xml:space="preserve">Prije početka radova potrebno je provjeriti građevinske elemente na koje se pričvršćuje limarija.
Izvođač radova dužan je prije početka radova detalje usuglasiti s projektantom. </t>
  </si>
  <si>
    <t xml:space="preserve">Elementi od čelika za pričvršćivanje cinčanog ili pocinčanog lima moraju se pocinčati, ako u opisu radova nije predviđena neka druga zaštita (postavljanje podmetača od olova ili plastike otpornih na kiseline i lužine). </t>
  </si>
  <si>
    <t xml:space="preserve">Pokrivački radovi limom
Stojeći spojevi izvedeni po priklonici moraju biti dvostruki, tj. dva prijevoja visine minimalno 25 mm. Spojevi paralelni sa strehom moraju biti dvostruko savijeni i položeni. Kod pokrivanja krova limom u trakama, lim se mora savijati pod pravim kutom. Poprečni spojevi se moraju izvesti kao položeni širine minimalno 20 mm. Preklop rebrastog lima mora biti minimalno 50 mm. Veće krovne uvale pokrivati kao krovove. Kod dužina preko 4 m, moraju se izvesti 100 mm široki preklopi. Probijanja  u metalnom pokrivaču (učvršćivanja dimnjaka, cijevi, kupola itd.) moraju biti posebno pažljivo izvedena. </t>
  </si>
  <si>
    <t xml:space="preserve">Limovi moraju biti glatki i ravni, bez nabora  i mjehura, a moraju se dati lako savijati i obrađivati, te pri savijanju ne smiju pucati i ne smiju se ljuštiti.
Ako lim leži na betonskim ili ožbukanim površinama treba podložiti krovnu ljepenku.
Eventualne izmjene materijala te način izvedbe tijekom gradnje maraju se izvršiti isključivim pismenim dogovorom sa projektantom i nadzornim organom. Sav rad koji neće biti na taj način utvrđivan, neće se priznati u obračunu. Jedinična cijena treba sadržavati:
- uzimanje mjera za izvedbu i obračun
- sav materijal uključivo pomoćni
- podrazumijevanje mjera zaštite na radu i drugih postojećih propisa
- transport materijala na gradilište i uskladištenje
- sav rad i čišćenje od otpadaka nakon izvršenih radova
- zaštita izvedenih radova do primopredaje
- korištenje skela do 20 m visine te kuka, užadi i ljestava
- ugradba u zid obujmica, slivnika i sl. dobava i ugradba pakni tj. ugradba limarije upucavanjem
- čišćenje i miniziranje željeznih dijelova
- dobava i polaganje podložne ljepenke
- popravak štete na svojim ili tuđim radovima.</t>
  </si>
  <si>
    <t xml:space="preserve">Sav lim je čelični, pocinčani i termolakiran u boji RAL 9010 ili jednokovrijedno debljine 0,70 mm.</t>
  </si>
  <si>
    <t xml:space="preserve">Dobava, izrada i montaža horizontalnog odvodnog visećeg žljeba polukružnog oblika koji leži na pocinčanim čeličnim držačima 30x5 mm. Žlijeb razvijene širine 30 cm. </t>
  </si>
  <si>
    <t xml:space="preserve">Dobava izrada i postava sandučastog žlijeba s kosim i ravnim dnom. Pridržavanje lima izvodi se postavom nosača od plosnog pocinčanog željeza 30/5 mm. </t>
  </si>
  <si>
    <t xml:space="preserve">_s ravnim dnom, r.š. 37 cm ( dvorana)</t>
  </si>
  <si>
    <t xml:space="preserve">_s kosim dnom, r.š. 47 cm ( kosi krov )</t>
  </si>
  <si>
    <t xml:space="preserve">Dobava i postava okomitog oluka promjera 100 mm. Učvrstiti za pročelje obujmicama od plosnog pocinčanog željeza ( 5/30 mm) i vijcima s tiplama na svakih 100 cm. </t>
  </si>
  <si>
    <t xml:space="preserve">sa velikog krova </t>
  </si>
  <si>
    <t xml:space="preserve">sa krova dvorane</t>
  </si>
  <si>
    <t xml:space="preserve">Dobava i postava kosog oluka promjera 100 mm. Učvrstiti za pročelje obujmicama od plosnog pocinčanog željeza ( 5/30 mm) i vijcima s tiplama na svakih 100 cm. Odvod sa ravnog krova dvorane.</t>
  </si>
  <si>
    <t xml:space="preserve">Izrada, dobava i postava spojnih vodoravnih "štucni" na izljevima vodoravnog oluka. Promjer je 10 cm.</t>
  </si>
  <si>
    <t xml:space="preserve">duljina 15 cm</t>
  </si>
  <si>
    <t xml:space="preserve">Izrada, dobava i postava spojnih vodoravnih "štucni" na izljevima vodoravnih oluka u vodokotlić. Promjer je 10 cm.</t>
  </si>
  <si>
    <t xml:space="preserve">duljina 20 cm</t>
  </si>
  <si>
    <t xml:space="preserve">Izrada, dobava i postava vodokotlića, za odvod oborinske vode veličine  20x30x15 cm. Dno kotlića zaobliti u polumjeru 15 cm. </t>
  </si>
  <si>
    <t xml:space="preserve">velika dvorana ( uključujući ravni krov dvorane )</t>
  </si>
  <si>
    <t xml:space="preserve">kosi krov ( na mjestu sandučastog žlijeba)</t>
  </si>
  <si>
    <t xml:space="preserve">Dobava i postava koljena promjera 100 mm ( na mjestima promjene pravca verikale ( vijenci). </t>
  </si>
  <si>
    <t xml:space="preserve">l=30 cm ( viši vijenac)</t>
  </si>
  <si>
    <t xml:space="preserve">l=30 cm ( niži vijenac - dvije vertikale na stupovima koji se proširuju )</t>
  </si>
  <si>
    <t xml:space="preserve">Dobava izrada i postava opšava ( poklopnica ) završetaka nadozida na krovu. Lim ima na obje strane okapnicu. Učvrščuje se preko kuka od plosnog pocinčanog čelika 30/5 mm na propisanim razmacima što je također u  jediničnoj cijeni.</t>
  </si>
  <si>
    <t xml:space="preserve">r.š. 33 cm ( viši krov )</t>
  </si>
  <si>
    <t xml:space="preserve">r.š. 35 cm ( dvorana )</t>
  </si>
  <si>
    <t xml:space="preserve">r.š. 35 cm ( ravni krov dvorane )</t>
  </si>
  <si>
    <t xml:space="preserve">r.š. 46 cm ( zabat dvorane )</t>
  </si>
  <si>
    <t xml:space="preserve">Vodoravni opšav vijenca. Opšav na slobodnom kraju ima okapnicu koja se učvršćuje preko kuka od plosnog pocinčanog čelika 30/5 mm na propisanim razmacima što je također u  jediničnoj cijeni, a drugi kraj mu se polaže na krovnu ljepenku iznad daščane oplate. Pričvršćivanje za daščanu oplatu preko kuka od lima na razmacima od 50 cm.</t>
  </si>
  <si>
    <t xml:space="preserve">r.š. 115 cm ( gornji vijenac )</t>
  </si>
  <si>
    <t xml:space="preserve">Vodoravni opšav vijenca. Opšav na slobodnom kraju ima okapnicu koja se učvršćuje preko kuka od plosnog pocinčanog čelika 30/5 mm na propisanim razmacima što je također u  jediničnoj cijeni, a drugi kraj mu se podvlači pod žbuku. R.š. 65 cm ( niži vijenac )</t>
  </si>
  <si>
    <t xml:space="preserve">Dobava, izrada i postava opšava završetka dilatacije između ravnog krova dvorane i postojećeg objekta. R.š. 32 cm.</t>
  </si>
  <si>
    <t xml:space="preserve">Dobava materijala i izrada kutnog opšava uz nadozid koji ga nadvisuje ( spoj ravnog krova dvorane i zida hodnika ). Žlijeb završava okomitim prijevojem čiji se kraj učvršćuje preko kuka od plosnog pocinčanog čelika 30/5 mm na propisanim razmacima što je također u  jediničnoj cijeni, dok mu se drugi kraj se podvlači pod žbuku. Opšav se bočno spaja na aluminijske klupčice prozora. R.š. 45 cm</t>
  </si>
  <si>
    <t xml:space="preserve">Dobava materijala i izrada kutnog opšava uz nadozid koji ga nadvisuje ( spoj zabatnog zida dvorane i grede - terasa ). Žlijeb završava okomitim prijevojem čiji se kraj pričvršćuje za krovni lim dvorane, dok se na drugoj strani opšav podiže 15 cm okomito uz gredu i učvršćuje trakom (putz) razvijene širine 13 cm. Opšav prati luk dvorane. R.š. 45 cm</t>
  </si>
  <si>
    <t xml:space="preserve">Opšav prodora limenih dimnjaka kotlovnice, max ø 150 mm. Cijena uključuje sav rad, materijal i pričvrsni pribor. </t>
  </si>
  <si>
    <t xml:space="preserve">Dobava, izrada i postava opšava ( podložni lim uz ventilaciju na krovu - vidi detalj ). </t>
  </si>
  <si>
    <t xml:space="preserve">R.š. 15 cm.</t>
  </si>
  <si>
    <t xml:space="preserve">R.š. 20 cm.</t>
  </si>
  <si>
    <t xml:space="preserve">Dobava materijala i izrada kutnog opšava uz ventilacijske kanale na prohodnom ravnom krovu. Žlijeb završava okomitim prijevojem čiji se kraj pričvršćuje preko kuka od plosnog pocinčanog čelika 30/5 mm na propisanim razmacima što je također u  jediničnoj cijeni, dok se na drugoj strani opšav podiže 10 cm uz limeni kanal ventilacije i završava sa prijevojem ( točno ispod prirubnice) te se spaja na traku koje je postavljena iznad prirubnice. Traka se učvršćuje pomoću kita za vanjsku upotrebu. U količine uključen i vertikalni opšav uz kanal.</t>
  </si>
  <si>
    <t xml:space="preserve">traka R.š. 11 cm ( opšav na prirubnici)</t>
  </si>
  <si>
    <t xml:space="preserve">traka R.š. 30 cm ( kutni opšav)</t>
  </si>
  <si>
    <t xml:space="preserve">traka R.š. 40 cm ( kutni opšav)</t>
  </si>
  <si>
    <t xml:space="preserve">traka R.š. 35 cm ( kutni opšav - kotlovnica)</t>
  </si>
  <si>
    <t xml:space="preserve">Dobava, izrada i postava limenog opšava oko okna ventilacije ( kotlovnica) na izlazu iz krova. Razvijena širina do 50 cm. Okno ima vanjski tlocrtni gabarit 210x150 cm.</t>
  </si>
  <si>
    <t xml:space="preserve">Dobava i postava poklopnice na ab kape instalacijskih kanala. Lim na tri strane ima okapnicu dok se uz zid opšav podiže 15 cm učvršćuje trakom (putz) razvijene širine 13 cm. Učvrščuje se preko kuka od plosnog pocinčanog čelika 30/5 mm. </t>
  </si>
  <si>
    <t xml:space="preserve">poklopnica 145x55 cm</t>
  </si>
  <si>
    <t xml:space="preserve">putz traka</t>
  </si>
  <si>
    <t xml:space="preserve">Dobava i postava pokrova od čeličnih pocinčanih termolakiranih profiliranih limova dodatno zaštićenih od utjecaja soli (blizina mora), debljina lima 0,6 mm, visina vala 35-40 mm, osni razmak dva paralelna vala 200-210 mm, sa donje strane sa slojem tkanine koji zadržava kondenzaciju vlage. Boja RAL 9010 ili jednakovrijedno. Pokrov se učvršćuje na drvene letve 8x5 cm koje su predmet posebne stavke. Pri  montaži pokrova se treba u potpunosti pridržavati uputa proizvođača. Gustoća vijaka kojima se lim učvrčuje treba, zbog naleta bure, biti dvostruko veća od deklarirane. Ploče od strehe do sljemena moraju biti u jednom komadu. U cijeni su i punjači profila, brtve jahači, maska panela ( češalj) i sav materijal za pričvrščivanje. Mjere kontrolirati u naravi.</t>
  </si>
  <si>
    <t xml:space="preserve">Dobava izrada i postava opšava grebena i sljemena krova, R.š. 60 cm. U cijeni maska sljemena, maska panela ( češalj), punilo profila - negativ, butilna brtvena trak 2x6. Učvrstiti samobušećim vijcima u rebro pokrova. </t>
  </si>
  <si>
    <t xml:space="preserve">Dobava izrada i postava opšava krovne uvale, r.š. 68 cm. Rubove uvale postaviti pod pokrovne limove i učvrstiti za  nosače pokrova. U cijeni maska sljemena, maska panela ( češalj), punilo profila - negativ, butilna brtvena trak 2x6, potrebni vijci.</t>
  </si>
  <si>
    <t xml:space="preserve">Dobava i postava pokrova od ravnih limenih ploča na lučni krov. Lim se na oba kraja hvata za poklopnicu zabata. Međusobne spojeve traka izvesti u dogovoru sa projektantom. Trake širine 1 m.. </t>
  </si>
  <si>
    <t xml:space="preserve">Dobava i postava valovitog srednje profiliranog pocinčanog čeličnog lima, debljine lima 0,75 mm, u funkciji nosača toplinske izolacije lučnog krova dvorane. Visina 85 mm, pokrivna širina 1100 mm, osno rastojanje 275 mm, težina 4,25 kg/m2. Ploče profiliranog lima postavljaju se okomito na krovne LLD nosače na koje se učvršćuju, a između drvenih greda. Preklop ploča min. 20 cm</t>
  </si>
  <si>
    <t xml:space="preserve">UKUPNO LIMARSKI RADOVI </t>
  </si>
  <si>
    <t xml:space="preserve">II. BRAVARSKI RADOVI</t>
  </si>
  <si>
    <t xml:space="preserve">OPĆI UVJETI
Bravarski radovi moraju biti izvedeni solidno i stručno prema važećim propisima i pravilima dobrog zanata. Sav materijal za izradu bravarije mora zadovoljiti odgovarajuće propise i standarde.</t>
  </si>
  <si>
    <t xml:space="preserve">Zaštita ČN bravarije: cinčanjem i termolakiranjem (u tvornici), antikorozivnim temeljnim bojama (radionica I gradilište).</t>
  </si>
  <si>
    <t xml:space="preserve">Bravarski elementi se izrađuju prema shemama i detaljima, te u dogovoru s projektantom i nadzornim organom, a označava brojem troškovničke stavke, te se obračunavaju po komadu, a sitni elementi od standardnih metalnih profila i po težini.</t>
  </si>
  <si>
    <t xml:space="preserve">Na osnovu shema i nacrta izvođač bravarije izrađuje radioničke nacrte i detalje koje daje projektantu na uvid i potpis .
Eventualne izmjene materijala te načina izvedbe tijekom gradnje moraju se izvršiti isključivo pismenim dogovorom sa projektantom i nadzornim organom.Sve više radnje koje neće na taj način biti utvrđene neće se priznati u obračunu. Prije ugradnje bravarije izvođač bravarskih radova dužan je upozoriti izvođača građevinskih radova na eventualne nedostatke, jer izvođač bravarskih radova odgovara za ispravnost svih dijelova do primopredaje svojih radova.
Prije početka radova izvođač je dužan kontrolirati sve mjere na građevini za svaki pojedini element kao i mjere sa točnim snimkama profila stubišta za sve vrste ograda.
Okov vratiju i ograde moraju biti predočeni nadzornom inženjeru na uvid prije primjene.</t>
  </si>
  <si>
    <t xml:space="preserve">U jedinične cijene stavki obavezno uključiti sve nabave, transporte i ugradnje materijala, sav potrebni rad, osnovni i pomoćni materijal i pomoćne radnje, pokretnu skelu, razne pripomoći, sitni spojni materijal i pričvrsna sredstva i sl, a sve do potpune </t>
  </si>
  <si>
    <t xml:space="preserve">Bravarija toplo pocinčana i 1x premazana praimerom ( kompresorom ) protiv ljuštenja u radionici te 2x nakon montaže bojana u RAL 9010 ili jednakovrijedno.</t>
  </si>
  <si>
    <t xml:space="preserve">Izrada i montaža unutarnje stubišne ograde protupožarnog stubišta. Sastoji se od okvira izrađenog od profila 40/20 mm, tj  40/40 mm ( spojni nosač - kut )  koji je ispunjen vertikalnom ispunom od profila 20/40 mm na jednakim razmacima. Ograda se vertikalnim nosačima 20/40 mm preko pločica 80/60/5 mm i vijaka sa tiplima sidri bočno u stubišni krak, dok se na podestu na kraju preko pločica 40/60/5 mm i vijaka sa tiplima sidri u zid. Ograda je "L" oblika, duljine 890,7 cm (636+113+141,7). </t>
  </si>
  <si>
    <t xml:space="preserve">1.a</t>
  </si>
  <si>
    <t xml:space="preserve">Sve isto kao stavka 1 bravarije samo što je ograda zrcaljena ( kod stavke 1 ograda sa desne strane, a stavka 1a sa lijeve strane)  </t>
  </si>
  <si>
    <t xml:space="preserve">Izrada i montaža čelične vanjske ograde rampe visine 86 cm. Sastoji se od dva kosa, tj. horizontalna šuplja profila ∅40mm koji su na jednom kraju (čela) spojeni lukom ( isti profil ) a na drugom (stepenice) završavaju slobodno. Učvrćuju su preko vertikalnih nosača, s kojima su povezani preko trnova ∅ 20mm (bočno), od šupljih profila ∅40mm u konstrukciju. Spoj vertikala i konstrukcije vrši se preko pločice 80x80x10 mm koja je učvršćena vijcima u betonski zub. Duljina ograde cca 1175 cm. Izraditi sve prema shemi i detaljima. </t>
  </si>
  <si>
    <t xml:space="preserve">Sve isto kao bravarska stavka br.2 samo što je duljina ograde cca 1738 cm. Izraditi sve prema shemi i detaljima.</t>
  </si>
  <si>
    <t xml:space="preserve">Izrada i montaža unutarnje ograde stubišta. Sastoji se od 4 dijela, tri na stubišnim krakovima i 1 na galeriji. Sastoji se od okvira koji je izrađen od profila 40x20 mm i 40x40 mm, unutar kojih se nalazi vertikalna ispuna od profila 20x40 mm. Ograda je učvrćena preko produženih vertikala koji se preko pločice dim 80x60x5 mm i 100x60x5 mm sa vijcima i tiplama sidri u konstrukciju. Horizontalni dio ograde ( galerija) se na slobodnom kraju u zid pričvršćuje preko pločica 60x40x5 mm, koje su navarene na hor profil 40x20 mm. Na vrhu je postavljen drveni hrastov rukohvat, završne obrade izbjeljeni hrast ( rukohvat i obrada predmet ove stavke ), dim 6x3 cm, lagano zaobljenih rubova, koji je 5 mm utopljen u čelični profil ograde. Rukohvat se sa donje strane učvršćuje vijcima. Na spoju dviju ograda stubišnog kraka, rukohvat se penje po vertikali tako da se nigdje ne prekida. Ukupna duljina ograde 1149 cm, a rukohvata 1199 cm. Visina ograde 100 cm ( mjereno od sredine gazišta ).</t>
  </si>
  <si>
    <t xml:space="preserve">Izrada i montaža nosača unutarnjih strukturalnih stijena od čeličnog profila 100/100/5 mm na koji su na oba kraja navarene pločice 150/100/5 mm preko kojih se pomoću vijaka nosač sidri u ab konstrukciju. Ukupna duljina nosača iznosi  375 cm.</t>
  </si>
  <si>
    <t xml:space="preserve">Izrada i montaža nosača providnog spuštenog stropa od čeličnog profila 40/40/5 mm na koji su navareni okomiti profili 40/40/5 mm sa pločicama  40/100/5 mm ( 4 kom, duljina 3,5 cm) preko kojih se pomoću vijaka nosač sidri u konstrukciju. Ukupna duljina nosača iznosi  370,7 cm.  </t>
  </si>
  <si>
    <t xml:space="preserve">Izrada i montaža nosača lexan ploča providnog spuštenog stropa od čeličnog T profila 40/40/5 mm.  Nosač se postavlja naopako ( pojas gore ) te se na oba kraja spaja varom za druge stavke bravarije. Ukupna duljina nosača iznosi  356,5 cm. </t>
  </si>
  <si>
    <t xml:space="preserve">Sve isto kao stavka 5 bravarije, samo što je duljina nosača 358 cm.    </t>
  </si>
  <si>
    <t xml:space="preserve">Sve isto kao stavka 6 bravarije, samo što je duljina nosača 353,7 cm. </t>
  </si>
  <si>
    <t xml:space="preserve">Izrada i montaža nosača unutarnje strukturalne stijene i harmo stijene od čeličnog profila 100/100/5 mm na koji su na oba kraja navarene pločice 150/100/5 mm preko kojih se pomoću vijaka nosač sidri u ab konstrukciju. Ukupna duljina nosača iznosi  569 cm. Na gornjoj strani profila navarena su tri okomita profila dim 50/100/5 mm na koje su navarene pločice 100/100/5 mm preko kojih se vijcima učvršćuje za ab gredu. Duljina okomitih nosača je  27 cm. </t>
  </si>
  <si>
    <t xml:space="preserve">10.a</t>
  </si>
  <si>
    <t xml:space="preserve">Sve isto kao stavka 10 bravarije, samo što je duljina okomitih nosača 20 cm.     </t>
  </si>
  <si>
    <t xml:space="preserve">Izrada i montaža "L" nosača unutarnje strukturalne stijene i harmo stijena od čeličnog profila 100/100/5 mm ukupne duljine 701,5 cm (361,5+340). Horizontalni dio se preko pločice 150/100/5 mm i vijaka na slobodnom kraju sidri u konstrukciju.
Okomiti dio se u zid učvršćuje preko "L" pločica 50/50/5 mm i vijaka ( 8 kom ) koje su navarene na profil, dok se na donjeg kraju postavlja slobodno na estrih. </t>
  </si>
  <si>
    <t xml:space="preserve">11.a</t>
  </si>
  <si>
    <t xml:space="preserve">Sve isto kao stavka 11 bravarije, samo što je duljina vertikalnog nosača 347 cm.      </t>
  </si>
  <si>
    <t xml:space="preserve">Sve isto kao stavka 5 bravarije, samo što je duljina nosača 368 cm.      </t>
  </si>
  <si>
    <t xml:space="preserve">Izrada i postava ograde dim 120x40 cm. Ograda se sastoji od okvira dim 110x40 cm koji je izrađen od profila 40x5 mm, a ispuna je vertikalna od istih profila na jednakim razmacima. Na bočnim stranicama ograde su zavarena 4 plosna profila 20x5 mm, duljine 4 cm, koji ogradu spajaju na 4 "L" profila 40x20x5 mm,  ( učvršćeni preko vijaka za konstrukciju objekta). "L" profili međusobno su spojeni vijkom i maticom.         </t>
  </si>
  <si>
    <t xml:space="preserve">Izrada i montaža vanjskih fiksnih ljestava ravnog krova. Izrađene su od vertikalnih profila 30x30 mm, a između njih su zavarene prečke ( penjalice ) od građevinskog željeza ∅16 mm. Vertikalni profili su preko hor profila 30x30 mm i pločica 70x70x5 mm vijcima i tiplama sidreni u zid.
Na ljestve je navarena konstrukcija ograde od istih profila koja se sastoji od 4 hor profila i tri okomita na koju je sa vanjske strane pričvršćen vijcima perforirani lim.
Izraditi sve prema shemi i detaljima.        </t>
  </si>
  <si>
    <t xml:space="preserve">Izrada i montaža ograde ( spuštanjem postaje platforma ) ravnog krova. Ograda se sastoji od 13 segmenata. Svaki dio je zasebno pomičan, sastoji se od dva stupa 50x50x5 mm, duljine 60 cm, koji se rotiraju oko trna u 
nosivoj papuči. Na stupove je zavaren okvir od plosnog željeza 20x20x3 mm, dim 123x54 cm, u kojem se nalazi  mrežasta rešetka od plosnog profila 30x2 mm, max oka 2x2 cm. Između stupova zavaren je za pauče L profil 50x50x3 mm 
( da se zatvori rupa nakon spuštanja ograde ).Papuče su izrađene od 2 profila 50x50x5 mm, duljine 22 cm, koji su međusobno povezani pločicom 120x170x5 mm ( kod papuče za jedan stup dim pločice je 50x170x5 mm).Na tu pločicu okomito je navarena pločica (na koju nalegne ograda nakon spuštanja)
koja je sa donje strane pojačana ukrutom. Ukupne dim papuča su 220x220 ( veća ) i 150x220 ( manja ). Papuče se preko vijaka sa tiplama sidre u ab gredu.
Svi segmenti međusobno su spojeni pomičnim trnovima ( kroz ušice zavarene na stupovima). Svaki segment je u donjem dijelu osiguran trnom koji prolazi kroz papuču i stup.       </t>
  </si>
  <si>
    <t xml:space="preserve">Izrada i montaža nosača unutarnje harmo stijene od čeličnog profila 100/100/5 mm na koji su na oba kraja navarene pločice 150/100/5 mm preko kojih se pomoću vijaka nosač sidri u ab konstrukciju. Ukupna duljina nosača iznosi  569 cm. Na gornjoj strani profila navarena su tri okomita profila dim 50/100/5 mm na koje su navarene pločice 100/100/5 mm preko kojih se vijcima učvršćuje za ab gredu. Duljina okomitih nosača je  18 cm.          </t>
  </si>
  <si>
    <t xml:space="preserve">Sve isto kao stavka 11 bravarije, samo što je duljina vertikalnog nosača 312 cm.            </t>
  </si>
  <si>
    <t xml:space="preserve">Izrada i montaža ograde okna lifta koja se sastoji od okvira od čeličnih horizontalnih i vertikalnih cijevi profila 40/40 mm. Vertikale se preko pločica 100/100/5 mm ( vijci i tiple ) sidre u čelo ploče. Na hor. profile navereni su "L" profili 30x30x3mm na koje se tipskim vijcima učvršćuju aluminijski ravni držači sigurnosno lamelirnog stakla d=1 cm kao ispune ograde (držači i staklo su predmet stavke). Duljina ograde je cca 50 cm. Izraditi sve prema shemi i detaljima.          </t>
  </si>
  <si>
    <t xml:space="preserve">Izrada i dobava rukohvata stubišta koji se sastoji od plosnatog profila 40x5 mm, koji je preko L nosača ∅10 mm sa pločicom ∅40/5 mm, vijcima i tiplama učvršćen za zid. Na vrhu je postavljen drveni hrastov rukohvat, završne obrade izbjeljeni hrast ( rukohvat i obrada predmet ove stavke ), dim 6x3 cm, lagano zaobljenih rubova, koji je 5 mm utopljen u čelični profil te se sa donje strane učvršćuje vijcima.          </t>
  </si>
  <si>
    <t xml:space="preserve">UKUPNO BRAVARSKI RADOVI </t>
  </si>
  <si>
    <t xml:space="preserve">III. STOLARSKI RADOVI</t>
  </si>
  <si>
    <t xml:space="preserve">Za sve stolarske radove mora se upotrijebiti potpuno zdravo i dovoljno osušeno drvo koje odgovara uvjetima hrvatskih normi za rezanu građu I. kvalitetu I. i II. klase, te vrsti prema opisu u troškovniku. Za elemente koji dolaze lakirani bezbojnim lakom mora se upotrijebiti drvo pravilnog rasta, bez čvorova i mrlja. Kvaliteta materijala iskrojenih elemenata mora odgovarati uvjetima važećih normi.</t>
  </si>
  <si>
    <t xml:space="preserve">Stolarija se mora okovati u radionici, a vanjski okov pažljivo postaviti nakon montaže. 
Izvođač stolarskih radova je dužan predložiti projektantu uzorke okova.
Dijelovi stolarskih elemenata izrađuju se od jelovine ukoliko to stavkom troškovnika nije odre</t>
  </si>
  <si>
    <t xml:space="preserve">Krilo unutarnjih vrata furnirano hrastovim furnirom 1. klase.</t>
  </si>
  <si>
    <t xml:space="preserve">Sve stavke i detalje izvesti prema shemi i u dogovoru s projektantom, a sve mjere i broj komada kontrolirati u naravi na gradilištu.
Prije izrade,  izvođač je dužan izraditi radioničke nacrte svih stavki i donijeti ih na uvid projektantu objekta.  Tek nakon dobivenog odobrenja  može početi s izradom. Cijena izrade nacrta je uključena u jediničnu cijenu i ne može se iskazati odvojeno.</t>
  </si>
  <si>
    <t xml:space="preserve">U svakoj stavci stolarije, cijena obuhvaća dobavu, izradu i ugradnju.
U cijenu treba uzeti dovratnik, sav potreban okov, brave, ključeve, kvake, štitnike i gumene odbojnike na podu i zidu (ako je potrebno), sve po izboru projektanta. </t>
  </si>
  <si>
    <t xml:space="preserve">U cijenu uključena impregnacija i izbjeljivanje acetonskim bajcom, a nakon toga lakiranje tri puta bezbojnim mat lakom. </t>
  </si>
  <si>
    <t xml:space="preserve">U cijeni stavke uključena ispitivanja na buku i davanje atesta.</t>
  </si>
  <si>
    <t xml:space="preserve">Jednokrilna drvena zaokretna puna glatka vrata za zid. otvor 90x214 cm.
Štok aluminijski, završna obrada RAL 9010 ili jednakovrijedno. Završna obrada krila izbjeljeni hrast.
Zvučna izolacija vrata Rw≥29 dB ( II klasa ).
Mjesto ugradnje: garderoba - dječji dio.              </t>
  </si>
  <si>
    <t xml:space="preserve">Jednokrilna drvena zaokretna puna glatka vrata za zid. otvor 90x214 cm.
Štok aluminijski, završna obrada RAL 9010 ili jednakovrijedno. Završna obrada krila izbjeljeni hrast.
Vrata u donjoj zoni imaju tipski ventilacioni otvor s
fiksnom žaluzinicom po izboru projektanta (završna obrada RAL 9010 ili jednakovrijedno). 
Mjesto ugradnje: sanitarni čvor - knjižnica.               </t>
  </si>
  <si>
    <t xml:space="preserve">Jednokrilna drvena zaokretna puna glatka vrata za zid. otvor 80x205 cm.
Štok aluminijski, završna obrada RAL 9010 ili jednakovrijedno. Završna obrada krila izbjeljeni hrast.
Zvučna izolacija vrata Rw≥29 dB ( II klasa ).  
Mjesto ugradnje: sanitarni čvorovi, spremište ispod stubišta              </t>
  </si>
  <si>
    <t xml:space="preserve">2.a</t>
  </si>
  <si>
    <t xml:space="preserve">Jednokrilna drvena zaokretna puna glatka vrata za zid. otvor 80x205 cm.
Štok aluminijski, završna obrada RAL 9010 ili jednakovrijedno. Završna obrada krila izbjeljeni hrast.
Zvučna izolacija vrata Rw≥29 dB ( II klasa ).  
Vrata u donjoj zoni imaju tipski ventilacioni otvor s
fiksnom žaluzinicom po izboru projektanta (završna obrada RAL 9010 ili jednakovrijedno).  
Mjesto ugradnje: spremište igračaka, garderoba            </t>
  </si>
  <si>
    <t xml:space="preserve">Dvokrilna drvena zaokretna puna glatka vrata za zid. otvor 140x214 cm. 
Štok aluminijski, završna obrada RAL 9010 ili jednakovrijedno. Završna obrada krila izbjeljeni hrast.
Zvučna izolacija vrata Rw≥35 dB ( specijalna klasa ). 
Mjesto ugradnje: filmska i glazbena zbirka            </t>
  </si>
  <si>
    <t xml:space="preserve">Jednokrilna drvena zaokretna puna glatka vrata za zid. otvor 90x205 cm.
Štok aluminijski, završna obrada RAL 9010 ili jednakovrijedno. Završna obrada krila izbjeljeni hrast.
Zvučna izolacija vrata Rw≥29 dB ( II klasa ).            </t>
  </si>
  <si>
    <t xml:space="preserve">4.a</t>
  </si>
  <si>
    <t xml:space="preserve">Jednokrilna drvena zaokretna puna glatka vrata za zid. otvor 90x205 cm.
Štok aluminijski, završna obrada RAL 9010 ili jednakovrijedno. Završna obrada krila izbjeljeni hrast.
Vrata u donjoj zoni imaju tipski ventilacioni otvor s
fiksnom žaluzinicom po izboru projektanta (završna obrada RAL 9010 ili jednakovrijedno).           </t>
  </si>
  <si>
    <t xml:space="preserve">4.b</t>
  </si>
  <si>
    <t xml:space="preserve">Jednokrilna drvena zaokretna puna glatka vrata za zid. otvor 90x205 cm.
Štok aluminijski, završna obrada RAL 9010 ili jednakovrijedno. Završna obrada krila izbjeljeni hrast.
Zvučna izolacija vrata Rw≥35 dB ( I klasa ).
Mjesto ugradnje: režija           </t>
  </si>
  <si>
    <t xml:space="preserve">Jednokrilna drvena zaokretna puna glatka vrata za zid. otvor 75x205 cm. Štok aluminijski, završna obrada RAL 9010 ili jednakovrijedno. Završna obrada krila izbjeljeni hrast.
Zvučna izolacija vrata Rw≥35 dB ( I klasa ). 
Mjesto ugradnje: prostor za prevođenje           </t>
  </si>
  <si>
    <t xml:space="preserve">Jednokrilna drvena zaokretna puna glatka vrata za zid. otvor 70x205 cm.Štok aluminijski, završna obrada RAL 9010 ili jednakovrijedno. Završna obrada krila izbjeljeni hrast.
 Zvučna izolacija vrata Rw≥35 dB ( I klasa ).  
Mjesto ugradnje: prostor za prevođenje           </t>
  </si>
  <si>
    <t xml:space="preserve">Izrada i ugradnja krila jednokrilnih punih drvenih kliznih vrata (u sistemu kliznih vrata koja se uvlače u zid od gipskartonskih ploča s metalnom potkonstrukcijom ) za zidarski otvor 82x203cm. Krilo 85/205, debljine 4 cm, završna obrada krila izbjeljeni hrast. 
Sav vidljivi okov završno RAL 9010 ili jednakovrijedno.
U cijenu uključeni svi potrebni okovi, brave, cilindri, štitnici.
Mjesto ugradnje: sanitarni čvor glumaca           </t>
  </si>
  <si>
    <t xml:space="preserve">Jednokrilna drvena zaokretna puna glatka vrata za zid. otvor 70x205 cm.
Štok aluminijski, završna obrada RAL 9010 ili jednakovrijedno. Završna obrada krila izbjeljeni hrast.
Zvučna izolacija vrata Rw≥29 dB ( II klasa ).
Mjesto ugradnje: sanitarni čvorovi </t>
  </si>
  <si>
    <t xml:space="preserve">8.a</t>
  </si>
  <si>
    <t xml:space="preserve">Jednokrilna drvena zaokretna puna glatka vrata za zid. otvor 70x205 cm.
Štok aluminijski, završna obrada RAL 9010 ili jednakovrijedno. Završna obrada krila izbjeljeni hrast.
Vrata u donjoj zoni imaju tipski ventilacioni otvor s
fiksnom žaluzinicom po izboru projektanta (završna obrada RAL 9010 ili jednakovrijedno).
Mjesto ugradnje: sanitarni čvorovi             </t>
  </si>
  <si>
    <t xml:space="preserve">Jednokrilna drvena zaokretna puna glatka vrata za zid. otvor 80x214 cm. 
Štok aluminijski, završna obrada RAL 9010 ili jednakovrijedno. Završna obrada krila izbjeljeni hrast.
Zvučna izolacija vrata Rw≥30 dB ( I klasa ).
Mjesto ugradnje: sanitarni čvorovi </t>
  </si>
  <si>
    <t xml:space="preserve">Jednokrilna drvena zaokretna puna glatka vrata za zid. otvor 110x214 cm. 
Štok aluminijski, završna obrada RAL 9010 ili jednakovrijedno. Završna obrada krila izbjeljeni hrast.
Zvučna izolacija vrata Rw≥29 dB ( II klasa ).
Mjesto ugradnje: sanitarni čvor-prizemlje             </t>
  </si>
  <si>
    <t xml:space="preserve">Sve isto kao stolarska stavka 7 samo što je zidarski otvor 112x203 cm,  ( krilo 115/205  cm).  Mjesto ugradnje: sanitarni čvor za osobe smanjene pokretljivosti           </t>
  </si>
  <si>
    <t xml:space="preserve">Jednokrilna drvena zaokretna puna glatka vrata za zid. otvor 110x205 cm. 
Štok aluminijski, završna obrada RAL 9010 ili jednakovrijedno. Završna obrada krila izbjeljeni hrast.
Zvučna izolacija vrata Rw≥35 dB ( specijalna klasa ).
Mjesto ugradnje:dvorane  </t>
  </si>
  <si>
    <t xml:space="preserve">Jednokrilna drvena zaokretna puna glatka vrata za zid. otvor 100x205 cm.
Štok aluminijski, završna obrada RAL 9010 ili jednakovrijedno. Završna obrada krila izbjeljeni hrast.
Zvučna izolacija vrata Rw≥30 dB ( I klasa ).
Mjesto ugradnje: ured za udruge, stan             </t>
  </si>
  <si>
    <t xml:space="preserve">13.a</t>
  </si>
  <si>
    <t xml:space="preserve">Jednokrilna drvena zaokretna puna glatka vrata za zid. otvor 100x205 cm.
Štok aluminijski, završna obrada RAL 9010 ili jednakovrijedno. Završna obrada krila izbjeljeni hrast.
Vrata u donjoj zoni imaju tipski ventilacioni otvor s
fiksnom žaluzinicom po izboru projektanta (završna obrada RAL 9010 ili jednakovrijedno).
Mjesto ugradnje: spremište u hodniku ( server )- kat             </t>
  </si>
  <si>
    <t xml:space="preserve">Jednokrilna drvena zaokretna puna glatka vrata sa nadsvjetlom za zid. otvor 110x290 cm.
Štok aluminijski, završna obrada RAL 9010 ili jednakovrijedno. Završna obrada krila izbjeljeni hrast.
Zvučna izolacija vrata Rw≥29 dB ( II klasa ). Ostakljenje nadsvjetla satiniranim staklom d=6 mm.
Mjesto ugradnje:sanitarni čvor - kat            </t>
  </si>
  <si>
    <t xml:space="preserve">Jednokrilna drvena zaokretna puna glatka vrata sa nadsvjetlom za zid. otvor 80x290 cm.
Štok aluminijski, završna obrada RAL 9010 ili jednakovrijedno. Završna obrada krila izbjeljeni hrast.
Ispuna nadsvjetla kao i krilo vrata
Zvučna izolacija vrata Rw≥30 dB ( I klasa ). 
Mjesto ugradnje: ured za udruge - kat             </t>
  </si>
  <si>
    <t xml:space="preserve">15.a</t>
  </si>
  <si>
    <t xml:space="preserve">Jednokrilna drvena zaokretna puna glatka vrata sa nadsvjetlom za zid. otvor 80x290 cm. 
Štok aluminijski, završna obrada RAL 9010 ili jednakovrijedno. Završna obrada krila izbjeljeni hrast.
Ispuna nadsvjetla kao i krilo vrata. Zvučna izolacija vrata Rw≥35 dB ( specijalna klasa ).
Mjesto ugradnje: dvorane kata             </t>
  </si>
  <si>
    <t xml:space="preserve">Izrada i ugradnja drvene stijene dvorane za zidarski otvor 330x290 cm. Stijena se sastoji od dva bočna fiksna dijela i nadsvjetla koji je podijeljen na tri dijela te dvokrilnih vrata.
Štok aluminijski, završna obrada RAL 9010 ili jednakovrijedno. Završna obrada krila izbjeljeni hrast.
Ispuna nadsvjetla i bočnih fiksnih dijelova kao i krilo vrata. Zvučna izolacija vrata Rw≥35 dB ( specijalna klasa ).
Mjesto ugradnje: dvorana kata              </t>
  </si>
  <si>
    <t xml:space="preserve">Jednokrilna drvena zaokretna puna glatka vrata sa nadsvjetlom za zid. otvor 100x290 cm.
Štok aluminijski, završna obrada RAL 9010 ili jednakovrijedno. Završna obrada krila izbjeljeni hrast.
Zvučna izolacija vrata Rw≥29 dB ( II klasa ). Ostakljenje nadsvjetla satiniranim staklom d=6 mm. 
Mjesto ugradnje:sanitarni čvor - kat             </t>
  </si>
  <si>
    <t xml:space="preserve">Izrada drvene obloge zida dvorane koja se sastoji od podloge od OSB ploča d=1,25 cm, na koje se vijcima za drvo ( sa stražnje strane osb ploče tako da se vijci ne vide ) učvršćuju horizontalne drvene letve dim 4x2x400 cm, na međusobnim razmacima od 2 cm. Letve se za osb ploču učvršćuju prije montaže na zid. Spoj letava i ploče potrebno dodatno osigurati dvokomponentnim ljepilom. Letve blanjane, materijal i obrada kao i krovni nosači dvorane. U cijeni obrada Osb ploča bojanjem ( boja po izboru projektanta). Napraviti sve u dogovoru sa projektantom.</t>
  </si>
  <si>
    <t xml:space="preserve">UKUPNO STOLARSKI RADOVI </t>
  </si>
  <si>
    <t xml:space="preserve">IV. KERAMIČARSKI RADOVI</t>
  </si>
  <si>
    <t xml:space="preserve">Izvođač treba upotrijebiti materijal  koji u svemu odgovara uzorku kojeg odabere projektant među uzorcima koje predloži izvođač.</t>
  </si>
  <si>
    <t xml:space="preserve">Prije početka radova, izvođač je dužan ustanoviti kakvoću podloge na kojoj se izvode keramičarski radovi, a ako ona nije dobra, mora o tome obavijestiti naručioca radova kako bi se podloga mogla na vrijeme popraviti i pripremiti za izvedbu keramičarskih radova..Sav prostor između pločica i zida treba biti potpuno ispunjen vezivnim materijalom. </t>
  </si>
  <si>
    <t xml:space="preserve">Podove na otvorenim površinama izvesti s dilatacijama, tako da ni u jednom smjeru razmak između njih nije veći od 3 m.</t>
  </si>
  <si>
    <t xml:space="preserve">Jedinična cijena treba sadržavati sav potreban transport do gradilišta i na gradilištu, sav potreban materijal, glavni i pomoćni pribor, sav potreban rad, pomagala kod rada, uklanjanje nečistoća nastalih tijekom rada kao i odvoz smeća (ambalaže) i zaštitu</t>
  </si>
  <si>
    <t xml:space="preserve">Dobava i ugradnja dubinske podloge prije nanošenja ljepila za keramiku.</t>
  </si>
  <si>
    <t xml:space="preserve">Opločenje podova porculanskim podnim pločicama 1. klase, veličine i boje po izboru projektanta u okviru bruto cijene pločica do 150 kn/m2 ( bez PDV-a). Pločice se polažu u odgovarajuće ljepilo izvedbom sljubnica na sljubnicu. Nakon postave, sljubnice popuniti masom za fugiranje koju odabere projektant. </t>
  </si>
  <si>
    <t xml:space="preserve">Opločenje zidova prostorija porculanskim zidnim pločicama 1. klase, veličine i boje po izboru projektanta u okviru bruto cijene pločica do 140 kn/m2 ( bez PDV-a). Pločice se postavljaju u ljepilo na temelju cementa izvedbom "sljubnica na sljubnicu". Nakon postave sljubnice popuniti masom za fugiranje koju odabere projektant. Visina opločenja u sanitarnim prostorima je 2,10 m od gotovog poda tj.do visine dovratnika. Svi rubovi trebaju se završiti rubnim pločicama. U cijenu uključiti impregnaciju površine.</t>
  </si>
  <si>
    <t xml:space="preserve">sanitarni čvorovi</t>
  </si>
  <si>
    <t xml:space="preserve">dječji sanitarni čvor, h=160 cm</t>
  </si>
  <si>
    <t xml:space="preserve">kuhinja, čajna kuhinja, umivaonik kotlovnica, h=160 cm</t>
  </si>
  <si>
    <t xml:space="preserve">Postava podnožja visine 10 cm uz podove od porculanskih pločica na zidovima gdje nema zidnog opločenja materijalom istim kao i pod ( original sokl ). Podnožje izvesti ljepljenjem ljepilom za pločice i okomite reške fugirati masom za fugiranje. Rešku između poda i podnožja popuniti trajnoelastičnom masom za fugiranje odgovarajuće boje. U cijenu uključiti impregnaciju površine.</t>
  </si>
  <si>
    <t xml:space="preserve">Opločenje vanjskih podova protukliznim porculanskim podnim pločicama 1. klase, veličine i boje po izboru projektanta u okviru bruto cijene pločica do 150 kn/m2 ( bez PDV-a). Pločice se polažu u odgovarajuće fleksibilno ljepilo za vanjsku upotrebu izvedbom sljubnica na sljubnicu. Nakon postave, sljubnice popuniti masom za fugiranje za vanjsku upotrebu koju odabere projektant. </t>
  </si>
  <si>
    <t xml:space="preserve">izlaz - unutarnje dvorište</t>
  </si>
  <si>
    <t xml:space="preserve">glavni ulaz - nadstrešnica</t>
  </si>
  <si>
    <t xml:space="preserve">terasa kata</t>
  </si>
  <si>
    <t xml:space="preserve">ravni krov ( klima komore )</t>
  </si>
  <si>
    <t xml:space="preserve">Izrada podnožja visine 10 cm uz vanjske podove od porculanskih pločica na zidovima gdje nema zidnog opločenja materijalom istim kao i pod. Podnožje izvesti ljepljenjem (istim s kojim je lijepljen pod) ljepilom za pločice i okomite reške fugirati masom za fugiranje. Rešku između poda i podnožja popuniti trajnoelastičnom masom za fugiranje za vanjsku upotrebu. </t>
  </si>
  <si>
    <t xml:space="preserve">Dobava materijala i popločenje vanjskih stuba pločicama od porculana 1. klase, veličine i boje po izboru projektanta u okviru bruto cijene pločica do 150 kn/m2 ( bez PDV-a). Pločice se polažu u provjereno fleksibilno ljepilo na gotovu podlogu. Pločice za gazišta su posebno profilirane za ovu namjenu, a čela se oblažu standardnim pločicama iste boje. U cijeni stavke je i fugiranje odgovarajućom masom za fugiranje. </t>
  </si>
  <si>
    <t xml:space="preserve">stube vel 28/16,5/200 cm</t>
  </si>
  <si>
    <t xml:space="preserve">stube vel 28/18,5/130cm</t>
  </si>
  <si>
    <t xml:space="preserve">Dobava materijala i popločenje vanjskog stepenastog sokla stuba pločicama od keramike I. klase iste vrste kao čela stuba. Visina je ista kao visina pločice na čelu stube. Pločice se polažu u u provjereno ljepilo na gotovu podlogu. U cijeni stavke je i fugiranje odgovarajućom masom za fugiranje. Obračun je po stvarnoj (kosina) duljini kraka.  </t>
  </si>
  <si>
    <t xml:space="preserve">Fugiranje dilatacije (reške) u sanitarnim čvorovima između keramičkog opločenja zida i poda. Za fugiranje koristiti za to namijenjen silikonski kit u boji usklađenoj s bojom mase za fugiranje. Dilataciju prethodno dobro očistiti.</t>
  </si>
  <si>
    <t xml:space="preserve">Dobava materijala i postava tipskog gotovog okapnog aluminijskog profila u sistemu oblaganja terasa, balkona. Profil se postavlja u visokovrijedno cementno flexibilno ljepilo.</t>
  </si>
  <si>
    <t xml:space="preserve">Dobava i montaža zaobljenih aluminijskih profila za kuteve na spoju dva zida. Profil se ugrađuje prije kramičkih pločica tako da pločice sjednu na njega.</t>
  </si>
  <si>
    <t xml:space="preserve">UKUPNO KERAMIČARSKI RADOVI</t>
  </si>
  <si>
    <t xml:space="preserve">V. KAMENOREZAČKI RADOVI</t>
  </si>
  <si>
    <t xml:space="preserve">Kamenarske radove treba izvesti prema opisu u troškovniku, uputama projektanata te u skladu s postojećim propisima i standardima. Materijal za izvedbu, po boji, vrsti i obradi mora biti jednak uzorku kojeg odabere projektant. </t>
  </si>
  <si>
    <r>
      <rPr>
        <sz val="10"/>
        <rFont val="Arial"/>
        <family val="2"/>
      </rPr>
      <t xml:space="preserve">Izvođač prije početka radova mora provjeriti stvarne mjere naručenih radova i sve podloge na koje se postavlja kamen, te o eventualnim nedostacima pismeno obavijestiti nadzornog inženjera.</t>
    </r>
    <r>
      <rPr>
        <sz val="10"/>
        <color rgb="FFFF0000"/>
        <rFont val="Arial"/>
        <family val="2"/>
      </rPr>
      <t xml:space="preserve"> </t>
    </r>
    <r>
      <rPr>
        <sz val="10"/>
        <rFont val="Arial"/>
        <family val="2"/>
      </rPr>
      <t xml:space="preserve">Vezni materijal je cementni mort odnosno odgovarajuće ljepilo.</t>
    </r>
  </si>
  <si>
    <t xml:space="preserve">Nedostatke koji se prigodom predaje naručitelju utvrde na pojedinim radovima, a koji su proistekli pri radu samog izvođača ovih radova, izvođač mora stručno popraviti i dovesti u ispravno stanje u određenom roku.
U cijenu treba uključiti sav osnovni i pomoćni materijal, rastur materijala, transport do gradilišta i na gradilištu, sav rad, troškove pomoćnih konstrukcija (skele i drugo), trošak zaštite izvedenog rada i uklanajnje nečistoća nastalih tijekom rada</t>
  </si>
  <si>
    <t xml:space="preserve">KAMEN: GRANIT, sitne strukture kristala sivo crne boje</t>
  </si>
  <si>
    <t xml:space="preserve">Dobava i postava unutrašnjih prozorskih kamenih klupčica debljine 3,0 cm u fleksibilnom ljepilu. Slobodni rub lagano zaobliti (r=5 mm)</t>
  </si>
  <si>
    <t xml:space="preserve">_dim 120x 21 cm ( uz al stavku 1, 1a, 16, 16a, 19 )</t>
  </si>
  <si>
    <t xml:space="preserve">_dim 166x 28 cm ( zazidani otvori velike dvorane )</t>
  </si>
  <si>
    <t xml:space="preserve">_dim 120x 12 cm ( uz al stavku 6 )</t>
  </si>
  <si>
    <t xml:space="preserve">_dim 91x 28 cm ( uz al stavku 8 )</t>
  </si>
  <si>
    <t xml:space="preserve">_dim 156x 28 cm ( uz al stavku 9 )</t>
  </si>
  <si>
    <t xml:space="preserve">_dim 161x 28 cm ( uz al stavku 10 )</t>
  </si>
  <si>
    <t xml:space="preserve">g)</t>
  </si>
  <si>
    <t xml:space="preserve">_dim 510x 25 cm ( uz al stavku 11 )</t>
  </si>
  <si>
    <t xml:space="preserve">h)</t>
  </si>
  <si>
    <t xml:space="preserve">_dim 105x 26 cm ( uz al stavku 14 )</t>
  </si>
  <si>
    <t xml:space="preserve">i)</t>
  </si>
  <si>
    <t xml:space="preserve">_dim 60x 16 cm ( uz al stavku 15 )</t>
  </si>
  <si>
    <t xml:space="preserve">j)</t>
  </si>
  <si>
    <t xml:space="preserve">_dim 452x 32 cm ( uz al stavku 18 )</t>
  </si>
  <si>
    <t xml:space="preserve">k)</t>
  </si>
  <si>
    <t xml:space="preserve">_dim 100x 21 cm ( uz al stavku 20 )</t>
  </si>
  <si>
    <t xml:space="preserve">Izrada i postava kamenog praga za vrata debljine 3 cm u cem. mort debljine 2 cm. Svi vidljivi rubovi moraju biti polirani i blago zaobljeni ( r=5 mm ). </t>
  </si>
  <si>
    <t xml:space="preserve">_dim 168 x 30 cm ( uz protupožarnu stavku 1 - na dilatacijama)</t>
  </si>
  <si>
    <t xml:space="preserve">_dim 120x 24cm ( uz al stavku 2 )</t>
  </si>
  <si>
    <t xml:space="preserve">_dim 130x 24cm ( uz al stavku 3 )</t>
  </si>
  <si>
    <t xml:space="preserve">_dim 120x 27cm ( uz al stavku 4 )</t>
  </si>
  <si>
    <t xml:space="preserve">_dim 110x 24cm ( uz al stavku 13 )</t>
  </si>
  <si>
    <t xml:space="preserve">_dim 120x 17cm ( uz al stavku 17 )</t>
  </si>
  <si>
    <t xml:space="preserve">Izrada i postava kosog kamenog praga za vrata u cem. mort debljine 2 cm. Prag je debljine 3-5 cm . Svi vidljivi rubovi moraju biti polirani i blago zaobljeni ( r=5 mm ). </t>
  </si>
  <si>
    <t xml:space="preserve">_dim 200 x 18 cm ( uz al stavku 13- strukturalna fasada)</t>
  </si>
  <si>
    <t xml:space="preserve">_dim 120 x 18 cm ( uz al stavku 13- strukturalna fasada)</t>
  </si>
  <si>
    <t xml:space="preserve">Oblaganje gazišta stuba poliranim kamenom u cementnom mortu debljine 2 cm, te obrada sljubnica. Ploče debljine 3 cm. Nastupne plohe uključene u broj komada. U cijeni izrada protuklizne trake štokanjem, širina traka 5 cm, duljina 100 cm ( protupožarna stubišta ) i 170 cm ( glavno stubište ).</t>
  </si>
  <si>
    <t xml:space="preserve">_dim 110 x 32 cm ( protupožarna stubišta)</t>
  </si>
  <si>
    <t xml:space="preserve">_dim 180 x 34 cm ( glavno stubište)</t>
  </si>
  <si>
    <t xml:space="preserve">_dim 310 x 34 cm ( glavno stubište - rub galerije)</t>
  </si>
  <si>
    <t xml:space="preserve">Oblaganje čela stuba istom vrstom poliranog kamena kao i gazišta u cementnom mortu debljine 1 cm, te obrada sljubnica. Ploče debljine 2 cm. </t>
  </si>
  <si>
    <t xml:space="preserve">_dim 110 x 14,5 cm</t>
  </si>
  <si>
    <t xml:space="preserve">_dim 180 x 12 cm</t>
  </si>
  <si>
    <t xml:space="preserve">Dobava i postava stepenastog podnožja (sokla) od kamenih poliranih ploča debljine 2 cm iste vrste kao gazišta. Visina ploča je jednaka visini stube. Obračun je po komadu ploče za sokla.</t>
  </si>
  <si>
    <t xml:space="preserve">dim 45x15 cm</t>
  </si>
  <si>
    <t xml:space="preserve">dim 45x17,5 cm</t>
  </si>
  <si>
    <t xml:space="preserve">Oblaganje podesta i međupodesta stuba poliranim kamenim pločama dim 50x30 cm u cementnom mortu debljine 2 cm, te obrada sljubnica. Ploče debljine 3 cm. </t>
  </si>
  <si>
    <t xml:space="preserve">sokl, h=15-17,5 cm</t>
  </si>
  <si>
    <t xml:space="preserve">UKUPNO KAMENOREZAČKI RADOVI</t>
  </si>
  <si>
    <t xml:space="preserve">VI. PODOPOLAGAČKI RADOVI</t>
  </si>
  <si>
    <t xml:space="preserve">Površine veće od 25 m2 potrebno je dilatirati. Posebnu pažnju posvetiti dilatacionoj reški prema zidovima i detaljima oko sobnih vrata
Svi materijali koji nisu obuhvaćeni hrvatskim standardima moraju imati ateste od za to ovlaštenih ustanova.
Jedinična cijena treba sadržavati:
- sav materijal glavni i pomoćni
- sav potreban rad
- transportne troškove, uskladištenje, donos na mjesto ugradbe,
- izmjere potrebne za izvedbu i obračun,
- korištenje alata i opreme te isporuka pomoćnih materijala i pogonskog goriva
- davanje uzoraka
- čišćenje podloga od masti i nečistoće,
- poduzimanje mjera za zaštitu na radu i dr. važećih propisa
- čišćenje prostorija nakon izvedenih radova,
- zatvaranje prostorija i zaštita izvedenih radova do primopredaje.</t>
  </si>
  <si>
    <t xml:space="preserve">Parket izbjeliti acetonskim bajcom i lakirati 3x bezbojnim mat lakom.</t>
  </si>
  <si>
    <t xml:space="preserve">Dobava i ugradnja jednokomponentnog predpremaza  od umjetnih smola, bez otapala.</t>
  </si>
  <si>
    <t xml:space="preserve">Dobava materijala i ugradnja nivelirajuće mase koja omogućuje oblaganje nakon 24 sata, na prethodno 
pripremljenu (pobrušenu) i tretiranu podlogu odgovarajućim primerom. Masu je potrebno nakon izlijevanja proći sa igličastim (JEŽ) valjkom radi izbacivanja zraka iz iste. Odnosi se na podizavnje nivoa poda u prizemlju gdje je bio parket radi poravnanja sa podom hodnika prije izvedbe hidroizolacije.</t>
  </si>
  <si>
    <t xml:space="preserve">Dobava i postava hrastovog parketa 1. klase, veličine daščica 500x75x22 mm. Postava se vrši na podlogu ljepljenjem pomoću ljepila na PU bazi sa niskim udjelom otapala, impregnacija površine u cijeni. Način polaganja na brodski pod. U cijeni i strojno brušenje i lakiranje parketnih podova u tri sloja bezbojnim mat lakom. </t>
  </si>
  <si>
    <t xml:space="preserve">Dobava i postava sokla od hrastovog punog drva sa zaobljenim gornjim rubom učvrščenog na zid vijcima sa tiplama i PVC čepom. U cijeni je i troslojno lakiranje i obrada kao i parketi.</t>
  </si>
  <si>
    <t xml:space="preserve">sokl u velikoj dvorani, dim 20x120 mm</t>
  </si>
  <si>
    <t xml:space="preserve">dvorane i uredi, dim 20x80 cm</t>
  </si>
  <si>
    <t xml:space="preserve">Izrada i dobava sportskog poda u dvoranama prizemlja. Pod se sastoji od:</t>
  </si>
  <si>
    <t xml:space="preserve">poprečne vezne daske - jelove daske dim 120x15x4000 mm, postavljene pravokutno na elastične nosače i pričvršćene na mjestu podloške od vezane ploče ( šperploča ), samoreznim vijcima dim 4x40 mm. Horizontalni spoj daske uvijek je na "amortizeru" elastičnog nosača.</t>
  </si>
  <si>
    <t xml:space="preserve">Elastični nosač - sastavljen je od: </t>
  </si>
  <si>
    <t xml:space="preserve">jelove letve, dim 60x19x4000 mm,</t>
  </si>
  <si>
    <t xml:space="preserve">podloške od masivnog drva, dim 60x60x19 mm, postavljene iznad vijka na donjoj strani letve u razmaku od 500 mm. U funkciji ojačanja mjesta prijenosa opterećenja na regulacijski vijak,</t>
  </si>
  <si>
    <t xml:space="preserve">gumeni "amortizeri", dim 120x60x6 mm, priljepljeni su simetrično iznad vijka na gornjoj plohi letve, materijal EPDM,</t>
  </si>
  <si>
    <t xml:space="preserve">podloška od vezane ploče ( šperploča), dim 120x60x6 mm, pričvršćene na gornjoj plohi letve simetrično između "amortizera",</t>
  </si>
  <si>
    <t xml:space="preserve">Regulacijski vijak d=50 mm, osnovni nosivi element elastične konstrukcije, regulator visine i ravnine sportskog poda. Gustoća postavljanja prema uputama proizvođača.</t>
  </si>
  <si>
    <t xml:space="preserve">Dobava i postava hrastovog parketa 1. klase, veličine daščica 500x75x22 mm. Postava se vrši na ljepljenjem na poprečnu veznu dasku ( sportski pod ) jednokomponentnim ljepilom niske emisije za parkete te zabija u pero parketa pneumatskim pištoljem pod kutem od 45°. Način polaganja na brodski pod. U cijeni i strojno brušenje i lakiranje parketnih podova u tri sloja provjerenim dvokomponentnim bezbojnim poliuretanskim lakom. Površina je mat. </t>
  </si>
  <si>
    <t xml:space="preserve">Dobava i postava sokla, sa udubljenjima za prozračivanje, od hrastovog punog drva vel. 20 x 80 mm sa zaobljenim gornjim rubom učvrščenog na zid vijcima sa tiplama i PVC čepom. U cijeni je i troslojno lakiranje i obrada kao i parketi.</t>
  </si>
  <si>
    <t xml:space="preserve">Dobava i ugradnja "antistatičkog poda" u server sobi na katu. Izvodi se od samorazlivne obloge na osnovi sintetičkih smola na cementnom estrihu. Impregnacija površine u cijeni. Boja po izboru projektanta. Napraviti sve po tehničkim upustvima proizvođača.</t>
  </si>
  <si>
    <t xml:space="preserve">sokl</t>
  </si>
  <si>
    <t xml:space="preserve">UKUPNO PODOPOLAGAČKI RADOVI</t>
  </si>
  <si>
    <t xml:space="preserve">VII. SOBOSLIKARSKO-LIČILAČKI RADOVI</t>
  </si>
  <si>
    <t xml:space="preserve">OPĆI UVJETI
Soboslikarsko ličilački radovi se izvode na betonskim i žbukanim  površinama kao i na površinama zidova od gipskartonskih ploča.
Rad mora biti izveden stručno, prema opisu u stavkama troškovnika s čistim nekvarenim materijalima koji moraju odgovarati hrvatskim normama. 
Na odvojenim površinama se ne smiju poznavati tragovi kista, ne smije biti mrlja, a ton mora biti ujednačen. Sastavi tonova moraju biti oštri i ravni ukoliko stavkom troškovnika nije navedeno drugačije.Obojena površina se ne smije ljuštiti ni otirati.
Izvođač je dužan prije radova pregledati površine koje će biti bojane ili ličene,i ukazati na eventualne nedostatke (vlažnost površina isl.). Radove ostalih obrtnika je dužan od zaprljanja i oštećenja zaštititi prekrivanjem .Izvođač je dužan predložiti i napraviti uzorke i zatražiti odobrenje projektanta jer bez toga ne smije otpočeti s radovima. </t>
  </si>
  <si>
    <t xml:space="preserve">Jedinična cijena treba sadržavati:
- Sav potreban materijal, pribor i rad
- Sav potreban transport do gradilišta i na gradilištu
- Sve potrebne skele i radne platforme
- Svu pogonsku energiju
- Sva sredstva zaštite pri radu radnika na gradilištu
- Sve izmjere potrebne za izvedbu i obračun
- Ostranjivanje prljavštine i otpadaka
- Popravak na svojim i tuđim radovima zbog nepažnje
- Zaštite gotovih podova, vrata, prozora i svih radova ostalih obrtnika
- Sve predradnje, popravljanje manjih neravnina, fini čišćenje, kitanje rupica idr. Skidanje i ponovno postavljanje vrata, prozora i sl. radi premazivanja, provjetravanje prostorija radi sušenja.</t>
  </si>
  <si>
    <t xml:space="preserve">Gletanje i brušenje, grubo i fino novih ožbukanih unutrašnjih zidova i stropova glet masom, kao i postojećih zidova sa kojih je skinuta boja struganjem, sa svim potrebnim predradnjama. Sve prema uputama proizvođača mase i boje.</t>
  </si>
  <si>
    <t xml:space="preserve">Bojenje unutrašnjih žbukanih zidova i stropova disperzivnim bojama. Stavka obuhvaća: 
-temeljni premaz disperzivnom impregnacijom prema uputi proizvođača 
-popravljanje disperzivnim kitom u završnom tonu  
-dva premaza valjkom ili četkom  
Visina prostorija do 3,5 m. Boju izabrati prema uputama projektanta.</t>
  </si>
  <si>
    <t xml:space="preserve">dvorana ( visina od 3,15 m)</t>
  </si>
  <si>
    <t xml:space="preserve">Bojanje stropova i zidova od gipskartonskih ploča svih prostorija disperzivnom bojom u dva premaza u boji po izboru projektanta sa svim potrebnim predradnjama - komplet sa pokretnom radnom skelom za visinu prostorija do 3.40 m. </t>
  </si>
  <si>
    <t xml:space="preserve">dvorana ( visina do 5 m)</t>
  </si>
  <si>
    <t xml:space="preserve">Bojanje stropova od laganih akustičnih ploča od mineralizirane drvene vune s finijom strukturom disperzivnom bojom valjkom u dva premaza u boji po izboru projektanta sa svim potrebnim predradnjama - komplet sa pokretnom radnom skelom za visinu prostorija do 3.40 m. </t>
  </si>
  <si>
    <t xml:space="preserve">dvorana ( visina do cca 7 m), strop i nadozid</t>
  </si>
  <si>
    <t xml:space="preserve">Bojanje zidova dvorane perivim zidnim bojama otpornih na mehanička oštećenja, prljanje, pranje vodom i deterđentima. Ton po izboru projektanta. U cijeni potrebna impregnacija ili temeljna boja ( ovisi o proizvođaču ). Koristiti boje od provjerenih proizvođača. Visina bojanja 3,15 m.</t>
  </si>
  <si>
    <t xml:space="preserve">UKUPNO SOBOSLIKARSKO-LIČILAČKI RADOVI</t>
  </si>
  <si>
    <t xml:space="preserve">VIII. ALUMINIJSKA BRAVARIJA</t>
  </si>
  <si>
    <t xml:space="preserve">Bravarski elementi se izrađuju prema shemama i detaljima, te u dogovoru s projektantom i nadzornim inženjerom, a označava brojem troškovničke stavke i obračunavaju se po komadu.
Izvođač je dužan na temelju shema i arhitektonskih detalja iz projekta izraditi radioničke nacrte i za njih dobiti odobrenje projektanta.
Ako koja stavka nije jasna, izvođač mora zatražiti objašnjenje od projektanta.</t>
  </si>
  <si>
    <t xml:space="preserve">Okov mora odgovarati važećim propisima i zahtjevima iz opisa stavke. Okov je ugrađen u profile tako da su  vidljive samo šarke, kvake i rozete za pokrivanje brava. Tip kvaka i rozeta prema izboru projektanta ( nije dopustiv plastični okov ).</t>
  </si>
  <si>
    <t xml:space="preserve">Svi elementi izrađeni iz višekomornih ALU profila. Profili moraju biti provjerene kakvoće s prekinutim toplinskim mostom ( osim ako pojedinom stavkom nije drugačije naznačeno ), l klase zvučne izolacije te sa  potrebnom atestnom dokumentacijom, postojanih boja otpomih na UV zrake. </t>
  </si>
  <si>
    <t xml:space="preserve">U priloženim shemama i troškovniku, data su osnovna rješenja i parametri, kojih se izvođač mora pridržavati i u okviru kojih mora
izraditi dokumentaciju za izvođenje ( osnovni detalji, detalji ugradbe, okov i sl.) prilagođenu vlastitoj tehnologiji. Pri tome je naročita
obaveza pridržavati se svih zahtjeva statike, građevinske fizike, akustike i arhitekture objekta.
Sve detalje i predložena rješenja, treba pregledati i ovjeriti nadzorni inženjer, a tek se onda može pristupiti izvedbi.
Sve brtve moraju biti postojane na promjenu temperature,v lage i sl. Preporučuju se brtve iz visokokvalitetnih polimera "EPDM"
(etilen+propilen elastomer).
Okov je tvornički, nehrđajući, visoke kvalitete.
Pante izvesti od aluminijskih ekstruzija, opremljenih vlaknima od sintetičkih materijala visokog koeficijenta trenja s nehrđajućim (inox) čeličnim klinovima i vijcima.</t>
  </si>
  <si>
    <t xml:space="preserve">Jedinična cijena ALU bravarije sadrži: 
- sve troškove nabave i dopreme svog potrebnog materijala odgovarajuće kvalitete; 
- sav rad u radionici sa dostavom na građevinu;  
- bravarsku montažu na  građevini;
- sve horizontalne i vertikalne transporte do m</t>
  </si>
  <si>
    <t xml:space="preserve">_ ostakljenje vrstom stakla naznačenom u pojedinoj stavci;
- prvoklasan okov za funkcionalnu upotrebu;
- svu šteta nastala nepažnjom u radu;
- sva priručna pomagala prema propisima;
- čišćenje po završetku radova.
Komplet sa završnim letvicama, slijepim dovratnicima, montažnim materijalom i  ugradnjom. Priložiti atest u skladu sa HRN ili jedankovrijedno </t>
  </si>
  <si>
    <t xml:space="preserve">Prije izrade sve mjere uzeti na licu mjesta. </t>
  </si>
  <si>
    <t xml:space="preserve">Vanjska i unutarnja aluminijska bravarija je tvornički zaštitno obrađena plastificiranjem u boji po RAL-u 9010 ili jednakovrijedno.</t>
  </si>
  <si>
    <t xml:space="preserve">Aluminijski profil sa prekinutim termičkim mostom sa U≤1.70 W/m2K.</t>
  </si>
  <si>
    <t xml:space="preserve">Krilo vrata i ispuna nadsvjetla puna sa završnim slojem hrastovog furnira 1. klase, debljina d= 4 cm.</t>
  </si>
  <si>
    <t xml:space="preserve">U cijenu uključena impregnacija i izbjeljivanje drvenih površina ( krila i nadsvjetla ) acetonskim bajcom, a nakon toga lakiranje tri puta bezbojnim mat lakom. </t>
  </si>
  <si>
    <t xml:space="preserve">Izrada, dobava i postava aluminijskog dvokrilnog otklopno zaokretnog prozora s otklopnim nadsvjetlom zajedno sa pripadajućom vanjskom limenom klupčicom r.š. 32 cm od aluminijskog lima za zidarski otvor 120x218 cm. Ostakljenje Low E izo staklo 6+12+4 mm punjeno argonom, otpornosti na buku Rw  ≥ 30 dB ( II klasa). </t>
  </si>
  <si>
    <t xml:space="preserve">Sve isto kao stavka 1 al. bravarije samo što je otpornost ostakljenja na buku Rw  ≥ 35 dB ( I klasa). 
Mjesto ugradnje: velika dvorana. </t>
  </si>
  <si>
    <t xml:space="preserve">Izrada i postava aluminijskih ostakljenih dvokrilnih zaokretnih vrata sa otklopnim nadsvjetlom protupožarnih stubišta u zidarskom otvoru dim 120x312 cm. Vrata u donjem dijelu ispunjena al fiksnim rebrenicama sa mrežicom protiv insekata, dok su u gornjem dijelu ostakljenja Low E izo staklom 6+12+4 mm punjeno argonom. Vrata su dodatno opremljena hidrauličnim zatvaračem sa kliznom vodilicom i panik polugom na svakom krilu.</t>
  </si>
  <si>
    <t xml:space="preserve">Izrada i postava aluminijskih, dijelom ostakljenih dvokrilnih zaokretnih vrata kotlovnice u zidarskom otvoru dim 130x315 cm. Nadsvjetlo i krilo vrata u donjem dijelu ispunjeni al fiksnim rebrenicama sa mrežicom protiv insekata, dok je krilo vrata u gornjem dijelu ispunjeno panelom d= 2 cm. Staklo Low E izo 6+12+4 gdje je vanjsko staklo sa unutarnje strane satinirano.</t>
  </si>
  <si>
    <t xml:space="preserve">Izrada i ugradnja dvokrilnih zaokretnih, djelomično ostakljenih aluminijskih vrata sa otklopnim nadsjvetlom za zidarski otvor dim 120 x 315 cm. Krilo vrata u donjem dijelu izrađeno od al letvica d=2 cm ( uklade ) koje su ispunjene poliuretanskom pjenom. Ostakljenje Low E izo staklo 6+12+4 mm punjeno argonom ( vanjsko staklo sa unutarnje strane satinirano), otpornosti na buku Rw  ≥ 35 dB ( I klasa). Mjesto ugradnje:izlaz u unutarnje dvorište.</t>
  </si>
  <si>
    <t xml:space="preserve">Izrada i ugradnja dvokrilnih zaokretnih aluminijskih vrata sa fiksnim nadsjvetlom za zidarski otvor dim 120 x 315 cm. Krila vrata puna drvena, dekora izbjeljeni hrat, otpornosti na buku Rw  ≥ 35 dB ( I klasa). Ispuna nadsvjetla ista kao i krilo vrata.
Vrata su dodatno opremljena panik polugom na većem krilu.  
Mjesto ugradnje: velika dvorana. </t>
  </si>
  <si>
    <t xml:space="preserve">Izrada i ugradnja dvokrilnih ostakljenih zaokretnih aluminijskih vrata sa otklopnim nadsvjetlom za zidarski otvor dim 120 x 315 cm. Ostakljenje Low E izo staklo 6+12+4 mm punjeno argonom, otpornosti na buku Rw  ≥ 35 dB ( I klasa).
Vrata su dodatno opremljena panik polugom na većem krilu.  
Mjesto ugradnje: glavni ulaz. </t>
  </si>
  <si>
    <t xml:space="preserve">Izrada i ugradnja dvokrilnih ostakljenih zaokretnih aluminijskih vrata sa dva otklopna nadsvjetla za zidarski otvor dim 200 x 315 cm. Ostakljenje Low E izo staklo 6+12+4 mm punjeno argonom, otpornosti na buku Rw  ≥ 35 dB ( I klasa).  
Vrata su dodatno opremljena panik polugom na oba krila. 
Mjesto ugradnje: glavni ulaz.   </t>
  </si>
  <si>
    <t xml:space="preserve">Izrada i postava aluminijske fiksne stijene kotlovnice zajedno sa pripadajućom vanjskom limenom klupčicom r.š. 32 cm od aluminijskog lima u zidarskom otvoru dim 120x218 cm. Sastoji se od aluminijskih fiksnih rebrenica sa mrežicom protiv insekata u donjem polju i fiksnog ostakljenog nadsvjetla. Ostakljenje izo staklo 6+12+4 mm, gdje je vanjsko staklo sa unutarnje strane satinirano.  </t>
  </si>
  <si>
    <t xml:space="preserve">Izrada i postava aluminijske fiksne stijene prostorije dizalice topline zajedno sa pripadajućom vanjskom limenom klupčicom r.š. 22 cm od aluminijskog lima u zidarskom otvoru dim 120x316 cm. Sastoji se od aluminijskih fiksnih horizontalnih rebrenica sa mrežicom protiv insekata.   </t>
  </si>
  <si>
    <t xml:space="preserve">Izrada i ugradnja aluminijske fiksne ostakljene stijene za zidarski otvor dim 90 x 120 cm. Stijena ima dodatni aluminijski "Z" štok-profil d=3 mm, razvijene širine 30 cm (5+20+5), gdje se jedan krak hvata na štok od stijene, a drugi je slobodan i služi kao maska drvene obloge oko stijene. Štok u dvorani služi i kao klupčica stijene.  Ostakljenje Low E izo staklo 6+12+4 mm punjeno argonom, otpornosti na buku Rw  ≥ 35 dB ( I klasa).     
Mjesto ugradnje:kabina za prevođenje.   </t>
  </si>
  <si>
    <t xml:space="preserve">Izrada i ugradnja aluminijske fiksne ostakljene stijene za zidarski otvor dim 156 x 120 cm. Stijena ima dodatni aluminijski "Z" štok-profil d=3 mm, razvijene širine 30 cm (5+20+5), gdje se jedan krak hvata na štok od stijene, a drugi je slobodan i služi kao maska drvene obloge oko stijene. Štok u dvorani služi i kao klupčica stijene. Ostakljenje Low E izo staklo 6+12+4 mm punjeno argonom, otpornosti na buku Rw  ≥ 35 dB ( I klasa).  
Mjesto ugradnje:kabina za prevođenje.    </t>
  </si>
  <si>
    <t xml:space="preserve">Izrada i ugradnja aluminijske fiksne ostakljene stijene za zidarski otvor dim 161 x 120 cm. Stijena ima dodatni aluminijski "Z" štok-profil d=3 mm, razvijene širine 30 cm (5+20+5), gdje se jedan krak hvata na štok od stijene, a drugi je slobodan i služi kao maska drvene obloge oko stijene. Štok u dvorani služi i kao klupčica stijene. Ostakljenje Low E izo staklo 6+12+4 mm punjeno argonom, otpornosti na buku Rw  ≥ 35 dB ( I klasa).
Mjesto ugradnje:kabine za prevođenje.    </t>
  </si>
  <si>
    <t xml:space="preserve">Izrada i ugradnja aluminijske fiksne ostakljene stijene za zidarski otvor dim 510 x 120 cm. Stijena ima dodatni aluminijski "Z" štok-profil d=3 mm, razvijene širine 30 cm (5+20+5), gdje se jedan krak hvata na štok od stijene, a drugi je slobodan i služi kao maska drvene obloge oko stijene. Štok u dvorani služi i kao klupčica stijene. Ostakljenje Low E izo staklo 6+12+4 mm punjeno argonom, otpornosti na buku Rw  ≥ 35 dB ( I klasa). 
Mjesto ugradnje:režija.     </t>
  </si>
  <si>
    <t xml:space="preserve">Izrada i ugradnja jednokrilnih zaokretnih aluminijskih vrata za zidarski otvor dim 105 x 210 cm. Štok sa nožicom, tako da pokrije oblogu od drvenih letava u dvorani za 4 cm, širina štoka 20 cm. Krilo vrata puno drveno, dekora izbjeljeni hrast.
Mjesto ugradnje: prostorije za glumce.    </t>
  </si>
  <si>
    <t xml:space="preserve">Izrada i ugradnja jednokrilnih zaokretnih  aluminijskih vrata za zidarski otvor dim 110 x 210 cm. Krilo vrata izrađeno od al letvica d=2 cm ( uklade ) koje su ispunjene poliuretanskom pjenom.
Vrata su dodatno opremljena panik polugom. 
Mjesto ugradnje: izlaz iz velike dvorane u dvorište.  </t>
  </si>
  <si>
    <t xml:space="preserve">Izrada i ugradnja aluminijske fiksne ostakljene stijene zajedno sa pripadajućom vanjskom limenom klupčicom r.š. 12 cm od aluminijskog lima za zidarski otvor dim 105 x 291 cm. Ostakljenje Low E izo staklo 6+12+4 mm punjeno argonom, otpornosti na buku Rw  ≥ 35 dB ( I klasa). 
Mjesto ugradnje: velika dvorana.    </t>
  </si>
  <si>
    <t xml:space="preserve">Izrada i postava aluminijske rešetke sa fiksnim rebrenicama zajedno sa pripadajućom vanjskom limenom klupčicom r.š. 20 cm od aluminijskog lima u zidarskom otvoru dim 60x60 cm. U cijeni mrežica protiv insekata.  
Mjesto ugradnje: prostorija UPS-a.       </t>
  </si>
  <si>
    <t xml:space="preserve">Izrada, dobava i postava aluminijskog dvokrilnog otklopno zaokretnog prozora zajedno sa pripadajućom vanjskom limenom klupčicom r.š. 25 cm od aluminijskog lima za zidarski otvor 120x164 cm. Ostakljenje Low E izo staklo 6+12+4 mm punjeno argonom, otpornosti na buku Rw  ≥ 30 dB ( II klasa). Mjesto ugradnje: sanitarni čvorovi kata, hodnik kata.   </t>
  </si>
  <si>
    <t xml:space="preserve">16.a</t>
  </si>
  <si>
    <t xml:space="preserve">Izrada, dobava i postava aluminijskog fiksnog prozora zajedno sa pripadajućom vanjskom limenom klupčicom r.š. 25 cm od aluminijskog lima za zidarski otvor 120x164 cm. Ostakljenje Low E izo staklo 6+12+4 mm punjeno argonom, otpornosti na buku Rw  ≥ 30 dB ( II klasa). Postavlja se iza lifta na katu.   </t>
  </si>
  <si>
    <t xml:space="preserve">Izrada i ugradnja dvokrilnih ostakljenih zaokretnih ulaznih aluminijskih vrata sa otklopnim nadsjvetlom za zidarski otvor dim 120 x 269 cm. 
Ostakljenje Low E izo staklo 6+12+4 mm punjeno argonom, otpornosti na buku Rw  ≥ 30 dB ( II klasa).  
Mjesto ugradnje: balkon kata   </t>
  </si>
  <si>
    <t xml:space="preserve">Izrada i ugradnja fiksne ostakljene stijene zajedno sa pripadajućom vanjskom limenom klupčicom r.š. 30 cm od aluminijskog lima za zidarski otvor dim 452 x 263 cm. Stijena je podijeljena na 7 polja. Ostakljenje Low E izo staklo 6+12+4 mm punjeno argonom, otpornosti na buku Rw  ≥ 30 dB ( II klasa).  
Mjesto ugradnje: unutarnje stubište.       </t>
  </si>
  <si>
    <t xml:space="preserve">Izrada, dobava i postava dvokrilnog otklopno zaokretnog aluminijskog prozora zajedno sa pripadajućom vanjskom limenom klupčicom r.š. 52 cm od aluminijskog lima za zidarski otvor 120x186 cm. Ostakljenje Low E izo staklo 6+12+4 mm punjeno argonom, otpornosti na buku Rw  ≥ 30 dB ( II klasa). Mjesto ugradnje: Hodnik kata.        </t>
  </si>
  <si>
    <t xml:space="preserve">Izrada, dobava i postava aluminijskog dvokrilnog otklopno zaokretnog prozora s otklopnim nadsvjetlom zajedno sa pripadajućom vanjskom limenom klupčicom r.š. 30 cm od aluminijskog lima za zidarski otvor 100x218 cm. Ostakljenje Low E izo staklo 6+12+4 mm punjeno argonom, otpornosti na buku Rw  ≥ 30 dB ( II klasa). 
Mjesto ugradnje: računovodstvo. </t>
  </si>
  <si>
    <t xml:space="preserve">Dobava, izrada i montaža pokretne zatvorene pregradne stijene s akustičnom jezgrom d=100 mm sastavljene iz neovisnih pojedinačnih elemenata  ( 6 elemenata koji se sklapaju na jednu stranu ) koji se ručno pomiču, spojeni na zatvoren način s brtvenom  aluminijskom okvirnom konstrukcijom. Elementi su obostrano obloženi MDF pločama, završna obrada izbjeljeni hrast. Iz stanja parkiranja, krila se ručno kližu po principu "jedan po jedan". Parkiranje je okomito na stijenu. Brtvljenje elemenata pokrenuto ručno bez elektromotora. Zidarski otvor 569x300 cm, širina elementa cca 95 cm, zvučna izolacija 55 dB, boja vodilice RAL 9010 ili jednakovrijedno, ovješenje u dvije točke. Sve izraditi prema shemi i u dogovoru sa projektantom.  </t>
  </si>
  <si>
    <t xml:space="preserve">Dobava, izrada i montaža pokretne zatvorene pregradne stijene s akustičnom jezgrom d=100 mm sastavljene iz neovisnih pojedinačnih elemenata  ( 4 elemenata koji se sklapaju na jednu stranu ) koji se ručno pomiču, spojeni na zatvoren način s brtvenom  aluminijskom okvirnom konstrukcijom. Elementi su obostrano obloženi MDF pločama, završna obrada izbjeljeni hrast. U i iz stanja parkiranja, krila se ručno kližu po principu "jedan po jedan". Parkiranje je okomito na stijenu. Brtvljenje elemenata pokrenuto ručno bez elektromotora. Zidarski otvor 350x300 cm, širina elementa cca 88 cm, zvučna izolacija 55 dB, boja vodilice RAL 9010 ili jednakovrijedno, ovješenje u dvije točke. Sve izraditi prema shemi i u dogovoru sa projektantom.    </t>
  </si>
  <si>
    <t xml:space="preserve">Dobava, izrada i montaža pokretne zatvorene pregradne stijene s akustičnom jezgrom d=100 mm sastavljene iz neovisnih pojedinačnih elemenata  ( 6 elemenata koji se sklapaju na jednu stranu ) koji se ručno pomiču, spojeni na zatvoren način s brtvenom  aluminijskom okvirnom konstrukcijom. Elementi su obostrano obloženi MDF pločama, završna obrada izbjeljeni hrast. U i iz stanja parkiranja, krila se ručno kližu po principu "jedan po jedan". Parkiranje je okomito na stijenu. Brtvljenje elemenata pokrenuto ručno bez elektromotora. Zidarski otvor 569x336 cm, širina elementa cca 95 cm, zvučna izolacija 55 dB, boja vodilice RAL 9010 ili jednakovrijedno, ovješenje u dvije točke. Sve izraditi prema shemi i u dogovoru sa projektantom.    </t>
  </si>
  <si>
    <t xml:space="preserve">Dobava, izrada i montaža pokretne zatvorene pregradne stijene s akustičnom jezgrom d=100 mm sastavljene iz neovisnih pojedinačnih elemenata  ( 4 elemenata koji se sklapaju na jednuustranu ) koji se ručno pomiču, spojeni na zatvoren način s brtvenom  aluminijskom okvirnom konstrukcijom. Elementi su obostrano obloženi MDF pločama, završna obrada izbjeljeni hrast. U i iz stanja parkiranja, krila se ručno kližu po principu "jedan po jedan". Parkiranje je okomito na stijenu. Brtvljenje elemenata pokrenuto ručno bez elektromotora. Zidarski otvor 350x336 cm, širina elementa cca 88 cm, zvučna izolacija 55 dB, boja vodilice RAL 9010 ili jednakovrijedno, ovješenje u dvije točke. Sve izraditi prema shemi i u dogovoru sa projektantom.  </t>
  </si>
  <si>
    <t xml:space="preserve">Dobava i montaža rešetki na instalacijskim kanalima na ravnom krovu. Rešetke dim 1100x250 mm. U cijeni zaštitna mržica sa unutranje strane.</t>
  </si>
  <si>
    <t xml:space="preserve">UKUPNO ALUMINIJSKA BRAVARIJA</t>
  </si>
  <si>
    <t xml:space="preserve">IX. ALUMINIJSKA BRAVARIJA - STRUKTURALNA FASADA I UNUTARNJE POLUSTRUKTURALNE STIJENE</t>
  </si>
  <si>
    <t xml:space="preserve">Izvoditelj se obavezuje izraditi i ugraditi čeličnu/aluminijsku fasadu i ostale otvore do potpune gotovosti, u već provjerenim i certifiranim sustavima. </t>
  </si>
  <si>
    <t xml:space="preserve">Ukupna cijena uključuje:</t>
  </si>
  <si>
    <t xml:space="preserve">_Dobavu, transport, skladištenje te montažu svih elemenata fasade do konačne ugradnje;
</t>
  </si>
  <si>
    <t xml:space="preserve">_ Sve predradnje prije montaže (izmjera, iscrtavanje potrebnih osi, visinske kote, te određivanje geometrije fasade);</t>
  </si>
  <si>
    <t xml:space="preserve">_Potrebne podkonstrukcije (svi sidreni i pričvrsni elementi)</t>
  </si>
  <si>
    <t xml:space="preserve">_Ostakljenje</t>
  </si>
  <si>
    <t xml:space="preserve">_ Potrebne okove, brtve, opšave;</t>
  </si>
  <si>
    <t xml:space="preserve">_ Toplinsku izolaciju s vodonepropusnim i paronepropusnim folijama</t>
  </si>
  <si>
    <t xml:space="preserve">_ Izradu izvedbene dokumentacije </t>
  </si>
  <si>
    <t xml:space="preserve">_Izradu uzorka u naravnoj veličini, te montiranju na objekt u visini jedne etaže i u širini dva rastera. Izrada uzorka ne naplaćuje se posebno već je ona sadržana u cijeni ponude ( dogovor sa nadzornim inženjerom)</t>
  </si>
  <si>
    <t xml:space="preserve">_Za sve materijale, postupke i uređaje izvođač je dužan u skladu sa propisima osigurati potrebne certifikate i isprave, te ih pravovremeno prije početka radova ili ugradnje dostaviti na pregled nadzornom inžinjeru
 Sistemska fasada mora posjedovati sljedeće ateste kojima se dokazuje usklađenost izvedenog stanja sa propisanim parametrima iz projekta građevinske fizike, te se trebaju dostaviti uz ponudu:
 - atest vodotjesnosti fasade
 - atest o zrakotjesnosti fasade
 - atest o zvučnoj izolaciji fasade
 - atest o toplinskoj izolaciji fasade
 - dokaz o kvaliteti površinske obrade ugrađenih elemenata
 - atest i podaci o svim uzorcima stakala</t>
  </si>
  <si>
    <t xml:space="preserve">_ Troškove zaštite na radu</t>
  </si>
  <si>
    <t xml:space="preserve">_Zaštitu dijelova fasade pri transportu i ugradnji</t>
  </si>
  <si>
    <t xml:space="preserve">_Čišćenje okoliša nakon završetka radova</t>
  </si>
  <si>
    <t xml:space="preserve">_Sve troškove popravaka ili štete koji su nastali kao posljedica nepažnje u tijeku izvedbe</t>
  </si>
  <si>
    <t xml:space="preserve">Prije podnošenja radioničkih crteža ili uzoraka, dobavljač treba dostaviti kompletan popis proizvoda, materijala i njihovih proizvođača za glavne elemente fasade.</t>
  </si>
  <si>
    <t xml:space="preserve">Sve radioničke crteže treba podnijeti na pregled i odobrenje nadzornom inženjeru. Svi elementi fasade trebaju biti prikazani na crtežima. Nijedan element fasade ne može biti ugrađen bez da nadzorni inženjer nije odobrio odgovarajući crtež.</t>
  </si>
  <si>
    <t xml:space="preserve">01.1</t>
  </si>
  <si>
    <t xml:space="preserve">STRUKTURALNA FASADA </t>
  </si>
  <si>
    <t xml:space="preserve">Samonosiva, u cijelosti ostakljena, strukturalna fasada sa silikonskom fugom širine 20 mm:  Nosivi profili su čelični, širine 50 mm, ugradbene dubine  120 mm, - koeficijent prolaza topline profila fasade: Uf=  1.5 W/m2K. Fasada je je toplinski izolirana. </t>
  </si>
  <si>
    <t xml:space="preserve">Brtvljenje s vanjske strane osigurano je silikonskom brtvom i silikonskom ispunom unutar fuge.
Brtvljenje s unutarnje strane, prozračivanje i odvodnja kondenzata događaju se na unutarnjoj horizontalnoj i vertikalnoj gumi. Horizontalna guma se na spoju horizontalnog i vertikalnog profila spaja s vertikalnom, koja kondenzat odvodi u donjem priključku izvan konstrukcije. Za odzračivanje konstrukcije su predviđeni plastični tuljci koji se po određenom rasporedu ugrađuju u vertikalnu silikonsku fugu i omogućuju pristup vanjskom zraku do unutarnje gume te izjednačavanje parcijalnih tlakova u kanalu za odvodnju unutarnje brtve. Istovremeno u gornjem i donjem priključku vertikalna unutarnja guma mora biti otvorena prema atmosferskom zraku. 
Staklo se u fasadu učvršćuje pomoću leptirastih držača, koji se učvršćuju uokolo svakih ca 400 mm, iza silikonske fuge. Staklo na horizontalni profil nasjeda preko čeličnih držača stakla te PVC podloške, na dva mjesta po širini. Broj držača stakla ovisi o masi stakla, a određuje se po principu:  do 75 kg, 2x1 ;75-150 kg, 2x2; 150-300 kg, 2x3.
Za stakla od 300-800 kg zavaruju se čel. flahovi direktno u profil.</t>
  </si>
  <si>
    <t xml:space="preserve">Ostakljenje fasade:
dvostruko strukturalno IZO staklo, punjeno argonom, 8-20-33.2, aluminijski distancer, s linijskim koeficijentom prolaska topline Ψ=0.11 W/mK.
Unutarnje staklo je sigurnosno, laminirano, 33.2, s LowE slojem radi toplinske zaštite, vanjsko lagano obojeno radi zaštite od sunca; kaljeno, s HST testom
Parametri: Ug max =1.7 W/m2K (maksimalni koeficijent prolaza topline), I. klasa zvučne izolacije sa Rw ≥ 35 dB.
SF&lt; 50% (solarni faktor)  </t>
  </si>
  <si>
    <t xml:space="preserve">01.2</t>
  </si>
  <si>
    <t xml:space="preserve">ULAZNA VRATA  ( dio strukturalne fasade )</t>
  </si>
  <si>
    <t xml:space="preserve">Ulazna dvokrilna vrata su izrađena od profila s prekinutim termičkim mostom,  ugradbene dubine 60 mm. Staklo je u krilo/štok učvršćeno pomoću unutarnje letvice s držačem, te zabrtvljeno EPDM brtvama s obje strane. Vrata sadrže obostrano rukohvat prema izboru projektanta, sistemsku cilindar- bravu s valjčićem i podizačem, hidraulični zatvarač, podni zasun za pomoćno krilo. Otvaranje prema van, prag visine do 2 cm. Vrata se sistemski ugrađuju u fasadu, u poz. 1,7, 13. Koeficijent prolaza topline profila Uf= 2.5 W/m2K. </t>
  </si>
  <si>
    <t xml:space="preserve">Ostakljenje vrata:
Sigurnosno IZO staklo 6-16-33.2, unutarnje LowE (tip Planibel), koeficijent prolaza topline Ug=1.1 W/m2k; vanjsko u tonu prema izboru projektanta,(tip Planibel),ukupne toplinske propusnosti sunčeve energije SF=49 %; standardni aluminijski distancer u staklu s linijskim koeficijentom prolaska topline Ψ=0.11 W/mK.  </t>
  </si>
  <si>
    <t xml:space="preserve">01.3</t>
  </si>
  <si>
    <t xml:space="preserve">PREGRADNE UNUTARNJE STIJENE </t>
  </si>
  <si>
    <t xml:space="preserve">Sistem se sastoji od obostrano ostakljenog profila sa slijedećim karakterističnim mjerama:
- vidljiva širina profila (šprljak)    40 mm
- ugradbena dubina profila      80-90 mm
- ukupna ugradbena dubina (sa staklom/ispunom)  100 mm 
- udaljenost od stakla/ispune do pokrivne kape max. 10 mm- strukturalan izgled
- razmak između stakala/ispune (ovisno o debljini) 70 mm
Vrata sa staklenom ili drvenom ispunom, u cijeloj visini ili s fiksnim nadsvjetlom, sistemski se ugrađuju u stijenu pomoću odgovarajućih profila.</t>
  </si>
  <si>
    <t xml:space="preserve">Konstruktivne karakteristike
Nosiva konstrukcija se sastoji od ekstrudiranih aluminijskih profila. Vertikala je iznutra statički pojačana čeličnom cijevi 50x15x2. Donji i gornji priključak na nosivu konstrukciju se izvode pomoću baznih profila.
Jedan te isti profil se koristi za vertikale i horizontale, profili se na spoju frezaju, a međusobno se učvršćuju vijcima.
Letvice stakla se klikaju u profile vertikala i horizontala.. 
Priključci na nosivu konstrukciju, kutevi, križni spojevi, T-spojevi, segmentirani spojevi i ugradnja vrata i električnih instalacija izvodi se pomoću sistemskih priključnih profila.  
Ostakljenje sa sigurnosno lameliranim staklima debljine 6 mm koja se učvršćuju u konstrukciju pomoću aluminijskih letvica stakla i zabrtvljuju EPDM brtvama koje sprečavaju prolaz prašine. Brtve su oblikovane tako da za promatrača formiraju tanki obrub između stakla i letvice stakla.
Zaštita od buke:
Traženo prigušenje buke iznosi Rw,p&gt;35 dB.</t>
  </si>
  <si>
    <t xml:space="preserve">U cijenu uključena impregnacija i izbjeljivanje drvenih površina acetonskim bajcom, a nakon toga lakiranje tri puta bezbojnim mat lakom ( odnosi se na krila vrata i drvenu ispunu nadsvjetla).</t>
  </si>
  <si>
    <t xml:space="preserve">02.</t>
  </si>
  <si>
    <t xml:space="preserve">POVRŠINSKA ZAŠTITA ( fasada i unutarnje stijene)</t>
  </si>
  <si>
    <t xml:space="preserve">Profili vruće pocinčani. Aluminijski profili su plastificirani u tehnici za morsko područje, u skladu s tehničkim smjernicama Qualicoat. Boja je iz RAL 9010 ili jednakovrijedno. </t>
  </si>
  <si>
    <t xml:space="preserve">03.</t>
  </si>
  <si>
    <t xml:space="preserve">UGRADNJA ( fasada i unutarnje stijene )</t>
  </si>
  <si>
    <t xml:space="preserve">Vertikale fasade se u donjem dijelu spajaju preko zavarene sidrene stope vijcima u betonsku podlogu, dok su u gornjem dijelu spojene za ab ploču preko kliznog sidra ( dilatacija zbog temperaturnih razlika ). Sidrene stope i klizna sidra izraditi na temelju odobrene radioničke dokumentacije izvođača radova, a u skladu sa  tehničkim smjernicama proizvođača sistema. Donji spoj fasade osigurati od difuzije vodene pare iznutra ( parna brana ), a izvana paropropusnom hidroizolacijskom folijom. Osigurati odvod kondezata preko gume vertikale na hidroizolacijsku foliju donjeg priključka.
Ugradnju stavki izvesti prema smjernicama RAL ili jednakovrijedno i smjernicama dobavljača sistema; tzv. RAL ugradnja podrazumijeva:
- ugradnju stavke na pravilnu liniju izoterme (ispred betona)
- ugradnju stavke na sistemski PVC bazni profil, 
- ugradnju hidroizolacijskih paropropusnih folija s vanjske strane
- ugradnju paronepropusnih folija s unutarnje strane priključka
- odgovarajuću širinu bočne i gornje fuge između stavke i zida
Umjesto navedenih folija moguće je koristiti ekspandirajuće trake istih karakteristika.</t>
  </si>
  <si>
    <t xml:space="preserve">Preklapanje svih izolacionih folija (najmanje 100 mm) izvesti na objektu uz mehaničko učvršćenje i potrebnu toplinsku izolaciju. Izvoditelj radova obavezan je ispravno izabrati sve izolacijske materijale na unutarnjoj i vanjskoj strani fasade i to biti u stanju dokazati.</t>
  </si>
  <si>
    <t xml:space="preserve">U cijeni stavke uključiti komplet sav potreban rad i materijal prema opisu u troškovniku, kao i sve dodatne radove i materijale potrebne da se izradi kompletna fasada kao oblikovna i funkcionalna cjelina. Svi spojni limovi, opšavi, toplinske izolacije, hidroizolacije i parne brane koje se prema pravilima struke ugrađuju, sastavni su dio ove stavke. </t>
  </si>
  <si>
    <t xml:space="preserve">Ugradnju unutarnjih pregradnih stijena izvesti s donje strane učvršćenjem u pod, s gornje strane, iznad spuštenog stropa, u čeličnu potkonstrukciju za pričvršćenje ( čelična potkonstrukcija nije predmet unutarnjih stijena nego je predmet bravarskih radova). Bočne priključke na zid ili čel. stup izvesti na isti način - direktnim vijačenjem u element, prema potrebi predvidjeti vertikalnu fugu radi izravnanja, istu zapuniti silikonom. U cijeni sav rad i materijal.</t>
  </si>
  <si>
    <t xml:space="preserve">Stavka je smještena u drugi dio troškovnika</t>
  </si>
  <si>
    <t xml:space="preserve">Izrada, dobava i ugradnja unutarnje pregradne stijene, sistem modularnih aluminijskih pregradnih zidova tanke ugradbene dubine profila 40 mm. Pregradna stijena sadrži vrata s drvenim krilom i nadsvjetlom s ispunom od drvenog panela te dva fiksna polja sa strane, s ispunom od stakla, sigurnosno lamelirano, debljine 6 mm. Dimenzije stijene 375x330 cm. Kao zaštitu od pogleda ugraditi alu žaluzine u prostor između stakala fiksnih polja.
Završna obrada drvenog krila i ispune nadsvjetla je izbjeljeni hrast.
Zvučna izolacija stavke Rw≥35 dB (I klasa). </t>
  </si>
  <si>
    <t xml:space="preserve">Izrada, dobava i ugradnja unutarnje pregradne stijene, sistem modularnih aluminijskih pregradnih zidova tanke ugradbene dubine profila 40 mm. Pregradna stijena sadrži tri fiksna polja, s ispunom od stakla, sigurnosno lamelirano, debljine 6 mm. Dimenzije stijene 352x330 cm. Kao zaštitu od pogleda ugraditi alu žaluzine u prostor između stakala fiksnih polja. 
Zvučna izolacija ostakljenja Rw≥35 dB (I klasa).</t>
  </si>
  <si>
    <t xml:space="preserve">9.a</t>
  </si>
  <si>
    <t xml:space="preserve">U svemu kao poz.9., samo bez žaluzina.</t>
  </si>
  <si>
    <t xml:space="preserve">U svemu kao poz.9., samo bez žaluzina i zidarski otvor je 375x330 cm.</t>
  </si>
  <si>
    <t xml:space="preserve">U svemu kao poz.9., samo što je zidarski otvor 375x330 cm.</t>
  </si>
  <si>
    <t xml:space="preserve">Izrada, dobava i ugradnja unutarnje pregradne stijene, sistem modularnih aluminijskih pregradnih zidova tanke ugradbene dubine profila 40 mm. Pregradna stijena sastoji se od pet fiksnih polja, s ispunom od stakla, sigurnosno lamelirano, debljine 6 mm. Dimenzije stijene 569x330 cm. Zvučna izolacija ostakljenja Rw≥35 dB (I klasa).</t>
  </si>
  <si>
    <t xml:space="preserve">U svemu kao poz.9., samo što je zidarski otvor 358x330 cm.</t>
  </si>
  <si>
    <t xml:space="preserve">Izrada, dobava i ugradnja samonosive, u cijelosti ostakljene, strukturalne fasade sa silikonskom fugom širine 20 mm, dim.1173x433 cm. Fasada se sastoji od 24 fiksna polja i 3 dvokrilnih vrata. Okov vrata sadrži obostrano rukohvat prema izboru projektanta, sistemsku cilindar- bravu s valjčićem i podizačem, hidraulični zatvarač, podni zasun za pomoćno krilo; otvaranje je prema van. Ostakljenje 8-20-33.2, vidi uvodne napomene, 01.1. Površinska zaštita, vidi 02; RAL ugradnja, vidi 03.
Zvučna izolacija ostakljenja Rw≥35 dB (I klasa).</t>
  </si>
  <si>
    <t xml:space="preserve">Izrada, dobava i ugradnja unutarnje pregradne stijene, sistem modularnih aluminijskih pregradnih zidova tanke ugradbene dubine profila 40 mm. Pregradna stijena sadrži vrata s drvenim krilom i nadsvjetlom s ispunom od drvenog panela te dva fiksna polja , s ispunom od stakla, sigurnosno lamelirano, debljine 6 mm. Dimenzije stijene 375x294 cm, svjetli otvor vrata 90 cm. Završna obrada drvnog krila i ispune nadsvjetla izbjeljeni hrast. Zvučna izolacija stavke Rw≥35 dB (I klasa).</t>
  </si>
  <si>
    <t xml:space="preserve">Izrada, dobava i ugradnja unutarnje pregradne stijene, sistem modularnih aluminijskih pregradnih zidova tanke ugradbene dubine profila 40 mm. Pregradna stijena sadrži vrata s drvenim krilom i nadsvjetlom s ispunom od drvenog panela te dva fiksna polja , s ispunom od stakla, sigurnosno lamelirano, debljine 6 mm. Dimenzije stijene 368x294 cm, svjetli otvor vrata 90 cm. 
Završna obrada drvnog krila i ispune nadsvjetla izbjeljeni hrast.
Zvučna izolacija stavke Rw≥35 dB (I klasa).</t>
  </si>
  <si>
    <t xml:space="preserve">U svemu kao poz.9., samo što je zidarski otvor 375x294 cm.</t>
  </si>
  <si>
    <t xml:space="preserve">UKUPNO ALUMINIJSKA BRAVARIJA - STRUKTURALNA FASADA I UNUTARNJE POLUSTRUKTURALNE STIJENE</t>
  </si>
  <si>
    <t xml:space="preserve">X.PROTUPOŽARNA ALUMINIJSKA BRAVARIJA</t>
  </si>
  <si>
    <t xml:space="preserve">Svaka stavka ima komplet bravu sa pripadajućim okovom. Kvake i sav okov po izboru projektanta. Prije izrade provjeriti mjere na licu mjesta. Izraditi sve prema shemi i detalju. </t>
  </si>
  <si>
    <t xml:space="preserve">U cijenu uključena impregnacija i izbjeljivanje drvenih površina ( furnir ) acetonskim bajcom, a nakon toga lakiranje tri puta bezbojnim mat lakom. </t>
  </si>
  <si>
    <t xml:space="preserve">Izrada, dobava i postava dvokrilnih aluminijskih, ostakljenih, zaokrektnih,
protupožarnih vrata (T60) u zidarskom otvoru 168x260 cm.
Vrata su dodatno opremljena hidrauličnim zatvaračem sa kliznom vodilicom i panik polugom 
na svakom krilu. Završna obrada, plastificirano, RAL 9010 ili jednakovrijedno.
Mjesto ugradnje: PVN.</t>
  </si>
  <si>
    <t xml:space="preserve">Izrada, dobava i postava jednokrilnih aluminijskih zaokretnih protupožarnih vrata (T60) u zidarskom otvoru 80x214 cm. Krilo furnirano, hrastov furnir 1. klasa, završna obrada izbjeljeni hrast, završna obrada štoka - plastificiran u RAL 9010 ili jednakovrijedno.
Vrata su dodatno opremljena hidrauličnim zatvaračem sa kliznom vodilicom.
Mjesto ugradnje: - prostorije EE razdjelnika ( priz. )
                         - garderobe glumaca ( priz. )</t>
  </si>
  <si>
    <t xml:space="preserve">Izrada, dobava i postava jednokrilnih aluminijskih ostakljenih zaokretnih protupožarnih vrata (T60) u zidarskom otvoru 120x205 cm.
Završna obrada - plastificiran u RAL 9010 ili jednakovrijedno.
Vrata su dodatno opremljena hidrauličnim zatvaračem sa kliznom vodilicom i panik polugom.
Mjesto ugradnje: - protupožarna stubišta.</t>
  </si>
  <si>
    <t xml:space="preserve">Izrada, dobava i postava jednokrilnih aluminijskih, zaokretnih protupožarnih vrata (T60) u zidarskom otvoru 90x205 cm.
Krilo furnirano, hrastov furnir 1. klasa, završna obrada izbjeljeni hrast, završna obrada štoka - plastificiran u RAL 9010 ili jednakovrijedno.
Vrata su dodatno opremljena hidrauličnim zatvaračem sa kliznom vodilicom.
Mjesto ugradnje: predprostor ( režija ).</t>
  </si>
  <si>
    <t xml:space="preserve">Sve isto kao stavka 4 protupožarne aluminijske bravarije samo što se vrata montiraju 10 cm od završog poda.
Mjesto ugradnje: strojarnica lifta.</t>
  </si>
  <si>
    <t xml:space="preserve">Izrada, dobava i postava aluminijske ostakljene protupožarne stijene T 60 za zidarski otvor 334x366 cm, sve prema shemi. Stijena se sastoji od 3 fiksna ostakljena dijela podijeljena na manja polja, dvokrilnih ostakljenih vrata i fiksnog dijela ispunjenog protupžarnim panelom ( u spuštenom stropu). Završna obrada - plastificiran u RAL 9010 ili jednakovrijedno.
Vrata su dodatno opremljena hidrauličnim zatvaračem sa kliznom vodilicom i panik polugom na svakom krilu.
Mjesto ugradnje: Hodnik velike dvorane.</t>
  </si>
  <si>
    <t xml:space="preserve">Izrada, dobava i postava jednokrilnih aluminijskih, zaokretnih protupožarnih vrata (T60) u zidarskom otvoru 100x205 cm.
Krilo furnirano s vanjske strane ( vidljivo iz hodnika), završna obrada izbjeljeni hrast, završna obrada štoka i unutarnje strane krila- plastificiran u RAL 9010 ili jednakovrijedno.
Vrata su dodatno opremljena hidrauličnim zatvaračem sa kliznom vodilicom.
Mjesto ugradnje: prostorija dizalice topline.</t>
  </si>
  <si>
    <t xml:space="preserve">Izrada, dobava i postava jednokrilnih aluminijskih, zaokretnih protupožarnih vrata (T60) u zidarskom otvoru 80x205 cm.
Završna obrada štoka i krila- plastificiran u RAL 9010 ili jednakovrijedno.
Vrata su dodatno opremljena hidrauličnim zatvaračem sa kliznom vodilicom.
Mjesto ugradnje: prostorija UPS-a.</t>
  </si>
  <si>
    <t xml:space="preserve">Izrada, dobava i postava dvokrilnih aluminijskih, zaokretnih protupožarnih vrata (T90) u zidarskom otvoru 130x250 cm.
Završna obrada štoka i krila- plastificiran u RAL 9010 ili jednakovrijedno.
Vrata su dodatno opremljena hidrauličnim zatvaračem sa kliznom vodilicom.
Mjesto ugradnje: prostorija dizalice topline.</t>
  </si>
  <si>
    <t xml:space="preserve">UKUPNO PROTUPOŽARNA ALUMINIJSKA BRAVARIJA</t>
  </si>
  <si>
    <t xml:space="preserve">XI.PLASTIČNA STOLARIJA </t>
  </si>
  <si>
    <t xml:space="preserve">U svakoj stavci stolarije, cijena obuhvaća dobavu, izradu i ugradnju.
U cijenu treba uzeti, sav potreban okov, brave,ključeve, kvake, štitnike i gumene odbojnike na podu i zidu (ako je potrebno). Sve po izboru projektamta.
Sve stavke i detalje izvesti prema shemi i u dogovoru s projektantom, a sve mjere i broj komada kontrolirati u naravi na gradilištu.
Boju laminata bira projektant.
Prije izrade,  izvođač je dužan izraditi radioničke nacrte svih stavki i donijeti ih na uvid projektantu objekta. Tek nakon dobivenog odobrenja  može početi s izradom. Cijena izrade nacrta je uključena u jediničnu cijenu i ne može se iskazati odvojeno.</t>
  </si>
  <si>
    <t xml:space="preserve">Izrada, dobava i postava pregradne stijene u sanitarnom čvoru od compact laminata debljine 13 mm koja se sastoji od fiksnog dijela i jednokrilnih zaokretnih vrata.
Visina stijene je 200 cm a širina 90 cm. Stijena mora biti 20 cm podignuta od poda na pripadajućim 
nogama. Sav okov koji dolazi u dodir sa podom treba biti izraden od prokroma. Boja po izboru projektanta.
Napomena: Mjere provjeriti na licu mjesta.  </t>
  </si>
  <si>
    <t xml:space="preserve">Izrada, dobava i postava fiksne pregradne stijene u sanitarnom čvoru od compact laminata debljine 13 mm. Visina stijene je 200 cm a širina 110 cm. Stijena mora biti 20 cm podignuta od poda na pripadajućim nogama. Sav okov koji dolazi u dodir sa podom treba biti izrađen od prokroma. Boja po izboru projektanta.
Napomena: Mjere provjeriti na licu mjesta.  </t>
  </si>
  <si>
    <t xml:space="preserve">Sve isto kao stavka 2. samo što je širina stijene 160 cm.  </t>
  </si>
  <si>
    <t xml:space="preserve">Sve isto kao stavka 2. samo što je visina stijene 120 cm, a širina 88 cm.  </t>
  </si>
  <si>
    <t xml:space="preserve">Izrada, dobava i postava pregradne stijene u sanitarnom čvoru od compact laminata debljine 13 mm koja se sastoji od fiksnog dijela i jednokrilnih zaokretnih vrata.
Visina stijene je 120 cm a širina 113 cm. Stijena mora biti 20 cm podignuta od poda na pripadajućim nogama. Sav okov koji dolazi u dodir sa podom treba biti izraden od prokroma. Boja po izboru projektanta.
Napomena: Mjere provjeriti na licu mjesta. </t>
  </si>
  <si>
    <t xml:space="preserve">Izrada, dobava i postava korita u sanitarnom čvoru od kompozitnog materijala koji se sastoji od aluminij hidroksida i veziva na bazi akrila debljine ploče 12 mm.
Dimenzija korita je 289x50x15 cm. Boja po izboru projektanta. Napraviti sve prema shemi.</t>
  </si>
  <si>
    <t xml:space="preserve">UKUPNO PLASTIČNA STOLARIJA</t>
  </si>
  <si>
    <t xml:space="preserve">XII.GIPSKARTONSKI RADOVI I SPUŠTENI STROPOVI</t>
  </si>
  <si>
    <r>
      <rPr>
        <u val="single"/>
        <sz val="10"/>
        <rFont val="Arial"/>
        <family val="2"/>
      </rPr>
      <t xml:space="preserve">Metalni profili</t>
    </r>
    <r>
      <rPr>
        <sz val="10"/>
        <rFont val="Arial"/>
        <family val="2"/>
      </rPr>
      <t xml:space="preserve">: Potkonstrukcija iz pocinčanih čeličnih profila sa štancanim otvorima za vodovodne ili električne instalacije je čvrsto postavljena. Svi učvrsni elementi kao što su vijci i čavli pocinčani su ili fosforizirani. Lim za profile debljine je od min. 0,6 mm.
</t>
    </r>
    <r>
      <rPr>
        <u val="single"/>
        <sz val="10"/>
        <rFont val="Arial"/>
        <family val="2"/>
      </rPr>
      <t xml:space="preserve">Priključci</t>
    </r>
    <r>
      <rPr>
        <sz val="10"/>
        <rFont val="Arial"/>
        <family val="2"/>
      </rPr>
      <t xml:space="preserve">: Sve priključne površine na zidovima, na stropu ili podu izvode se s brtvenom trakom.
</t>
    </r>
    <r>
      <rPr>
        <u val="single"/>
        <sz val="10"/>
        <rFont val="Arial"/>
        <family val="2"/>
      </rPr>
      <t xml:space="preserve">Izolacijski sloj</t>
    </r>
    <r>
      <rPr>
        <sz val="10"/>
        <rFont val="Arial"/>
        <family val="2"/>
      </rPr>
      <t xml:space="preserve">: Izolacijski sloj se postavlja po čitavoj površini i osigurava se od micanja. 
</t>
    </r>
    <r>
      <rPr>
        <u val="single"/>
        <sz val="10"/>
        <rFont val="Arial"/>
        <family val="2"/>
      </rPr>
      <t xml:space="preserve">Razred vatrootpornosti:</t>
    </r>
    <r>
      <rPr>
        <sz val="10"/>
        <rFont val="Arial"/>
        <family val="2"/>
      </rPr>
      <t xml:space="preserve"> Dokaz za postizanje zahtjevanih razreda vatrootpornosti za zidnu konstrukciju osigurava izvođač radova putem atesta ovlaštene institucije.</t>
    </r>
  </si>
  <si>
    <r>
      <rPr>
        <u val="single"/>
        <sz val="10"/>
        <rFont val="Arial"/>
        <family val="2"/>
      </rPr>
      <t xml:space="preserve">Površina:</t>
    </r>
    <r>
      <rPr>
        <sz val="10"/>
        <rFont val="Arial"/>
        <family val="2"/>
      </rPr>
      <t xml:space="preserve"> Ako nije drugačije navedeno, površine ( zidovi i stropovi ) se izrađuju do stanja koje je pogodno za bojanje ili tapeciranje, bez temeljnog premaza.
</t>
    </r>
    <r>
      <rPr>
        <u val="single"/>
        <sz val="10"/>
        <rFont val="Arial"/>
        <family val="2"/>
      </rPr>
      <t xml:space="preserve">Otvori:</t>
    </r>
    <r>
      <rPr>
        <sz val="10"/>
        <rFont val="Arial"/>
        <family val="2"/>
      </rPr>
      <t xml:space="preserve"> Radovi za prilagodbu na instalacijske i ugradbene dijelove, koji su ugrađeni prije oblaganja, posebno se ne obračunava.
</t>
    </r>
    <r>
      <rPr>
        <u val="single"/>
        <sz val="10"/>
        <rFont val="Arial"/>
        <family val="2"/>
      </rPr>
      <t xml:space="preserve">Prekidi rada:</t>
    </r>
    <r>
      <rPr>
        <sz val="10"/>
        <rFont val="Arial"/>
        <family val="2"/>
      </rPr>
      <t xml:space="preserve"> Prekidi rada (vrijeme čekanja) koji su posljedica instalacijskih radova ukalkulirani su u jedinične cijene.</t>
    </r>
  </si>
  <si>
    <t xml:space="preserve">Svi radovi trebaju biti izvedeni prema specifikaciji proizvođača. U cijenu svake pojedine stavke uključen sav potreban materijal ploče, čelični nosači, spojni elementi, vijci, držači, kit, trake za spojeve te radna skela i izvođenje do visine 4,0 m.      </t>
  </si>
  <si>
    <t xml:space="preserve">Sanitarni ugradbeni elementi i elementi koji se učvršćuju za instalacijski zid od gipskartonskih ploča: Nosač iz pocinčanog lima za pričvršćivanje umivaonika, wc-a sa ugradbenim vodokotlićem u instalacijiski zid uračunati u cijenu zida.</t>
  </si>
  <si>
    <t xml:space="preserve">Kod izvedbe spuštenih stropova u cijenu se uključuje dobava i ugradnja metalne konstrukcije i ovjesa, brtveni i pričvrsni
materijal, kao i izvedbu svih opšava oko otvora, proboja, rubova, međusobnih spojeva, izvedbu lomnih ploha, te sve potrebne radne skele i platforme. Nakon svake faze suhomontažnih radova obavezan pregled i primopredaja faze radova putem upisa u građevinski dnevnik. Atest i ispitivanje u cijeni stavke.</t>
  </si>
  <si>
    <t xml:space="preserve">Jednostrana zidna obloga od gipskartonskih ploča d= 12,5 mm. Ploče se montiraju na prethodno postavljenu pocinčanu potkonstrukciju širine 75 mm. Toplinska izolacija ploče od mineralne vune gustoće 30kg/m3, parna brana PE folija. Obračunato po m2 oblaganja. Oznaka zida ( z1, z3, z5 )</t>
  </si>
  <si>
    <t xml:space="preserve">dvorana, oznaka zida (z4, z4.1,z4.2)</t>
  </si>
  <si>
    <t xml:space="preserve">Jednostrana zidna obloga od impregniranih gipskartonskih ploča d=12,5 mm, ploče se montiraju na prethodno postavljenu pocinčanu potkonstrukciju širine 75 mm. Toplinska izolacija ploče od mineralne vune gustoće 30kg/m3, parna brana PE folija. Obračunato po m2 oblaganja. Oznaka zida (z1.1, z6.3)</t>
  </si>
  <si>
    <t xml:space="preserve">Jednostrana zidna obloga od gipskartonskih ploča d=12,5 mm. Ploče se montiraju na prethodno postavljenu pocinčanu potkonstrukciju širine 75 mm. Toplinska izolacija ploče od mineralne vune gustoće 30kg/m3. Obračunato po m2 oblaganja. Oznaka zida ( z6.1, z7.1).</t>
  </si>
  <si>
    <t xml:space="preserve">Jednostrana zidna obloga od gipskartonskih ploča d=12,5 mm. Ploče se montiraju na prethodno postavljenu pocinčanu potkonstrukciju širine 75 mm. Obračunato po m2 oblaganja. Oznaka zida ( z6.2).</t>
  </si>
  <si>
    <t xml:space="preserve">Jednostrana zidna obloga od dvostrukih gipskartonskih ploča ukupne debljine  2x12,5 mm= 25 mm. Ploče se montiraju na prethodno postavljenu pocinčanu potkonstrukciju širine 75 mm. Toplinska izolacija ploče mineralne vune gustoće 30kg/m3, parna brana PE folija. Obračunato po m2 oblaganja. Oznaka zida ( Z6.1.1).</t>
  </si>
  <si>
    <t xml:space="preserve">Izrada pregradnih zidova od obostrano jednostrukih gipsanih ploča d=12,5 mm na metalnoj potkonstrukciji širine 75 mm, izoliranih mineralnom vunom debljine 6,00 cm, gustoće 30 kg/m3. Rw =43 dB.</t>
  </si>
  <si>
    <t xml:space="preserve">obične -obične, d=10 cm, oznaka zida ( Z11)</t>
  </si>
  <si>
    <t xml:space="preserve">obične - impregnirane, d=10 cm, oznaka zida ( Z11).</t>
  </si>
  <si>
    <t xml:space="preserve">Izrada pregradnih zidova od obostrano jednostrukih gipsanih ploča d=12,5 mm, na metalnoj potkonstrukciji širine 75 mm. Rw =43 dB.</t>
  </si>
  <si>
    <t xml:space="preserve">obične - impregnirane, d=10 cm, oznaka zida ( Z11.1)</t>
  </si>
  <si>
    <t xml:space="preserve">obične - obične, d=10 cm, oznaka zida ( Z11.1)</t>
  </si>
  <si>
    <t xml:space="preserve">impregnirane - impregnirane, d=10 cm, oznaka zida ( Z11.1)</t>
  </si>
  <si>
    <t xml:space="preserve">Izrada pregradnih zidova od obostrano dvostrukih gipsanih ploča 2x12,5 mm, na metalnoj potkonstrukciji 2x 50 mm, izoliranih pločama kamene vune ( 30 kg/m3 ) d=8 cm ( 2x4 cm). Rw =59 dB. Ova stavka se odnosi i na pregrade iznad pojedinih stavki u spuštenom stropu.</t>
  </si>
  <si>
    <t xml:space="preserve">obične - obične, d=15 cm, oznaka zida ( Z9)</t>
  </si>
  <si>
    <t xml:space="preserve">obične-impregnirane, d=15 cm, oznaka zida ( Z9)</t>
  </si>
  <si>
    <t xml:space="preserve">Izrada pregradnih zidova od obostrano dvostrukih gipsanih ploča 2x12,5 mm, na metalnoj potkonstrukciji širine 75 mm, izoliranih pločama kamene vune ( 30 kg/m3 ) d=6 cm. Rw =52 dB. Ova stavka se odnosi i na pregrade iznad pojedinih stavki u spuštenom stropu.</t>
  </si>
  <si>
    <t xml:space="preserve">obične-obične, d=12.5 cm, oznaka zida ( Z10)</t>
  </si>
  <si>
    <t xml:space="preserve">Izrada pregradnog zida od gipsanih ploča d=12,5 mm, na metalnoj potkonstrukciji širine 50 mm. Obloga samo sa jedne strane ( ispod stubišta).</t>
  </si>
  <si>
    <t xml:space="preserve">Dobava i montaža gipskartonske jednoslojne jednostrane obloge zida (obzidi instalacija) impregniranim pločama d= 12,5 mm, širina metalne potkonstrukcije 75 mm, obzid d=20 cm.</t>
  </si>
  <si>
    <t xml:space="preserve">Dobava i montaža gipskartonske jednoslojne jednostrane obloge zida (obzidi instalacija) impregniranim pločama d= 12,5 mm, širina metalne potkonstrukcije 75 mm, obzid d=20 cm, ispuna od kamene vune d=6 cm ( 30kg/m3), PE folija.</t>
  </si>
  <si>
    <t xml:space="preserve">Dobava i montaža gipskartonske jednoslojne obostrane obloge zida (obzidi instalacija) impregniranim pločama d= 12,5 mm, širina metalne potkonstrukcije 75 mm, obzid d=30 cm.</t>
  </si>
  <si>
    <t xml:space="preserve">Izrada pregradnih zidova u spuštenom stropu od obostrano jednostrukih impregniranih gipsanih ploča d=12,5 mm, na metalnoj potkonstrukciji širine 50 mm. Izvodi se u spuštenom stropu balkona.</t>
  </si>
  <si>
    <t xml:space="preserve">Zatvaranje rupe u spuštenom stropu od jednostrano dvostrukih impregniranih gipsanih ploča 12,5 mm, na metalnoj potkonstrukciji širine 75 mm. Izvodi se u spuštenom stropu iznad ulazne strukturalne fasade CZM-a.</t>
  </si>
  <si>
    <t xml:space="preserve">Dobava i montaža jednostrane obloge zida (obzidi instalacija na balkonu kata) cementnim pločama s jezgrom od portland cementa za vanjsku primjenu d=12,5 mm, širina pocinčanog profila 75 mm. U cijeni stavke ispuna pločama ekstrudiranog polistirena XPS d= 5</t>
  </si>
  <si>
    <t xml:space="preserve">Nabava i montaža spuštenog stropa ( balkon kata) od cementnih ploča s jezgrom od portland cementa za vanjsku primjenu d=12,5 mm na pocinčanoj konstrukciji. Strop je kombinacija ravne i kose plohe.</t>
  </si>
  <si>
    <t xml:space="preserve">Nabava i montaža spuštenog stropa ( ulaz CZM) od cementnih ploča s jezgrom od portland cementa za vanjsku primjenu d=12,5 mm na pocinčanoj konstrukciji. </t>
  </si>
  <si>
    <t xml:space="preserve">Nabava i montaža obloge stropa prizemlja kao zaštita od pojave reverzibilnog zvuka. Izvesti na pocinčanoj konstrukciji akustičnim pločama neposredno ispod međukatne konstrukcije u spuštenom stropu. U cijeni ispuna od ploča lagane mineralne vune ( 70 kg/m3) debljine 5 cm.</t>
  </si>
  <si>
    <t xml:space="preserve">iznad dvorana prizemlja i hodnika uz njih, te prostora za osnovnoškolsku djecu</t>
  </si>
  <si>
    <t xml:space="preserve">strop prizemlja ispod dvorana kata</t>
  </si>
  <si>
    <t xml:space="preserve">Spušteni strop od gipskartonskih ploča debljine 12.5 mm na čeličnoj, pokrivenoj potkonstrukciji (sastoji se iz nosive i montažne potkonstrukcije iz pocinčanih profila ) koja se ovjesnim elementima učvršćuje za nosivi strop. U cijeni ispuna od ploča mineralne vune ( 70 kg/m3), d=5 cm, koja se fiksira na postojeći strop. </t>
  </si>
  <si>
    <t xml:space="preserve">obične ploče</t>
  </si>
  <si>
    <t xml:space="preserve">impregnirane ploče</t>
  </si>
  <si>
    <t xml:space="preserve">Izrada samonosivog spuštenog stropa kata na čeličnoj, pokrivenoj potkonstrukciji (sastoji se od profila visine 150 mm - spoj sa zidom i 2 profila širine 150 mm međusobo spojenih vijcima - dvostruki profil kao nosivi). Obodni profili visine 150 mm se spajaju na pocinčanu potkonstrukciju pregradnih zidova i zidnih obloga. Maksimalna širina prostorije do 4 m. Napraviti sve prema tehničkim upustvima proizvođača.</t>
  </si>
  <si>
    <t xml:space="preserve">obloga obične gipskartonske ploče d=12.5 mm</t>
  </si>
  <si>
    <t xml:space="preserve">obloga impregnirane gipskartonske ploče d=12.5 mm</t>
  </si>
  <si>
    <t xml:space="preserve">Izrada samonosivog spuštenog stropa kata na čeličnoj, pokrivenoj potkonstrukciji (sastoji se od profila visine 150 mm - spoj sa zidom i 2 profila širine 150 mm međusobo spojenih vijcima - dvostruki profil kao nosivi). Obodni profili visine 150 mm se spajaju na pocinčanu potkonstrukciju pregradnih zidova i zidnih obloga. Zbog širine prostorije veće od 4 m, montiraju se T nosači od plosnog željeza 50/5 mm, duljine cca 35 cm, koji se hvataju u ab gredu, a na njih se u donjem dijelu na obe strane vijcima učvršćuje profil visine 150 mm. Napraviti sve prema tehničkim upustvima proizvođača. Na pocinčane profile ugrađuje se gipskartonska ploča d=12 mm kao podloga obloge od laganih ploča od mineralizirane drvene vune s finijom strukturom, koje su s cementnim vezivom i dodacima povezana u kompaktnu cjelinu, d=3.5 cm, koje se u gipskartonske ploče učvršćuju vijcima sa potrebnim podloškama ( vijci i podloške po izboru projektanta ). Mjesta pričvršćenja odrediti u dogovoru sa projektantom. Boja laganih ploča od mineralizirane drvene vune po izboru projektanta. </t>
  </si>
  <si>
    <t xml:space="preserve">Ploče su porozne unutarnje strukture i reljefne površine koje nakon ugradnje ostaju vidljive te ih prije ugradnje, nakon vizualnog pregleda, odobrava projektant. </t>
  </si>
  <si>
    <t xml:space="preserve">spušteni strop</t>
  </si>
  <si>
    <t xml:space="preserve">T nosači 50/5 mm ( razmak cca 50 cm)</t>
  </si>
  <si>
    <t xml:space="preserve">Izrada spuštenog stropa kata na čeličnoj, pokrivenoj potkonstrukciji koja se učvršćuje za drvene grede stropne konstrukcije. Obloga dvostrukim protupožarnim pločama ( 2x20 mm) ukupne debljine 4 cm. Protupožarna zaštita F90, samo odozdo. Svi prodori i spojevi zabrtvljeni protupožarnim kitom. Napraviti sve prema tehničkim upustvima proizvođača.</t>
  </si>
  <si>
    <t xml:space="preserve">Spušteni strop na čeličnoj, pokrivenoj potkonstrukciji  koji se ovjesnim elementima učvršćuje za nosivi strop. Za pocinčane profile učvršćuju se gipskartonske ploče d=12,5 mm. Završna obloga spuštenog stropa izvodi se laganim pločama od mineralizirane drvene vune s finijom strukturom, koje su s cementnim vezivom i dodacima povezana u kompaktnu cjelinu, d=3.5 cm,   koje se u gipskartonske ploče učvršćuju vijcima sa potrebnim podloškama ( vijci i podloške po izboru projektanta ). Mjesta pričvršćenja odrediti u dogovoru sa projektantom. Boja ploča po izboru projektanta. Ploče su porozne unutarnje strukture i reljefne površine koje nakon ugradnje ostaju vidljive te ih prije ugradnje, nakon vizualnog pregleda, odobrava projektant.</t>
  </si>
  <si>
    <t xml:space="preserve">ravni strop-prizemlje</t>
  </si>
  <si>
    <t xml:space="preserve">kosi strop ( traka uz lučni strop knjižnice ). Učvršćuju se vijcima sa potrebnim podloškama ( vijci i podloške po izboru projektanta ). Mjesta pričvršćenja odrediti u dogovoru sa projektantom</t>
  </si>
  <si>
    <t xml:space="preserve">Lučna izvedba spuštenog stropa, gipskartonskim pločama debljine 12,5 mm, unutarnji luk-konkavan R=391cm, uključujući dodatnu potkonstrukciju iz zaobljenih nosivih profila, montažnih profila i krutih ovjesa. Obračun prema razvijenoj površini. Napraviti sve u dogovoru sa projektantom.</t>
  </si>
  <si>
    <t xml:space="preserve">Dobava i ugradnja mehanizma za jednokrilna klizna vrata ( sanitarni čvorovi), u sistemu kliznih vrata koja se uvlače u zid od gipskartonskih ploča s metalnom potkonstrukcijom ( krilo predmet druge stavke ). 
U cijenu uključeni svi potrebni okovi, nosači, klizači, vodilice, stoperi, dovratnici, uložak krila. Završna obrada vidljivih dijelova mehanizma i okova RAL 9010.</t>
  </si>
  <si>
    <t xml:space="preserve">zidarski otvor dim. 82x203 cm</t>
  </si>
  <si>
    <t xml:space="preserve">zidarski otvor dim.112x203 cm</t>
  </si>
  <si>
    <t xml:space="preserve">Dobava i montaža jednostrane obloge zida u dvorani ( zid prema unutarnjem dvorištu) cementnim pločama s jezgrom od portland cementa za unutarnju primjenu d=12,5 mm na pocinčanu konstrukciju ( pocinčana konstrukcija predmet druge stavke ). Visina obloge 2,1 m.</t>
  </si>
  <si>
    <t xml:space="preserve">Dobava i montaža pocinčanih profila u funkciji maske na unutarnjim dilatacijama dvorane. Profili se postavljaju po vertikali i horizontali ( samo strop). Završna obrada, plastificirani u RAL 9010.</t>
  </si>
  <si>
    <t xml:space="preserve">profil 20x20 mm ( dvorana - simultano prevođenje, režija, glumci)</t>
  </si>
  <si>
    <t xml:space="preserve">profil 50x30 mm ( stupovi dvorane )</t>
  </si>
  <si>
    <t xml:space="preserve">Dobava i montaža gipskartonske jednoslojne jednostrane obloge dilatacije (dvorana) gipskartonskim pločama d=12,5 mm, širina pocinčane potkonstrukcije  50 mm, traka širine 15 cm. Izvodi se uz zid ( simultano prevođenje i sanitarni čvor glumci i po stropu između stupova uz postojeći objekt).</t>
  </si>
  <si>
    <t xml:space="preserve">UKUPNO GIPS-KARTONSKI RADOVI I SPUŠTENI STROPOVI</t>
  </si>
  <si>
    <t xml:space="preserve">XIII.OPREMA</t>
  </si>
  <si>
    <t xml:space="preserve">Oznaka puta evakuacije</t>
  </si>
  <si>
    <t xml:space="preserve">Vatrogasni aparat S-9 s oznakom mjesta</t>
  </si>
  <si>
    <t xml:space="preserve">Vatrogasni aparat S-6 s oznakom mjesta</t>
  </si>
  <si>
    <t xml:space="preserve">Aparat za gašenje sa CO2 - 5 kg s oznakom mjesta</t>
  </si>
  <si>
    <t xml:space="preserve">Oznake iz područja zaštite na radu (zabrana ulaza neovlaštenim osobama, zabrana pušenja…..)</t>
  </si>
  <si>
    <t xml:space="preserve">UKUPNO OPREMA</t>
  </si>
  <si>
    <t xml:space="preserve">XIV.SPREMNIK PLINA</t>
  </si>
  <si>
    <t xml:space="preserve">Strojni iskop za temeljnu ploču spremnika plina u III kat, s odvozom iskopanog materijala na za to predviđeno mjesto na gradilištu kako bi se kasnije koristio za nasipanja. U Cijeni potrebno zatrpavanje i zbijanje nasipa nakon betoniranja.</t>
  </si>
  <si>
    <t xml:space="preserve">Iskop tla IV kategorije za temelje samce kaveza vanjskog spremnika plina. Odlaganje iskopa na gradilišnu deponiju. Dubina iskopa temelja je do 40 cm. Obračun po m3 iskopa u sraslom stanju.</t>
  </si>
  <si>
    <t xml:space="preserve">Iskop kanala za strojarsku instalaciju plina od spremnika plina do kotlovnice ( instalacija predmet strojarskog troškovnika ) u terenu IV ktg, uz prethodno razbijanje betonske podloge u prostoru kotlovnice i asfalta vani, izrada posteljice, ponovno zatrpavnaje i pažljivo nabijanje, te krpanje betonske podloge i asfalta. </t>
  </si>
  <si>
    <t xml:space="preserve">Betoniranje temelja samca za stupove kaveza spremnika plina. Dim 30*30*30 cm klasom betona C30/37 u potrebnoj oplati.</t>
  </si>
  <si>
    <t xml:space="preserve">Armiranobetonska temeljna ploča, dobava betona, ugradba u konstrukciju i zaštita. Srednji presjek
(više od 0,12-0,30 m3 betona na m2 ili m1), klasa betona C30/37.</t>
  </si>
  <si>
    <t xml:space="preserve">Izrada i montaža jednostavnog kaveza vanjskog spremnika plina koji se sastoji od čeličnih profila ∅ 60 mm ugrađenih u temelje samce i ispune od pocinčane žičane mreže zaštićene slojem poliestera, veličine oka 5*5 cm, promjera žice 3 mm. Kavez ima dvokrilna vrata dim 144/200 cm koja su također ispunjena istom mrežom a izrađena su od profila 30*30 mm. Između stupova provučene su 3 horizontalne pocinčane žice koja služe kao pojačanje stabilnosti mreže. Dimenzija kaveza 900x600 cm. Izraditi sve u dogovoru sa projektantom. Završna obrada stupova u svemu jednaka završnoj obradi žičane mreže.</t>
  </si>
  <si>
    <t xml:space="preserve">UKUPNO SPREMNIK PLINA</t>
  </si>
  <si>
    <t xml:space="preserve">B.</t>
  </si>
  <si>
    <t xml:space="preserve">REKAPITULACIJA OBRTNIČKI RADOVI</t>
  </si>
  <si>
    <t xml:space="preserve">LIMARSKI RADOVI</t>
  </si>
  <si>
    <t xml:space="preserve">BRAVARSKI RADOVI</t>
  </si>
  <si>
    <t xml:space="preserve">STOLARSKI RADOVI</t>
  </si>
  <si>
    <t xml:space="preserve">KERAMIČARSKI RADOVI</t>
  </si>
  <si>
    <t xml:space="preserve">KAMENOREZAČKI RADOVI</t>
  </si>
  <si>
    <t xml:space="preserve">PODOPOLAGAČKI RADOVI</t>
  </si>
  <si>
    <t xml:space="preserve">SOBOSLIKARSKI RADOVI</t>
  </si>
  <si>
    <t xml:space="preserve">ALUMINIJSKA BRAVARIJA</t>
  </si>
  <si>
    <t xml:space="preserve">ALUMINIJSKA BRAVARIJA-STRUKTURALNA FASADA I UNUTARNJE STIJENE</t>
  </si>
  <si>
    <t xml:space="preserve">X.</t>
  </si>
  <si>
    <t xml:space="preserve">PROTUPOŽARNA ALUMINIJSKA BRAVARIJA</t>
  </si>
  <si>
    <t xml:space="preserve">XI.</t>
  </si>
  <si>
    <t xml:space="preserve">PLASTIČNA STOLARIJA I KERROCK</t>
  </si>
  <si>
    <t xml:space="preserve">XII.</t>
  </si>
  <si>
    <t xml:space="preserve">SUHOMONTAŽNI RADOVI-GIPSKARTONSKI RADOVI I SPUŠTENI STROPOVI</t>
  </si>
  <si>
    <t xml:space="preserve">XIII.</t>
  </si>
  <si>
    <t xml:space="preserve">OPREMA</t>
  </si>
  <si>
    <t xml:space="preserve">XIV.</t>
  </si>
  <si>
    <t xml:space="preserve">SPREMNIK PLINA</t>
  </si>
  <si>
    <t xml:space="preserve">OBRTNIČKI RADOVI </t>
  </si>
  <si>
    <t xml:space="preserve">1. REKAPITULACIJA UKUPNO</t>
  </si>
  <si>
    <t xml:space="preserve">GRAĐEVINSKI RADOVI</t>
  </si>
  <si>
    <t xml:space="preserve">OBRTNIČKI RADOVI</t>
  </si>
  <si>
    <t xml:space="preserve">UKUPNO </t>
  </si>
  <si>
    <t xml:space="preserve">2. SPOJ SA KNJIŽNICOM</t>
  </si>
  <si>
    <t xml:space="preserve">C. GRAĐEVINSKI RADOVI</t>
  </si>
  <si>
    <t xml:space="preserve">Rušilačke radove maksimalno pažljivo izvoditi kako pri izvođenju istih ne bi došlo do oštećenja ostalih dijelova građevine. Ukoliko se primjete odstupanja stvarnog stanja u odnosu na projektirano, potrebno je konzultirati projektanta. Jediničnom cijenom obuhvaćeno je:</t>
  </si>
  <si>
    <t xml:space="preserve">Demontaža čelične ograde.</t>
  </si>
  <si>
    <t xml:space="preserve">Demontaža prozora knjižnice, 120x218 cm.</t>
  </si>
  <si>
    <t xml:space="preserve">Rušenje parapetnog zida u knjižnici, dim 1,2*1</t>
  </si>
  <si>
    <t xml:space="preserve">Strojno rušenje kompletnog platoa na mjestu spoja sa knjižnicom. Plato je podignut  50-70 cm u odnosu na parkiralište. Nalazi se na prosječno koti 10,45. Rušenje se odnosu na:</t>
  </si>
  <si>
    <t xml:space="preserve">kamene zidove, d=50 cm, visine 50 cm, skupa sa temeljom</t>
  </si>
  <si>
    <t xml:space="preserve">oblogu betonskim kockama sa betonskom podlogom</t>
  </si>
  <si>
    <t xml:space="preserve">ab zidiće sa temeljom</t>
  </si>
  <si>
    <t xml:space="preserve">stube na nasipu</t>
  </si>
  <si>
    <t xml:space="preserve">rampu </t>
  </si>
  <si>
    <t xml:space="preserve">kameni nasip</t>
  </si>
  <si>
    <t xml:space="preserve">instalacijski kanal uz knjižnicu</t>
  </si>
  <si>
    <t xml:space="preserve">Skidanje asfaltnih površina.</t>
  </si>
  <si>
    <t xml:space="preserve">Široki iskop terena dubine 1,5 m. Uz ukopane zidove izvršiti proširenja za 100 cm. Iskopani materijal ostaviti na gradilištu radi kasnijih nasipanja. Iskop materijala se obračunava u sraslom stanju.</t>
  </si>
  <si>
    <t xml:space="preserve">V. kategorija</t>
  </si>
  <si>
    <t xml:space="preserve">Dobava, dovoz materijala za nasipavanje i zatrpavanje između temelja i temeljnih zidova zdravim materijalom iz iskopa. Obračun po m3 dovoza u rastresitom stanju. Koef rastresitosti 1,3.</t>
  </si>
  <si>
    <t xml:space="preserve">Izrada tamponskog sloja od tucanika u sloju od 15 cm. Nabijanje do modula stišljivosti M=20 N/cm2 i fino planiranje nivelete na ±2,0 cm. Obračun po m2 sloja.</t>
  </si>
  <si>
    <t xml:space="preserve">Izvoditelj konstrukcija i elemenata od betona i armiranog betona mora voditi dokumentaciju prema propisu za betonske konstrukcije kojim dokazuje kvalitetu materijala, izvedenih radova te gotove konstrukcije te drugu dokumentaciju predviđenu projektom. Betonski radovi izvode se prema projektu konstrukcije.</t>
  </si>
  <si>
    <t xml:space="preserve">NAPOMENA</t>
  </si>
  <si>
    <t xml:space="preserve">Oplatu vidljivih površina zidova i greda izraditi od šperploče, tip kao "Blažuj" ili od metala slaganih po uputi projektanta i prilagoditi površinskom izgledu betona koji se ne oblaže niti žbuka, a u svemu po projektu. Oplata elemenata perforiranog zida iz jednog komada ( strana zida ). Radni prekid betoniranja u dogovoru sa projektantom i nadzornim inženjerom.</t>
  </si>
  <si>
    <t xml:space="preserve">Betoniranje trakastih temelja klasom betona C30/37 u potrebnoj oplati. Veliki i srednji presjek.</t>
  </si>
  <si>
    <t xml:space="preserve">podest prema parkiralištu ( podložno promjeni zbog uređenja okoliša )</t>
  </si>
  <si>
    <t xml:space="preserve">Betoniranje temeljnih greda klasom betona C30/37 u oplati.Srednji presjek.</t>
  </si>
  <si>
    <t xml:space="preserve">podest prema parkiralištu  ( podložno promjeni zbog uređenja okoliša )</t>
  </si>
  <si>
    <t xml:space="preserve">Betoniranje donje betonske podloge klasom betona C20/25 d=30 cm. Armirati i cijenu armature uključiti u cijenu betona. Izvodi se na liniji strukturalne fasade. Širina trake 0,7-0,9 m.</t>
  </si>
  <si>
    <t xml:space="preserve">Betoniranje armiranobetonskih zidova u oplati, završna glatka izvedba za vidljive zidove u svemu po projektu betona i projektu konstrukcije, a u potrebnoj oplati opisanoj u tesarskim radovima za ovu vrstu betona. U zidovima ostaviti sve projektirane šliceve, proboje i otvore i sve utore za holkle na podnožjima zidova na sudaru sa izolacijama, u svemu po projektu. Obračun po m3 gotovog zida u potrebnoj oplati zida i otvora prema presjeku zida, sa potrebnom skelom ukoliko nije obuhvaćena u zidarskim radovima. Veliki presjek, klasa betona C25/30.</t>
  </si>
  <si>
    <t xml:space="preserve">7.a</t>
  </si>
  <si>
    <r>
      <rPr>
        <b val="true"/>
        <sz val="10"/>
        <rFont val="Arial"/>
        <family val="2"/>
        <charset val="238"/>
      </rPr>
      <t xml:space="preserve">Oplata</t>
    </r>
    <r>
      <rPr>
        <sz val="10"/>
        <rFont val="Arial"/>
        <family val="2"/>
      </rPr>
      <t xml:space="preserve"> - glatka dvostrana oplata AB zidova. Oplatu izvesti točno po planu oplate, u pravilnom rasteru. Zidovi se neće žbukati pa sve nepravilnosti i naknadni radovi padaju na teret izvođača. U oplati je potrebno ostaviti žlijebove za vođenje instalacija odvoda te instalacija elektrike i ostalih instalacija. Obračun po m2.</t>
    </r>
  </si>
  <si>
    <t xml:space="preserve">Betoniranje greda u potrebnoj oplati, završna glatka izvedba za vidljive grede u svemu po projektu betona i projektu konstrukcije, a u potrebnoj oplati opisanoj u tesarskim radovima za ovu vrstu betona. U zidovima ostaviti sve projektirane šliceve, proboje i otvore, u svemu po projektu. Obračun po m3 gotovog elementa u potrebnoj oplati prema presjeku, sa potrebnom skelom ukoliko nije obuhvaćena u zidarskim radovima. Veliki presjek, klasa betona C25/30. </t>
  </si>
  <si>
    <t xml:space="preserve">8.a.</t>
  </si>
  <si>
    <r>
      <rPr>
        <b val="true"/>
        <sz val="10"/>
        <rFont val="Arial"/>
        <family val="2"/>
        <charset val="238"/>
      </rPr>
      <t xml:space="preserve">Oplata</t>
    </r>
    <r>
      <rPr>
        <sz val="10"/>
        <rFont val="Arial"/>
        <family val="2"/>
      </rPr>
      <t xml:space="preserve"> - glatka dvostrana oplata AB greda. Oplatu izvesti točno po planu oplate, u pravilnom rasteru. Grede se neće žbukati pa sve nepravilnosti i naknadni radovi padaju na teret izvođača. U oplati je potrebno ostaviti žlijebove za vođenje instalacija odvoda te instalacija elektrike i ostalih instalacija. Obračun po m2.</t>
    </r>
  </si>
  <si>
    <t xml:space="preserve">d=6-16 cm</t>
  </si>
  <si>
    <t xml:space="preserve">Betoniranje zuba na podestu prema parkiralištu klasom betona C25/30 u potrebnoj oplati ( podložno promjeni zbog uređenja okoliša ).</t>
  </si>
  <si>
    <t xml:space="preserve">Betoniranje stuba i podesta na nasipu u potrebnoj oplati, klasa betona C25/30. Srednji presjek. Armirati mrežom Q-335 i to uključiti u cijenu betona ( podložno promjeni zbog uređenja okoliša ).</t>
  </si>
  <si>
    <t xml:space="preserve">Jedinična cijena sadrži:
_sav rad uključujući vanjski i unutrašnji transport do mjesta ugradbe
_sav materijal i alat s uskladištenjem,
_svu potrebnu radnu skelu bez obzira na visinu i vrstu izuzev fasadne skele,
_poduzimanje mjera zaštite na radu,
_čišćenje prostorija po završetku radova od morta i otpada,
_sve posredne i neposredne troškove,
_svu štetu učinjenu na vlastitim ili tuđim radovima nastalu uslijed nepažnje.</t>
  </si>
  <si>
    <t xml:space="preserve">Dobava, postava i izrada zvučno-toplinske izolacije podova na tlu. Na pripremljenu hidroizolaciju (obračun u izolaterskim radovima) polažu se jedan sloj ploča od elastificiranog ekspandiranog polistirena ( 15 kg/m3 ) debljine 1 cm ( 2x1 cm). Preko ova dva postavlja se treći sloj od ekstrudiranih ploča polistirena (XPS, 25 kg/m3) ploča debljine 3 cm. Iznad ploča postavlja se sloj polietilenske folije d=0,15mm, uzdignute uz rubnu traku, sa preklopima 10 cm zalijepljene ljepljivom trakom po cijeloj dužini svih preklopa. Obračun po m2, uključeni svi materijali navedeni u stavci.</t>
  </si>
  <si>
    <t xml:space="preserve">Dobava i ugradba rubne trake od elastificiranog ekspandiranog polistirena debljine 1,0 cm duž zidova i stijene( kao sastavnog dijela "plivajućeg poda").</t>
  </si>
  <si>
    <t xml:space="preserve">Dobava, postava i izrada toplinske izolacije na ravnim AB krovnim pločama. Na postavljenu parnu branu postavljaju se termoizolacione ploče dim 50x100 cm od tvrdo presane vune gustoće 135 kg/m3, λ=0,037 W/mK, u dva međusobno izmaknuta sloja ukupne debljine 12,0 cm. Obračun po m2 krovne plohe. </t>
  </si>
  <si>
    <t xml:space="preserve">na nadozidu d=10 cm</t>
  </si>
  <si>
    <t xml:space="preserve">na nadozidu d=5 cm</t>
  </si>
  <si>
    <t xml:space="preserve">Dobava, postava i izrada toplinske izolacije na unutarnjoj strani vanjske ab grede u spuštenom stropu. Izvodi se od elastificiranog polistirena d=10 cm, gustoće 15 kg/m3, koji se lijepi i učvršćuje pričvrsnicama za gredu. Obračun po m2 krovne plohe. </t>
  </si>
  <si>
    <t xml:space="preserve">Dobava, postava i izrada toplinske izolacije na unutarnjoj strani vanjske ab grede u grijanom prostoru. Izvodi se od elastificiranog polistirena d=5 cm, gustoće 15 kg/m3, koji se lijepi i učvršćuje pričvrsnicama za gredu. Stavka obuhvaća i završnu obradu:  
-impregnacija prema uputi proizvođača, 2x sloj ljepila sa utisnutom staklenom mrežicom,
-završni sloj silikatne žbuke d=3 mm prema izboru projektanta .                 </t>
  </si>
  <si>
    <t xml:space="preserve">Dobava i ugradba ploča od elastificiranog ekspandiranog polistirena gustoće 15 kg/m3 na mjestima dilatacija sa postojećim objektom.</t>
  </si>
  <si>
    <t xml:space="preserve">temelji i nadtemeljni zidovi, d=5 cm</t>
  </si>
  <si>
    <t xml:space="preserve">Svi potrebni završni radovi na uređenju unutrašnje strane postojeće knjižnice na mjestu spoja. Odnosi se na zaštitu površina, ( žbuka predmet druge stavke), impregnaciju, bojanje, prepravak poda sa zidnom letvom i čišćenje.</t>
  </si>
  <si>
    <t xml:space="preserve">U cijenu svake pojedine stavke uključeno: dobava svog materijala, sav vanjski i unutrašnji transport do mjesta ugradbe, sve potrebne radove, predradnje na pripremi podloge i materijal. Sve prema uputama proizvođača (hladni premazi, impregniranja, čišćenja).</t>
  </si>
  <si>
    <t xml:space="preserve">Horizontalna hidroizolacija podova na tlu. Postavlja se na suhu betonsku podlogu. Trake se uz postojeće zidove i ab zidove vare na prethodno ugrađenu polimercementnu izolaciju ( predmet druge stavke ). Svi preklopi moraju biti najmanje 10 cm, a slojevi međusobno izmaknuti za pola širine trake. Trake se vare po cijeloj širini. Posip pijeska obavezno odstraniti.  Materijal: 
- hladni bitumenski premaz 
-"varena" fleksibilna polimer bitumenska traka d=4 mm
-"varena" fleksibilna polimer bitumenska traka d=4 mm</t>
  </si>
  <si>
    <t xml:space="preserve">nadozid, r.š. 40 cm</t>
  </si>
  <si>
    <t xml:space="preserve">Obradu pročelja izvesti stručno prema uputama proizvođača materijala, opisu u troškovniku, zahtjevu projektanta i pravilima i uzancama zanata. Izvođač je dužan prije početka radova pregledati podloge,  ukazati na eventualne nedostatke, izraditi uzorak i tek tada uz odobrenje početi s radom. Jedinična cijena sadrži:
-sav rad, materijal i alat s transportom i prijenosom na gradilište,
-deponiranje materijala i alata
-premještanje viseće skele
-čišćenje po završenom radu
-izradu uzoraka
-svu štetu na svojim i tuđim radovima učinjenu iz nepažnje ili nestručnosti
-troškove zaštite na radu.</t>
  </si>
  <si>
    <t xml:space="preserve">sanacija postojeće površine </t>
  </si>
  <si>
    <t xml:space="preserve">Bojanje fasadnom bojom s otapalima.  Stavka obuhvaća:  
 - čišćenje površina  
 - impregnacija prema uputi proizvođača  
 - premaz fasadnom bojom i obrađivanje vlaknastim
 valjkom (ili nekoj drugoj tehnici)  
 - završni premaz fasadnom bojom i obrađivanje
 vlaknastim valjkom (ili sl.).</t>
  </si>
  <si>
    <t xml:space="preserve">spušteni strop - cementne ploče</t>
  </si>
  <si>
    <t xml:space="preserve">C.</t>
  </si>
  <si>
    <t xml:space="preserve">D. OBRTNIČKI RADOVI</t>
  </si>
  <si>
    <t xml:space="preserve">Sav lim je čelični, pocinčani i termolakiran u boji RAL 9010 ili jednakovrijedan debljine 0,70 mm.</t>
  </si>
  <si>
    <r>
      <rPr>
        <sz val="10"/>
        <rFont val="Arial"/>
        <family val="2"/>
      </rPr>
      <t xml:space="preserve">Dobava i postava okomitog oluka ugrađenog u konstrukciju. Sastoji se od dvostruke cijevi, vanjska kao plašt </t>
    </r>
    <r>
      <rPr>
        <sz val="10"/>
        <rFont val="Arial"/>
        <family val="2"/>
        <charset val="238"/>
      </rPr>
      <t xml:space="preserve">Ø</t>
    </r>
    <r>
      <rPr>
        <sz val="10"/>
        <rFont val="Arial"/>
        <family val="2"/>
      </rPr>
      <t xml:space="preserve">125 mm, izrađene od PVC-a, i unutarnje Ø100 mm plastificirane čelične cijevi.</t>
    </r>
  </si>
  <si>
    <t xml:space="preserve">Dobava i postava kosog oluka promjera 100 mm. Učvrstiti za konstrukciju obujmicama od plosnog pocinčanog željeza ( 5/30 mm) i vijcima s tiplama na svakih 100 cm. Odvod sa ravnog krova prema vertikali.</t>
  </si>
  <si>
    <t xml:space="preserve">Dobava i postava koljena promjera 100 mm.</t>
  </si>
  <si>
    <t xml:space="preserve">r.š. 55 cm </t>
  </si>
  <si>
    <t xml:space="preserve">r.š. 85 cm </t>
  </si>
  <si>
    <t xml:space="preserve">Dobava materijala i izrada opšava. Izvodi se u utoru ab grede, manji ravni krov ( vidi detalj ), Traka r.š. 10 cm. U cijeni kitanje spoja sa betonom kitom za vanjsku upotrebu.</t>
  </si>
  <si>
    <t xml:space="preserve">Dobava materijala i izrada opšava na mjestu spoja nove konstrukcije i knjižnice. Izvodi se trakom R.š 16 cm, koja pokriva dilatacijski spoj a učvršćena je za postojeću konstrukciju iznad spoja. U cijeni kitanje spoja sa betonom kitom za vanjsku upotrebu.</t>
  </si>
  <si>
    <t xml:space="preserve">II. KERAMIČARSKI RADOVI</t>
  </si>
  <si>
    <t xml:space="preserve">Pločice se polažu ''fuga na fugu'' ako nije drugačije označeno. Širine fuga moraju biti na cijeloj površini jednake.</t>
  </si>
  <si>
    <t xml:space="preserve">Jedinična cijena treba sadržavati sav potreban transport do gradilišta i na gradilištu, sav potreban materijal, glavni i pomoćni pribor, sav potreban rad, pomagala kod rada, uklanjanje nečistoća nastalih tijekom rada kao i odvoz smeća (ambalaže) i zaštitu od oštećenja do predaje radova.</t>
  </si>
  <si>
    <t xml:space="preserve">Dobava i ugradnja dubinske podloge  prije nanošenja ljepila za keramiku.</t>
  </si>
  <si>
    <t xml:space="preserve">Opločenje podova porculanskim podnim pločicama 1. klase, veličine i boje po izboru projektanta u okviru bruto cijene pločica do 200 kn/m2 ( bez PDV-a). Pločice se polažu u odgovarajuće ljepilo izvedbom sljubnica na sljubnicu. Nakon postave, sljubnice popuniti masom za fugiranje koju odabere projektant. </t>
  </si>
  <si>
    <t xml:space="preserve">Postava podnožja visine 10 cm uz podove od porculanskih pločica na zidovima materijalom istim kao i pod ( original sokl ). Podnožje izvesti ljepljenjem ljepilom za pločice i okomite reške fugirati masom za fugiranje. Rešku između poda i podnožja popuniti trajnoelastičnom masom za fugiranje odgovarajuće boje. U cijenu uključiti impregnaciju površine.</t>
  </si>
  <si>
    <t xml:space="preserve">Opločenje vanjskih podova protukliznim porculanskim podnim pločicama 1. klase, veličine i boje po izboru projektanta u okviru bruto cijene pločica do 200 kn/m2 ( bez PDV-a). Pločice se polažu u odgovarajuće fleksibilno ljepilo za vanjsku upotrebu izvedbom sljubnica na sljubnicu. Nakon postave, sljubnice popuniti masom za fugiranje za vanjsku upotrebu koju odabere projektant. </t>
  </si>
  <si>
    <t xml:space="preserve">Dobava materijala i postava tipskog gotovog okapnog profila u sistemu oblaganja terasa i balkona. Profil se postavlja u visokovrijedno cementno flexibilno ljepilo.</t>
  </si>
  <si>
    <t xml:space="preserve">III. KAMENOREZAČKI RADOVI</t>
  </si>
  <si>
    <t xml:space="preserve">Izrada i postava kosog kamenog praga za vrata u cem. mort debljine 2 cm. Prag je debljine 3-5 cm . Svi vidljivi rubovi moraju biti polirani i blago zaobljeni ( r=5 mm ).</t>
  </si>
  <si>
    <t xml:space="preserve">_dim 171 x 18 cm ( uz al stavku 1 i 7- strukturalna fasada)</t>
  </si>
  <si>
    <t xml:space="preserve">IV. SOBOSLIKARSKO-LIČILAČKI RADOVI</t>
  </si>
  <si>
    <t xml:space="preserve">OPĆI UVJETI
Soboslikarsko ličilački radovi se izvode na žbukanim površinama kao i na površinama od gipskartonskih ploča.
Izvođač je dužan prije radova pregledati površine koje će biti bojane ili ličene,i ukazati na eventualne nedostatke (vlažnost površina isl.). Radove ostalih obrtnika je dužan od zaprljanja i oštećenja zaštititi prekrivanjem .Izvođač je dužan predložiti i napraviti uzorke i zatražiti odobrenje projektanta jer bez toga ne smije otpočeti s radovima. </t>
  </si>
  <si>
    <t xml:space="preserve">Gletanje grubo i fino novih ožbukanih unutrašnjih zidova i stropova glet masom sa svim potrebnim predradnjama. Sve prema uputama proizvođača mase i boje.</t>
  </si>
  <si>
    <t xml:space="preserve">Bojenje unutrašnjih žbukanih zidova i stropova disperzivnim bojama. Stavka obuhvaća: 
-temeljni premaz disperzivnom impregnacijom prema uputi proizvođača 
-popravljanje disperzivnim kitom u završnom tonu  
-dva premaza valjkom ili četkom  
Visina prostorija do 3,0 m. Boju izabrati prema uputama projektanta.</t>
  </si>
  <si>
    <t xml:space="preserve">Bojanje unutarnjih stropova od gipskartonskih ploča disperzivnom bojom u dva premaza u boji po izboru projektanta sa svim potrebnim predradnjama - komplet sa pokretnom radnom skelom za visinu prostorija do 3.50 m. </t>
  </si>
  <si>
    <t xml:space="preserve">V. ALUMINIJSKA BRAVARIJA - STRUKTURALNA FASADA </t>
  </si>
  <si>
    <t xml:space="preserve">Samonosiva, u cijelosti ostakljena, strukturalna fasada sa silikonskom fugom širine 20 mm: Nosivi profili su čelični, širine 50 mm, ugradbene dubine  120 mm, - koeficijent prolaza topline profila fasade: Uf=  1.5 W/m2K. Fasada je je toplinski izolirana. </t>
  </si>
  <si>
    <t xml:space="preserve">Ulazna dvokrilna vrata su izrađena od profila s prekinutim termičkim mostom, ugradbene dubine 60 mm. Staklo je u krilo/štok učvršćeno pomoću unutarnje letvice s držačem, te zabrtvljeno EPDM brtvama s obje strane. Vrata sadrže obostrano rukohvat prema izboru projektanta, sistemsku cilindar- bravu s valjčićem i podizačem, hidraulični zatvarač, podni zasun za pomoćno krilo. Otvaranje prema van, prag visine do 2 cm. Vrata se sistemski ugrađuju u fasadu, u poz. 1,7, 13. Koeficijent prolaza topline profila Uf= 2.5 W/m2K. </t>
  </si>
  <si>
    <t xml:space="preserve">POVRŠINSKA ZAŠTITA ( fasada )</t>
  </si>
  <si>
    <t xml:space="preserve">Profili vruće pocinčani. Aluminijski profili su plastificirani u tehnici za morsko područje, u skladu s tehničkim smjernicama Qualicoat ili jednakovrijedno. Boja je iz RAL 9010 ili jednakovrijedna. </t>
  </si>
  <si>
    <t xml:space="preserve">UGRADNJA ( fasada  )</t>
  </si>
  <si>
    <t xml:space="preserve">Vertikale fasade se u donjem dijelu spajaju preko zavarene sidrene stope vijcima u betonsku podlogu, dok su u gornjem dijelu spojene za ab ploču preko kliznog sidra ( dilatacija zbog temperaturnih razlika ). Sidrene stope i klizna sidra izraditi na temelju odobrene radioničke dokumentacije izvođača radova, a u skladu sa  tehničkim smjernicama proizvođača sistema. Donji spoj fasade osigurati od difuzije vodene pare iznutra ( parna brana ), a izvana paropropusnom hidroizolacijskom folijom. Osigurati odvod kondezata preko gume vertikale na hidroizolacijsku foliju donjeg priključka.
Ugradnju stavki izvesti prema smjernicama RAL ili jednakovriejdno i smjernicama dobavljača sistema; tzv. RAL ugradnja podrazumijeva:
- ugradnju stavke na pravilnu liniju izoterme (ispred betona)
- ugradnju stavke na sistemski PVC bazni profil, 
- ugradnju hidroizolacijskih paropropusnih folija s vanjske strane
- ugradnju paronepropusnih folija s unutarnje strane priključka
- odgovarajuću širinu bočne i gornje fuge između stavke i zida
Umjesto navedenih folija moguće je koristiti ekspandirajuće trake istih karakteristika.</t>
  </si>
  <si>
    <t xml:space="preserve">Izrada, dobava i ugradnja samonosive, u cijelosti ostakljene, strukturalne fasade sa silikonskom fugom širine 20 mm, dim 1650x455 cm.  Fasada se sastoji od 14 fiksnih polja i jednih dvokrilnih vrata s fiksnim nadsvjetlom. Okov vrata sadrži obostrano rukohvat prema izboru projektanta, sistemsku cilindar- bravu s valjčićem i podizačem, hidraulični zatvarač, podni zasun za pomoćno krilo; otvaranje je prema van. 
Zvučna izolacija ostakljenja Rw≥35 dB (I klasa).
Ostakljenje 8-20-33.2, vidi uvodne napomene, 01.1, 01.2. Površinska zaštita, vidi 02; RAL ugradnja ili jednakovrijedno, vidi 03.
Stavka se nastavlja na stavku 2.</t>
  </si>
  <si>
    <t xml:space="preserve">Izrada, dobava i ugradnja samonosive, u cijelosti ostakljene, strukturalne fasade sa silikonskom fugom širine 20 mm, dim 724x455 cm. Fasada se sastoji od 7 fiksnih polja. Ostakljenje 8-20-33.2, vidi uvodne napomene, 01.1. Površinska zaštita, vidi 02; RAL ugradnja ili jednakovrijedno, vidi 03.
Zvučna izolacija ostakljenja Rw≥35 dB (I klasa).
Stavka povezuje stavke 1 i 3.</t>
  </si>
  <si>
    <t xml:space="preserve">Izrada, dobava i ugradnja samonosive, u cijelosti ostakljene, strukturalne fasade sa silikonskom fugom širine 20 mm, dim 35x455 cm. Fasada se sastoji od 1 fiksnog polja. Ostakljenje 8-20-33.2, vidi uvodne napomene, 01.1. Površinska zaštita, vidi 02; RAL ugradnja ili jednakovrijedno, vidi 03..
Zvučna izolacija ostakljenja Rw≥35 dB (I klasa).
Stavka povezuje stavke 2 i 4.</t>
  </si>
  <si>
    <t xml:space="preserve">Izrada, dobava i ugradnja samonosive, u cijelosti ostakljene, strukturalne fasade sa silikonskom fugom širine 20 mm, dim 271x333 cm. Fasada se sastoji od 2 fiksna polja. Ostakljenje 8-20-33.2, vidi uvodne napomene, 01.1. Površinska zaštita, vidi 02; RAL ugradnja ili jednakovrijedno, vidi 03..
Zvučna izolacija ostakljenja Rw≥35 dB (I klasa).
2 komada povezuju stavku 3 sa i završavaju na zidovima ( dilatacija) dok 2 kom spajaju stavku 5 i zidove ( dilatacija ).</t>
  </si>
  <si>
    <t xml:space="preserve">Izrada, dobava i ugradnja samonosive, u cijelosti ostakljene, strukturalne fasade sa silikonskom fugom širine 20 mm, dim 686x455 cm. Fasada se sastoji od 6 fiksnih polja. Ostakljenje 8-20-33.2, vidi uvodne napomene, 01.1. Površinska zaštita, vidi 02; RAL ugradnja ili jednakovrijedno, vidi 03.
Zvučna izolacija ostakljenja Rw≥35 dB (I klasa).
Stavka povezuje stavke 4 i 6.</t>
  </si>
  <si>
    <t xml:space="preserve">Izrada, dobava i ugradnja samonosive, u cijelosti ostakljene, strukturalne fasade sa silikonskom fugom širine 20 mm, dim 125x375 cm. Fasada se sastoji od 1 fiksnog polja.  Ostakljenje 8-20-33.2, vidi uvodne napomene, 01.1. Površinska zaštita, vidi 02; RAL ugradnja ili jednakovrijedno, vidi 03..
Zvučna izolacija ostakljenja Rw≥35 dB (I klasa).
Stavka povezuje stavke 5 i 7.</t>
  </si>
  <si>
    <t xml:space="preserve">Izrada, dobava i ugradnja samonosive, u cijelosti ostakljene, strukturalne fasade sa silikonskom fugom širine 20 mm, dim 347x455 cm. Fasada se sastoji od 2 fiksna polja i jednih dvokrilnih vrata s fiksnim nadsvjetlom.  Okov vrata sadrži obostrano rukohvat prema izboru projektanta, sistemsku cilindar- bravu s valjčićem i podizačem, hidraulični zatvarač, podni zasun za pomoćno krilo; otvaranje je prema van. Ostakljenje 8-20-33.2, vidi uvodne napomene, 01.1, 01.2. , Površinska zaštita, vidi 02; RAL ugradnja ili jednakovrijedno, vidi 03.
Zvučna izolacija ostakljenja Rw≥35 dB (I klasa).
Stavka se veže na stvku 6 sa obe strane.</t>
  </si>
  <si>
    <t xml:space="preserve">UKUPNO ALUMINIJSKA BRAVARIJA - STRUKTURALNA FASADA </t>
  </si>
  <si>
    <t xml:space="preserve">VI.PROTUPOŽARNA ALUMINIJSKA BRAVARIJA</t>
  </si>
  <si>
    <t xml:space="preserve">VII.GIPSKARTONSKI RADOVI - SPUŠTENI STROPOVI</t>
  </si>
  <si>
    <t xml:space="preserve">Kod izvedbe spuštenih stropova u cijenu se uključuje dobava i ugradnja metalne konstrukcije i ovjesa, brtveni i pričvrsni
materijal, kao i izvedbu svih opšava oko otvora, proboja, rubova, međusobnih spojeva, izvedbu lomnih ploha, te sve potrebne radne skele i platforme. Nakon svake faze suhomontažnih radova obavezan pregled i primopredaja faze radova putem upisa u građevinski dnevnik.</t>
  </si>
  <si>
    <t xml:space="preserve">Nabava i montaža spuštenog stropa od  cementnih ploča s jezgrom od portland cementa za vanjsku primjenu d=12,5 mm na pocinčanoj konstrukciji.  U cijeni i toplinska izolacija od ploča kamene vune kaširane al folijom, težine  135 kg/m3.</t>
  </si>
  <si>
    <t xml:space="preserve">Spušteni strop od gipskartonskih ploča debljine 12.5 mm na čeličnoj, pokrivenoj potkonstrukciji koja se ovjesnim elementima učvršćuje za nosivi strop. U cijeni i toplinska izolacija od ploča kamene vune kaširane al folijom, težine 135 kg/m3,</t>
  </si>
  <si>
    <t xml:space="preserve">UKUPNO SPUŠTENI STROPOVI</t>
  </si>
  <si>
    <t xml:space="preserve">VIII.OPREMA</t>
  </si>
  <si>
    <t xml:space="preserve">D.</t>
  </si>
  <si>
    <t xml:space="preserve">ALUMINIJSKA BRAVARIJA-STRUKTURALNA FASADA </t>
  </si>
  <si>
    <t xml:space="preserve">SUHOMONTAŽNI RADOVI- SPUŠTENI STROPOVI</t>
  </si>
  <si>
    <t xml:space="preserve">2. REKAPITULACIJA UKUPNO</t>
  </si>
  <si>
    <t xml:space="preserve">REKAPITULACIJA SVEUKUPNO (REKAPITUALCIJA_1 + REKAPITULACIJA_2)</t>
  </si>
  <si>
    <t xml:space="preserve">Opći uvjeti</t>
  </si>
  <si>
    <t xml:space="preserve">Sljedeći dodatni tehnički uvjeti primjenjuju se jednako na sve struke koje sudjeluju u izvedbi strojarskih radova.</t>
  </si>
  <si>
    <t xml:space="preserve">U opisima troškovničkih stavki, iz razloga pojednostavljivanja, izostavljaju se riječi i izrazi poput dobave, isporuke, zamjene, ugradnje, montaže, uključivo sitan potrošni i montažni materijal, dizalice, skele, oprema i alati, i sl.</t>
  </si>
  <si>
    <t xml:space="preserve">Sve gore navedeno je uvijek sadržano u stavkama troškovnika, osim ako nije izričito i nedvosmisleno posebno navedeno.</t>
  </si>
  <si>
    <t xml:space="preserve">Ukoliko se traži samo dio pojedinih usluga ili radova, poput samo dobave ili samo ugradnje, to je u opisima takvih stavki izričito navedeno.</t>
  </si>
  <si>
    <t xml:space="preserve">Ako se ne daje nikakav poseban naputak uz stavku troškovnika, podrazumijeva se izvedba svake opisane stavke kao krajnje stručno, i u skladu sa svim važećim propisima izvedenog dijela postrojenja ili opreme, do potpune funkcionalnosti.</t>
  </si>
  <si>
    <t xml:space="preserve">Odredbe ovih dodatnih tehničkih uvjeta odnose se jednako kako na ugradnju, tako i na dobavu.</t>
  </si>
  <si>
    <t xml:space="preserve">Sve dalje navedene usluge i radovi, ukoliko nisu posebno navedeni u stavkama troškovnika, uključeni su u jedinične cijene, a ako su nevedeni u zasebnim stavkama, moraju se zasebno ponuditi:</t>
  </si>
  <si>
    <t xml:space="preserve">a) izvedba, odnosno koordinacija izvedbe svih pripremnih radova,</t>
  </si>
  <si>
    <t xml:space="preserve">b) sitni i pričvrsni materijal, kao i ostali nužan pribor potreban za izvedbu, odnosno kasniju funkciju postrojenja,</t>
  </si>
  <si>
    <t xml:space="preserve">c) izrada prodora, proboja i utora u zidovima, uključivo određivanje položaja i ucrtavanje na licu mjesta,</t>
  </si>
  <si>
    <t xml:space="preserve">d) provjera na licu mjesta planiranih položaja prodora i proboja,</t>
  </si>
  <si>
    <t xml:space="preserve">e) briga o pravovremenoj izvedbi radova, sukladno terminskom planu.</t>
  </si>
  <si>
    <t xml:space="preserve">Radionički i montažni nacrti</t>
  </si>
  <si>
    <t xml:space="preserve">Izrada kompletnih montažnih i radioničkih nacrta za cijeli opseg radova. Za izračun cijena potrebno je obuhvatiti i inženjerske usluge kao i crtanje, te troškove umnažanja nacrta. Montažni i radionički nacrti se crtaju u jednom od priznatih CAD programa,  te se predaju nadzornom inženjeru na provjeru i odobrenje,  prije početka izvedbe predmetnih radova. Izvođač radova svoje radioničke i montažne nacrte mora uskladiti s ostalim strukama koje sudjeluju u gradnji. Osim toga, svi radionički i montažni nacrti prilažu se dokumentaciji za tehnički pregled.</t>
  </si>
  <si>
    <t xml:space="preserve">Za izradu montažnih i radioničkih nacrta, može se kao podloga koristiti nacrt iz izvedbenog projekta.  Montažni nacrti uključuju tlocrte i sve potrebne presjeke, najmanje u mjerilu 1:50. Pregledni nacrti i planovi trasa mogu se umanjiti u dogovoru s nadzornim inženjerom, na mjerilo 1:100 ili veće.</t>
  </si>
  <si>
    <t xml:space="preserve">Puštanje u pogon</t>
  </si>
  <si>
    <t xml:space="preserve">Izvođač je odgovoran za puštanje u pogon i funkcionalnu probu postrojenja, uključujući i one za pojedine dijelove postrojenja. Funkcionalna proba mora se provesti prije puštanja u pogon. Ispitivanja se bilježe i rezultati zapisuju u zapisnik.</t>
  </si>
  <si>
    <t xml:space="preserve">Sve trošakove za slučaj potrebe za ponavljanjem primopredaje snosi izvođač.</t>
  </si>
  <si>
    <t xml:space="preserve">Broj</t>
  </si>
  <si>
    <t xml:space="preserve">Opis</t>
  </si>
  <si>
    <t xml:space="preserve">Mjera</t>
  </si>
  <si>
    <t xml:space="preserve">Cijena [kn]</t>
  </si>
  <si>
    <t xml:space="preserve">Ukupno [kn]</t>
  </si>
  <si>
    <t xml:space="preserve">DIO "A"</t>
  </si>
  <si>
    <t xml:space="preserve">Vodovod</t>
  </si>
  <si>
    <t xml:space="preserve">01.</t>
  </si>
  <si>
    <t xml:space="preserve">Izrada vodovodnog priključka, iskop rova i polaganje spojne cijevi, kao i isporuka i ugradnja vodomjera i pripadajuće armature je dio radova koje izvodi mjerodavno komunalno poduzeće. Izrada vodomjernog okna s ljevanoželjeznim poklopcem i penjalicama dio je građevinskih radova. Ova stavka obuhvaća spajanje vodomjera i pripadne armature na vlastitu vodovodnu mrežu investitora. </t>
  </si>
  <si>
    <t xml:space="preserve">paušal</t>
  </si>
  <si>
    <t xml:space="preserve">Kuglasti zaporni ventil.</t>
  </si>
  <si>
    <t xml:space="preserve">Priključci: navojni</t>
  </si>
  <si>
    <t xml:space="preserve">Oblik: prolazni</t>
  </si>
  <si>
    <t xml:space="preserve">NO 80</t>
  </si>
  <si>
    <t xml:space="preserve">NO 50</t>
  </si>
  <si>
    <t xml:space="preserve">NO 40</t>
  </si>
  <si>
    <t xml:space="preserve">NO 32</t>
  </si>
  <si>
    <t xml:space="preserve">Vodomjer sa filterom.</t>
  </si>
  <si>
    <t xml:space="preserve">04.</t>
  </si>
  <si>
    <t xml:space="preserve">Cijevi od polietilena visoke čvrstoće (PEHD) prema DIN 8074 ili jednakovrijedno. Cijevi su prikladne za izvedbu plinske, te instalacija vodovoda ili komprimiranog zraka. Točnu svrhu namjene cijevi treba odrediti iz projekta. Ukoliko nije drugačije navedeno, način spajanja i brtvljenja cijevi bira izvoditelj. Spojevi moraju odgovarati važećim normama i izvesti se prema uputama proizvođača. Svi troškovi izvedbe spojeva, odnosno brtvi, uračunati su u jediničnu cijenu cijevi. Sva potrebna ispitivanja cjevovoda, kao što su tlačne probe i ostalo, opisana su u tehničkim propisima i normama, te obuhvaćena jediničnom cijenom i neće se posebno obračunavati.</t>
  </si>
  <si>
    <t xml:space="preserve">Polaganje cijevi u rov, te zasipanje suhim, finim pijeskom, dobavljenim od građevinske tvrtke, uključivo izrada posteljice.</t>
  </si>
  <si>
    <t xml:space="preserve">Spajanje cijevi elektrootpornim zavarivanjem.</t>
  </si>
  <si>
    <t xml:space="preserve">Stavka uključuje sve fazonske i spojne komade.</t>
  </si>
  <si>
    <t xml:space="preserve">ø50 (PN16)</t>
  </si>
  <si>
    <t xml:space="preserve">m</t>
  </si>
  <si>
    <t xml:space="preserve">ø40 (PN16)</t>
  </si>
  <si>
    <t xml:space="preserve">ø32 (PN16)</t>
  </si>
  <si>
    <t xml:space="preserve">05.</t>
  </si>
  <si>
    <t xml:space="preserve">Cijevi od polipropilena (PP), prema DIN 8078 ili jednakovrijedno. Cijevi imaju oznaku iz koje je vidljiv materijal, kao i proizvođač cijevi. Cijevi su prikladne za izvedbu vodovodnih, te instalacija komprimiranog zraka ili grijanja i hlađenja. Točnu svrhu namjene cijevi treba odrediti iz projekta. Ukoliko nije drugačije navedeno, način spajanja i brtvljenja cijevi bira izvoditelj. Spojevi moraju odgovarati normama i izvesti se prema uputama proizvođača. Ukoliko nije drugačije navedeno, svi troškovi izvedbe spojeva odnosno brtvi uračunati su u jediničnu cijenu cijevi. Sva potrebna ispitivanja, kao što su tlačne probe i ostalo, opisana su u tehničkim propisima i normama, te obuhvaćena jediničnom cijenom i neće se posebno obračunavati.</t>
  </si>
  <si>
    <t xml:space="preserve">Polaganje cijevi pod strop i uza zid.</t>
  </si>
  <si>
    <t xml:space="preserve">Polaganje cijevi u usjeke u zidu i ploči (estrihu).</t>
  </si>
  <si>
    <t xml:space="preserve">Stavka uključuje i sav ovjesni pribor, te zaštitne cijevi većeg promjera za prolaz kroz zidove i ploče.</t>
  </si>
  <si>
    <t xml:space="preserve">Stavka uključuje izradu svih potrebnih proboja i usjeka u zidovima i pločama.</t>
  </si>
  <si>
    <t xml:space="preserve">ø16</t>
  </si>
  <si>
    <t xml:space="preserve">ø20</t>
  </si>
  <si>
    <t xml:space="preserve">ø25</t>
  </si>
  <si>
    <t xml:space="preserve">ø32</t>
  </si>
  <si>
    <t xml:space="preserve">ø40</t>
  </si>
  <si>
    <t xml:space="preserve">ø50</t>
  </si>
  <si>
    <t xml:space="preserve">06.</t>
  </si>
  <si>
    <t xml:space="preserve">Toplinska izolacija od spužvastog, polimernog, negorivog materijala u cijevima, uključivo pričvrsni i brtveni materijal s ili bez obloge. Navedeno: nazivni promjer cijevi i debljina izolacije.</t>
  </si>
  <si>
    <t xml:space="preserve">ø16 / 9mm</t>
  </si>
  <si>
    <t xml:space="preserve">ø20 / 9mm</t>
  </si>
  <si>
    <t xml:space="preserve">ø25 / 9mm</t>
  </si>
  <si>
    <t xml:space="preserve">ø32 / 9mm</t>
  </si>
  <si>
    <t xml:space="preserve">ø40 / 9mm</t>
  </si>
  <si>
    <t xml:space="preserve">ø50 / 9mm</t>
  </si>
  <si>
    <t xml:space="preserve">ø16 / 13mm</t>
  </si>
  <si>
    <t xml:space="preserve">ø20 / 13mm</t>
  </si>
  <si>
    <t xml:space="preserve">ø25 / 13mm</t>
  </si>
  <si>
    <t xml:space="preserve">ø32 / 13mm</t>
  </si>
  <si>
    <t xml:space="preserve">07.</t>
  </si>
  <si>
    <t xml:space="preserve">Protupožarna obujmica, u obliku limene trake sa spojnicama i slojem ekspandirajućeg materijala, za zatvaranje otvora prolaza gorivih cijevi kroz granice požarnih sektora.</t>
  </si>
  <si>
    <t xml:space="preserve">08.</t>
  </si>
  <si>
    <t xml:space="preserve">Zidna slavina sa holenderom, kućište dvodjelno od bakrene legure, niklovano, samobrtveno vreteno, brtveni elementi od teflona ili jedankovrijednih materijala.</t>
  </si>
  <si>
    <t xml:space="preserve">1/2"</t>
  </si>
  <si>
    <t xml:space="preserve">09.</t>
  </si>
  <si>
    <t xml:space="preserve">Zidna slavina, kućište dvodjelno od bakrene legure, niklovano, samobrtveno vreteno, brtveni elementi od teflona ili jedankovrijednih materijala.</t>
  </si>
  <si>
    <t xml:space="preserve">Termostatski miješajući ventil s termoekspanzionim pogonom, kućište od bakrene legure, brtveni elementi od teflona ili jedankovrijednih materijala. Stavka uključuje namještanje ventila na traženu vrijednost. Navedeno: dimenzija priključaka</t>
  </si>
  <si>
    <t xml:space="preserve">NO 15</t>
  </si>
  <si>
    <t xml:space="preserve">Termostatski ventil s termoekspanzionim pogonom, kućište od bakrene legure, brtveni elementi od teflona ili jedankovrijednih materijala. Funkcija ventila je održavanje konstante temperature cirkulacije tople vode, vidljivo iz projekta. Stavka uključuje namještanje ventila na traženu vrijednost. Navedeno: dimenzija priključaka</t>
  </si>
  <si>
    <t xml:space="preserve">Kuglasti ventil, kućište dvodjelno od bakrene legure, niklovano, samobrtvena okretna osovina, brtveni elementi od teflona ili jedankovrijednih materijala.</t>
  </si>
  <si>
    <t xml:space="preserve">Pocinčane, čelične, navojne cijevi, prema HRN EN 10255 ili jednakovrijedno. Cijevi su prikladne za izvedbu instalacija vodovoda ili komprimiranog zraka. Točnu svrhu namjene cijevi treba odrediti iz projekta. Ukoliko nije drugačije navedeno, način spajanja i brtvljenja cijevi bira izvoditelj. Spojevi moraju odgovarati važećim normama i izvesti se prema uputama proizvođača. Svi troškovi izvedbe spojeva, odnosno brtvi, uračunati su u jediničnu cijenu cijevi. Sva potrebna ispitivanja cjevovoda, kao što su tlačne probe i ostalo, opisana su u tehničkim propisima i važećim normama, te obuhvaćena jediničnom cijenom i neće se posebno obračunavati.</t>
  </si>
  <si>
    <t xml:space="preserve">Polaganje cijevi pod strop.</t>
  </si>
  <si>
    <t xml:space="preserve">Polaganje cijevi u usjeke u zidu.</t>
  </si>
  <si>
    <t xml:space="preserve">Spajanje cijevi navojnim spojem.</t>
  </si>
  <si>
    <t xml:space="preserve">Za hidrantsku mrežu:</t>
  </si>
  <si>
    <t xml:space="preserve">Cijevi od polietilena visoke čvrstoće (PEHD) prema DIN 8074 ili jednakovrijedno. Cijevi su prikladne za izvedbu plinske, te instalacija vodovoda ili komprimiranog zraka. Točnu svrhu namjene cijevi treba odrediti iz projekta. Ukoliko nije drugačije navedeno, način spajanja i brtvljenja cijevi bira izvoditelj. Spojevi moraju odgovarati važećim normama i izvesti se prema uputama proizvođača. Svi troškovi izvedbe spojeva, odnosno brtvi, uračunati su u jediničnu cijenu cijevi. Sva potrebna ispitivanja cjevovoda, kao što su tlačne probe i ostalo, opisana su u tehničkim propisima i važećim normama, te obuhvaćena jediničnom cijenom i neće se posebno obračunavati.</t>
  </si>
  <si>
    <t xml:space="preserve">Spajanje cijevi autogenim zavarivanjem.</t>
  </si>
  <si>
    <t xml:space="preserve">ø90</t>
  </si>
  <si>
    <t xml:space="preserve">Hidrantski ormarić, za nazidnu ili podžbuknu ugradnju, popunjen s kutnim ventilom sa vatrogasnom spojkom NO50, trevira crijevom NO50 duljine 15 m, te vatrogasnom mlaznicom promjera usnaca 12 mm, vratašcima s oznakom "H" i bravicom. Visina ugradnje ventila: 1,50 m od gotovog poda. Navedeno: mjesto i način ugradnje, materijal izrade, dimenzije ormarića.</t>
  </si>
  <si>
    <t xml:space="preserve">Ugradnja podžbukna.</t>
  </si>
  <si>
    <t xml:space="preserve">Čelični lim.</t>
  </si>
  <si>
    <t xml:space="preserve">500×500×200</t>
  </si>
  <si>
    <t xml:space="preserve">Nadzemni, protupožarni hidrant, sastoji se od nadzemnog lijevanoželjeznog dijela i podzemnog dijela od nodularnog lijeva duljine 1,0m, sa zapornim ventilom, vatrogasnim priključcima 2xNO50 i 1xNO80 s kapom na lančiću, i ispustom vode nakon zatvaranja. Navedeno: priključna mjera.</t>
  </si>
  <si>
    <t xml:space="preserve">Ukupno vodovod</t>
  </si>
  <si>
    <t xml:space="preserve">Kanalizacija</t>
  </si>
  <si>
    <t xml:space="preserve">Kanalizacione cijevi od tvrdog PVC-a, prema DIN 8062 ili jednakovrijedno. Ukoliko nije drugačije navedeno, način spajanja i brtvljenja cijevi bira izvoditelj. Spojevi moraju odgovarati normama i izvesti se prema uputama proizvođača. Svi troškovi izvedbe spojeva, odnosno brtvi, uračunati su u jediničnu cijenu cijevi. Ispitivanja propuštanja za kanalizacijske vodove provode se u čitavom sustavu cijevi, kao i sukladno napretku gradnje u segmentima (prije zatvaranja podžbukno položenih kanalizacijskih vodova) što je uzeto u obzir u jediničnim cijenama. Rezultati ispitivanja se unose u zapisnik.</t>
  </si>
  <si>
    <t xml:space="preserve">Spajanje cijevi utičnim spojem s prstenastom, gumenom brtvom.</t>
  </si>
  <si>
    <t xml:space="preserve">Polaganje cijevi pod strop i u instalacijska okna.</t>
  </si>
  <si>
    <t xml:space="preserve">Cijevi sanitarne odvodnje.</t>
  </si>
  <si>
    <t xml:space="preserve">ø50×1,8</t>
  </si>
  <si>
    <t xml:space="preserve">ø75×2,2</t>
  </si>
  <si>
    <t xml:space="preserve">ø110×3,2</t>
  </si>
  <si>
    <t xml:space="preserve">ø125×3,7</t>
  </si>
  <si>
    <t xml:space="preserve">ø160×4,7</t>
  </si>
  <si>
    <t xml:space="preserve">ø200×5,9</t>
  </si>
  <si>
    <t xml:space="preserve">Cijevi oborinske odvodnje.</t>
  </si>
  <si>
    <t xml:space="preserve">l)</t>
  </si>
  <si>
    <t xml:space="preserve">Automatski dozračni ventil za cijevi sanitarne odvodnje, u kompletu s gumenom mandžetom. Za vertikalnu ugradnju i ugradnju u prostor sa slobodnim dotokom zraka. Navedeno dimenzije priključka.</t>
  </si>
  <si>
    <t xml:space="preserve">ø110</t>
  </si>
  <si>
    <t xml:space="preserve">Zaštitna odzračna kapa, za ugradnju na završetak sanitarnih vertikala.</t>
  </si>
  <si>
    <t xml:space="preserve">Protupožarna obujmica, u obliku limene trake sa spojnicama i slojem ekspandirajućeg materijala, za zatvaranje otvora prolaza gorivih cijevi kroz granice požarnih sektora. Navedeno: dužina oblaganja.</t>
  </si>
  <si>
    <t xml:space="preserve">AB okno sa lj.ž. poklopcem za kolničko opterećenje, u oknu izrađene kinete. </t>
  </si>
  <si>
    <t xml:space="preserve">600×600</t>
  </si>
  <si>
    <t xml:space="preserve">Krovni slivnik za ravne krovove s toplinski izoliranom stijenkom, izolacijskom prirubnicom te spojnim elementom od inoxa i hvatačem lišća.</t>
  </si>
  <si>
    <t xml:space="preserve">Navedeno dimenzije priključka.</t>
  </si>
  <si>
    <t xml:space="preserve">ø100</t>
  </si>
  <si>
    <t xml:space="preserve">Nudi se proizvod/tip:</t>
  </si>
  <si>
    <t xml:space="preserve">________________________________________</t>
  </si>
  <si>
    <t xml:space="preserve">Ukupno kanalizacija</t>
  </si>
  <si>
    <t xml:space="preserve">Sanitarni uređaji</t>
  </si>
  <si>
    <t xml:space="preserve">Naputak: Sanitarne uređaje i armature ponuditi od renomiranih proizvođača, srednje i više kvalitete i cijene. Prije ugradnje dostaviti uzorke ili tehničke listove, te ishoditi odobrenje investitora.</t>
  </si>
  <si>
    <t xml:space="preserve">Umivaonik s preljevom, izljevom i rupom za slavinu, izrađen od bijele fajanse. Navedeno: veličina, mjesto ugradnje.</t>
  </si>
  <si>
    <t xml:space="preserve">Mjesto ugradnje: na pločice.</t>
  </si>
  <si>
    <t xml:space="preserve">a×b [mm]=650×470</t>
  </si>
  <si>
    <t xml:space="preserve">Original ili jednakovrijedno: Prema odabiru investitora.</t>
  </si>
  <si>
    <t xml:space="preserve">Jednoručna miješajuća slavina, kućište dvodjelno od bakrene legure, niklovano, samobrtveno vreteno, brtveni elementi od teflona ili jedankovrijednih materijala, za ugradnju u umivaonik.</t>
  </si>
  <si>
    <t xml:space="preserve">Za priključak na tlačnu cijev tople vode.</t>
  </si>
  <si>
    <t xml:space="preserve">Kutni zaporni ventil za priključak sanitarnih uređaja, kućište dvodjelno od bakrene legure, niklovano, samobrtveno vreteno, brtveni elementi od teflona ili jedankovrijednih materijala.</t>
  </si>
  <si>
    <t xml:space="preserve">Uključivo niklovanu rozetu i gumeno armirano crijevo s navojnim priključcima 3/8".</t>
  </si>
  <si>
    <t xml:space="preserve">Sifon za umivaonik NO 32, s brtvama, namjestivom uronskom cijevi i rozetom. Navedeno: materijal izrade.</t>
  </si>
  <si>
    <t xml:space="preserve">Materijal izrade: polimerni materijal.</t>
  </si>
  <si>
    <t xml:space="preserve">Držač sapuna. Navedeno: materijal izrade i mjesto ugradnje.</t>
  </si>
  <si>
    <t xml:space="preserve">Nosač ručnika. Navedeno: mjesto ugradnje i materijal izrade.</t>
  </si>
  <si>
    <t xml:space="preserve">Sanitarno ogledalo, s rupama i ukrasnim čepovima, ili okvirom, prema izboru naručitelja. Navedeno: veličina ogledala.</t>
  </si>
  <si>
    <t xml:space="preserve">a×b [mm]= 300×500</t>
  </si>
  <si>
    <t xml:space="preserve">Polica za ugradnju ispod sanitarnog ogledala, prema izboru naručitelja. Navedeno: materijal izrade i duljina police.</t>
  </si>
  <si>
    <t xml:space="preserve">Tuš kada uključivo izljevnu rešetku, te vodeni zapor. Navedeno: mjere i materijal izrade.</t>
  </si>
  <si>
    <t xml:space="preserve">a×b [mm]= 900×900</t>
  </si>
  <si>
    <t xml:space="preserve">Jednoručna miješajuća slavina, kućište dvodjelno od bakrene legure, niklovano, samobrtveno vreteno, brtveni elementi od teflona ili jedankovrijednih materijala, za ugradnju u zid, uključivo fleksibilnu cijev s tušem, za tuš kadu. </t>
  </si>
  <si>
    <t xml:space="preserve">Pisoar s vodenim zaporom, izljevom i priključnom rupom za mehanizam za ispiranje. Navedeno: veličina pisoara, mjesto ugradnje.</t>
  </si>
  <si>
    <t xml:space="preserve">Mehanizam za ispiranje pisoara, od bakrene legure, niklovan. Navedeno: dimenzija priključka.</t>
  </si>
  <si>
    <t xml:space="preserve">Sifon za pisoar NO 32, s brtvama i namjestivom uronskom cijevi. Navedeno: materijal izrade.</t>
  </si>
  <si>
    <t xml:space="preserve">Zahodska školjka s vodenim zaporom, izrađena od bijele fajanse, sa svim potrebnim dijelovima za učvršćenje i priključak na odvodnju, prema uputama proizvođača. Navedeno: veličina školjke, vrsta izljeva.</t>
  </si>
  <si>
    <t xml:space="preserve">Izljev donji.</t>
  </si>
  <si>
    <t xml:space="preserve">Stojeća izvedba.</t>
  </si>
  <si>
    <t xml:space="preserve">Dječji model.</t>
  </si>
  <si>
    <t xml:space="preserve">Zahodski vodokotlić, izrađen od polimernih materijala, najmanje zapremine 6 litara, s ventilom mehanizmom za aktiviranje i zatvaranje ventila, uključivo spojna cijev. Navedeno: vrsta vodokotlića, mjesto ugradnje.</t>
  </si>
  <si>
    <t xml:space="preserve">Vodokotlić niskomontažni.</t>
  </si>
  <si>
    <t xml:space="preserve">Vodokotlić ugradni s metalnom nosivom konstrukcijom.</t>
  </si>
  <si>
    <t xml:space="preserve">Daska s poklopcem za zahodsku školjku, uključivo osovine i vijci. Svojim dimenzijama u potpunosti odgovara isporučenoj zahodskoj školjci. Navedeno materijal izrade.</t>
  </si>
  <si>
    <t xml:space="preserve">Nosač toaletnog papira u roli. Navedeno: materijal izrade i  mjesto ugradnje.</t>
  </si>
  <si>
    <t xml:space="preserve">Četka za čišćenje zahoda. Navedeno: materijal izrade.</t>
  </si>
  <si>
    <t xml:space="preserve">Podni slivnik za ugradnju u zatvorene prostore, s prirubnicom s brtvom, podesiv po visini, priključak nasadni i uvarni, sa sifonom. Navedeno: materijal izrade, veličina rešetke, priključak.</t>
  </si>
  <si>
    <t xml:space="preserve">Materijal izrade rešetke: kromirani čelični lim</t>
  </si>
  <si>
    <t xml:space="preserve">a×b×c [mm]= 150×150</t>
  </si>
  <si>
    <t xml:space="preserve">Priključak d1= NO 50</t>
  </si>
  <si>
    <t xml:space="preserve">Priključak d2= NO 50</t>
  </si>
  <si>
    <t xml:space="preserve">Koritasti mivaonik s preljevom i izljevom izrađen od nehrđajućeg čeličnog lima. Navedeno: veličina, mjesto ugradnje.</t>
  </si>
  <si>
    <t xml:space="preserve">a×b [mm]=350×2800</t>
  </si>
  <si>
    <t xml:space="preserve">komplet</t>
  </si>
  <si>
    <t xml:space="preserve">Sifon  NO 32, s brtvama, namjestivom uronskom cijevi i rozetom. Navedeno: materijal izrade.</t>
  </si>
  <si>
    <t xml:space="preserve">a×b [mm]= 500×2500</t>
  </si>
  <si>
    <t xml:space="preserve">Ukupno sanitarni uređaji</t>
  </si>
  <si>
    <t xml:space="preserve">Pregled po poglavljima dio "A"</t>
  </si>
  <si>
    <t xml:space="preserve">"A"</t>
  </si>
  <si>
    <t xml:space="preserve">DIO "B"</t>
  </si>
  <si>
    <t xml:space="preserve">Hidrantski ormarić za nazidnu ili podžbuknu ugradnju, popunjen s kutnim ventilom sa vatrogasnom spojkom NO50, trevira crijevom NO50 duljine 15 m, te vatrogasnom mlaznicom promjera usnaca 12 mm, vratašcima s oznakom "H" i bravicom. Visina ugradnje ventila: 1,50 m od gotovog poda.Navedeno: mjesto i način ugradnje, materijal izrade, dimenzije ormarića.</t>
  </si>
  <si>
    <t xml:space="preserve">Kanalizacione cijevi od tvrdog PVC-a, prema DIN 8062 ili jednakovrijedno. Ukoliko nije drugačije navedeno, način spajanja i brtvljenja cijevi bira izvoditelj. Spojevi moraju odgovarati važećim normama i izvesti se prema uputama proizvođača. Svi troškovi izvedbe spojeva, odnosno brtvi, uračunati su u jediničnu cijenu cijevi. Ispitivanja propuštanja za kanalizacijske vodove provode se u čitavom sustavu cijevi, kao i sukladno napretku gradnje u segmentima (prije zatvaranja podžbukno položenih kanalizacijskih vodova) što je uzeto u obzir u jediničnim cijenama. Rezultati ispitivanja se unose u zapisnik.</t>
  </si>
  <si>
    <t xml:space="preserve">Pregled po poglavljima dio "B"</t>
  </si>
  <si>
    <t xml:space="preserve">"B"</t>
  </si>
  <si>
    <t xml:space="preserve">Ukupni pregled</t>
  </si>
  <si>
    <t xml:space="preserve">Dio "A"</t>
  </si>
  <si>
    <t xml:space="preserve">Dio "B"</t>
  </si>
  <si>
    <t xml:space="preserve">Sveukupno</t>
  </si>
  <si>
    <t xml:space="preserve">KRIŽNI VIJAK d.o.o.
23000 Zadar, Hrvatskih književnika 31, OIB: 11739222067
email: kriznivijak@gmail.com</t>
  </si>
  <si>
    <t xml:space="preserve">INVESTITOR:</t>
  </si>
  <si>
    <t xml:space="preserve">GRAD ZADAR , Narodni trg 1 , Zadar</t>
  </si>
  <si>
    <t xml:space="preserve">TROŠKOVNIK ELEKTROTEHNIČKIH RADOVA</t>
  </si>
  <si>
    <t xml:space="preserve">NARUČITELJ:</t>
  </si>
  <si>
    <t xml:space="preserve">ATRIJ d.o.o., Dragutina Parčića 3, Zadar</t>
  </si>
  <si>
    <t xml:space="preserve">GP-062/2018</t>
  </si>
  <si>
    <t xml:space="preserve">GRAĐEVINA: </t>
  </si>
  <si>
    <t xml:space="preserve">CENTAR ZA MLADE I DIO GRADSKE KNJIŽNICE
(dio A i dio B novi ulaz) 
Na dijelu k.č. br. 3686/1 k.o. Zadar</t>
  </si>
  <si>
    <t xml:space="preserve">Pozicija</t>
  </si>
  <si>
    <t xml:space="preserve">Jedinična cijena</t>
  </si>
  <si>
    <t xml:space="preserve">Ukupni iznos</t>
  </si>
  <si>
    <t xml:space="preserve">TROŠKOVNIK ELEKTROTEHNIČKIH RADOVA "A dio"</t>
  </si>
  <si>
    <t xml:space="preserve">SADRŽAJ</t>
  </si>
  <si>
    <t xml:space="preserve">0.</t>
  </si>
  <si>
    <t xml:space="preserve">OPĆE NAPOMENE</t>
  </si>
  <si>
    <t xml:space="preserve">ELEKTROTEHNIČKI I OSTALI PRIPREMNI RADOVI</t>
  </si>
  <si>
    <t xml:space="preserve">PODRŠKA ELEKTROTEHNIČKIM RADOVIMA OSTALIH STRUKA npr. GRAĐEVINSKE</t>
  </si>
  <si>
    <t xml:space="preserve">TRASE ELEKTROTEHNIČKIH INSTALACIJA</t>
  </si>
  <si>
    <t xml:space="preserve">ELEKTROTEHNIČKE INSTALACIJE I RADOVI</t>
  </si>
  <si>
    <t xml:space="preserve">ENERGETSKI ORMARI</t>
  </si>
  <si>
    <t xml:space="preserve">RASVJETA</t>
  </si>
  <si>
    <t xml:space="preserve">PRIKLJUČNICE I INA ENERGETSKA OPREMA</t>
  </si>
  <si>
    <t xml:space="preserve">VIDEONADZOR i VIDEOPROJEKCIJE</t>
  </si>
  <si>
    <t xml:space="preserve">SIGURNOSNA INSTALACIJA I OPREMA; sustav automatske dojave požara itd.</t>
  </si>
  <si>
    <t xml:space="preserve">ALARMNO OZVUČENJE, MULTIMEDIJA, ZVUČNA PETLJA</t>
  </si>
  <si>
    <t xml:space="preserve">EKMI - TELEFONSKA  I RAČUNALNA OPREMA</t>
  </si>
  <si>
    <t xml:space="preserve">EKMI - SATV/TV/FM - OPREMA</t>
  </si>
  <si>
    <t xml:space="preserve">ZAŠTITNA  INSTALACIJA I OPREMA (LPS, radno uzemljenje,...)</t>
  </si>
  <si>
    <t xml:space="preserve">DODATNA OPREMA</t>
  </si>
  <si>
    <t xml:space="preserve">ZAVRŠNI  RADOVI  I  ISPITIVANJA</t>
  </si>
  <si>
    <t xml:space="preserve">Projektni zadatak i njegovo rješenje: SVE SUKLADNO GLAVNOM I IZVEDBENOM ELEKTROTEHNIČKOM PROJEKTU.</t>
  </si>
  <si>
    <t xml:space="preserve">OPASKA ZA SVE TROŠKOVNIČKE STAVKE:</t>
  </si>
  <si>
    <t xml:space="preserve">Pri radu na ponudi treba imati na umu i ne zaboraviti slijedeće:</t>
  </si>
  <si>
    <t xml:space="preserve">Troškovnik je sastavni dio projekta, glavnog i izvedbenog. 
Radovi se izvode po projektu, a naplačuju po ugovornim troškovničkim stavkama tj. preko građevinske knjige.
Prije predaje ponudbenog troškovnika proučiti projekt, a poželjno je, a svakako preporučljivo, obići i mjesto građenja.</t>
  </si>
  <si>
    <t xml:space="preserve">Primjeniti najnoviju tj. svu trenutno važeću zakonsku regulativu (zakone, pravilnike, tehničke propise i norme) i onda kada ona nije izrijekom navedena u troškovniku jer je ista zakonska obveza. 
Ugrađeni materijali i oprema moraju biti u skladu sa u projektu definiranom kvalitetom, a ako ista nije izrijekom navedena onda ona mora biti u kvaliteti koja je minimalno u skladu sa zakonskom regulativom. 
Stavke sa unesenim vrijednostima parametara ponudbeno moraju biti istih vrijednosti ili tehnički povoljnije - bolje kvalitete, vrijednosti.
Dobavu, skladištenje i ugradbu materijala i opreme te provedbu pregleda, mjerenja i ispitivanja te puštanje pod naponu - rad - pogon, izvoditi u skladu sa uputama proizvođača te uputa iz projektne dokumentacije. Iste upute koristiti i tijekom sastavljanja uputa za uporabu i uputa za održavanje koje se na kraju MORAJU predati investitoru tijekom primopredaje za sve elektrotehničke sustave i instalacije.
Po završetku građenja, građevina u cjelini mora biti u skladu sa projektantskim rješenjem, uporabljiva i tehnički ispravna prema zakonskoj regualtivi.</t>
  </si>
  <si>
    <t xml:space="preserve">Ukoliko opis određene stavke dovodi ponuditelja u sumnju o načinu izvedbe, odabiru materijala i(ili opreme, treba pravovremeno prije predaje ponude tražiti objašnjenje od naručitelja, a on od projektanta.</t>
  </si>
  <si>
    <t xml:space="preserve">U jedinične cijene ponudbenih stavki, ponuditelj u skladu sa zakonskom regulativom i onda kada to i nije izrijekom navedeno u stavkama, mora uključiti: </t>
  </si>
  <si>
    <t xml:space="preserve">-</t>
  </si>
  <si>
    <t xml:space="preserve">sve vrste potrošnih, montažerskih, pomoćnih i ostalih materijala i opreme, spajanja, pregledi, mjerenja i ispitivanja, odnosno sve neophodno do potpune gotovosti svake pojedine stavke i građevine u cjelini u skladu sa njenom projektiranom namjenom.
Potrošni izolacijski, spojni, montažerski i ini materijal kao što su: izolir traka, vijčana oprema, spojni kabeli, tuljci, spojne redne stezaljke i stezaljke za pričvršćenje kabela,  obilježavajuće trake, trajne oznake kabela i priključnica, oznake kabelskih mreža izvode se PVC graviranim pločicama, oznake opće i sigurnosne rasvjete, oznake PP zaklopki, oznake javljača i isklopnih tipkala raznih tipova i namjena, ... tj. sve dane smjernice  opisane u projektnoj dokumentaciji koje se moraju provesti kako bi se stavka dovela do funkcionalne, a  građevina do uporabne gotovosti.</t>
  </si>
  <si>
    <t xml:space="preserve">kontakt i koordiniranost sa javnopravnim tijelima te osiguranje i zaštita postojećih ili već izvedenih instalacija javnopravnih tijela</t>
  </si>
  <si>
    <t xml:space="preserve">mehanička i ina zaštita i osiguranje postojećih ili već izvedenih radova; instalacija, materijala i opreme</t>
  </si>
  <si>
    <t xml:space="preserve">Sve navedeno te ostalo u svezi zakonske regulative kao što je organizacija gradilišta, organizacija građenja, primjena mjera zaštite na radu i zaštite od požara mora biti uključeno u jediničnu cijenu svake od ponudbenih stavki. 
Osnovom toga izvođač ne može potraživati bilo koja sredstva i naknade u svezi organizacije gradilišta: ograđivanja gradilišta, označavanja, osiguranje nesmetanog prometa ljudi i vozila: projektna dokumentacija i suglasnosti, opreme i materijala u svezi označavanja za cijelo vrijeme građenja, gradilišni kontejner - klimatiziran i sa niskonaponskim i telefonskim priključkom, sanitarni čvorovi za radnike, mjesta za odmor i presvlačenje, gradilišnog priključka na komunalnu i inu infrastrukturu, u slučaju nemogućnosti priključenja na NN mrežu operatora istu osigurati iz drugih izvora električne energije npr. iz dizel električnog agregata, kontinuirano ispitivanje elektrotehničkih gradilišnih instalacija te izrada projektne dokumentacije u svezi gradilišta, troškove u svezi potrošnje električne energije, vode-odvodnje, energenata, maziva i slično, EKI priključka i troškova komunikacija, bilo koji troškovi u svezi horizontalnog i vertikalnog transporta, troškove ljudi, njihovog transporta, prehrane, spavanja i slično, svi troškovi opreme i strojeva proizišli iz posjedovanja i uporabe na gradilištu (nabava, amortizacija, servis,...), zaštitne kacige, prsluci, zaštitna obuća, rukavice i slično, skele-vanjske i/ili unutarnje, rad na visini, rad na visini uz primjenu pokretne radne skele i primjenom linoleuma dimenzija 2x tlocrtne površine radne skele za potrebe zaštite podne površine, zaštita svih podova prostorija prije početka radova kartonom i krutom PVC folijom, PVC foliju na krajevima dignuti uz zid cca. 20cm i pričvrstiti krep trakom, zaštita i čuvanje gradilišta, osiguranje gradilišta kod osiguravajućih kuća od šteta nastalih ljudskom pogreškom ili od atmosferlija i sl., od otuđivanja, od vandalizma i sl., mehaničko osiguranje već izvedenih radova, troškovi opreme i materijala, goriva - energenata, za sve materijale i/ili opremu koja se uporabljuje tijekom građenja izvođač će o svom trošku osigurati pravilno skladištenje i čuvanje, poduzimanje svih mjera na osiguranju od štetnog djelovanja atmosferskih utjecaja, svakodnevno čišćenje gradilišta, svakodnevno sortiranje otpada sa odvozom na deponij i ishođenom  potvrdom o deponiranju, sortiranje viška opreme i materijala nastao tijekom demontiranja, Kod postojeće demontirane opreme i materijala potrebno dobiti pismenu suglasnost Investitora na odvoz ili pismenu provedbu primopredaje, sortiranje viška opreme i materijala nastao tijekom izvođenja, Odvoz na skladište izvođača tj. na skladište Investitora u slučaju da je plačen uz predhodni primopredajni zapisnik, rad izvan radnog vremena i rad noću - ako je to vidljivo da traženi rok neće osigurati završenje ugovornih obveza radom samo u jednoj smjeni, rad pod naponom u slučaju potrebe - određuje organizacija građenja, i ostali troškovi proizišli iz zakonske regulative a u obvezi su izvođača.
Provedba svih projektantskih tehničkih smjernica izvedbe te provedba svih proizvođačkih smjernica ugradbe,..., sve do održavanja i primopredaje za sve uporabljene materijale i opremu.
Prije ugradbe opreme i materijala potrebno je provesti pripremu na licu mjesta (npr označavanje kabel trasa, označavanje mikrolokacija opreme,...). Nakon prihvačanja po nadzornom inženjeru može se pristupiti ugradbi opreme i materijala.</t>
  </si>
  <si>
    <t xml:space="preserve">U skladu sa zakonskom odredbom, svi nekvalitetno izvedeni radovi, radovi izvedeni materijalima i/ili opremom za koju se ne prilože dokazi o kvaliteti i porijeklu, radovi koji nisu u skladu sa građevinskom dozvolom, moraju se otkloniti i zamijeniti tehnički ispravnima i sa dokazima kvalitete. Tolerancije mjera izvedenih radova određene su zakonskom regulativom i strukovnim pravilima, a o njima odlučuje nadzorni inženjer. Izvođač je dužan prema u projektu danim naputcima ili po naputcima nadzornog inženjera sve mjere - tehničke vrijednosti provjeravati u naravi, te o svim neusklađenostima između projekta i stanja na gradilištu obavijestiti projektanta i nadzornog inženjera koji će donijeti odluku o smjeru nastavka radova.</t>
  </si>
  <si>
    <t xml:space="preserve">Sva odstupanja i izmjene od  projektne dokumentacije,  zakonske regulative i priznatih tolerancija, neovisno kada se po nadzornim inženjerima, investitoru/korisniku ili projektantu primjete, izvođač je u obvezi otkloniti o svom trošku bez prava traženja dodatnih potraživanja te uz sanaciju svih šteta koji mogu nastati tim radovima.</t>
  </si>
  <si>
    <t xml:space="preserve">Za sve eventualne izmjene materijala i/ili opreme, te načina izvedbe tijekom građenja, neovisno o uzroku njihovog nastanka, mora se predhodno dobiti pismeno mišljenje i suglasnost projektanta radi tehničkog rješenja (projektanta one mape glavnog projekta koji se i mijenja te glavnog projektanta) i investitora radi financijskog odobrenja, a po potrebi i ishoditi mišljenje nadzornog inženjera vezano za uzrok i stanje na terenu. U protivnom iste neće biti priznate pri obračunu te je moguće da će biti dan nalog da se ne izvedu odnosno da se demontiraju uz sanaciju i otklanjanje svih šteta koje mogu tim činom nastati na trošak izvođača.</t>
  </si>
  <si>
    <t xml:space="preserve">Izvođač je u obvezi prije narudžbe materijala i/ili opreme provesti nominiranje i ishoditi pismenu suglasnost nadzornog inženjera, a po dolasku tih proizvoda dostaviti nadzornom inženjeru i njihovo porijeklo. Dokazi moraju biti u skladu sa građevinskom dozvolom i zakonskom regulativom. Osim navedenog dostavlja se i njihova jamstvena dokumentacija, dokumentaciju u svezi načina ugradbe, uporabe  i održavanja te protokole pregleda, mjerenja i ispitivanja (ako su propisani za te materijale i/ili opremu). Svi podaci o tome moraju biti uneseni u građevinski dnevnik.</t>
  </si>
  <si>
    <t xml:space="preserve">Izvođač je u obvezi prije pregleda, mjerenja i ispitivanja plan tih radova dostaviti nadzornom inženjeru kao i nominirati ispitivača i pravnu osobu koja će to uraditi. Nakon ishođenja pismene suglasnosti nadzornog inženjera može se navedeni posao naručiti i izvesti. Nadzorni inženjer tijekom tih radova mora biti fizički prisutan. Svi podaci o tome moraju biti uneseni u građevinski dnevnik.</t>
  </si>
  <si>
    <t xml:space="preserve">Izvođač je u obvezi prije početka građenja:</t>
  </si>
  <si>
    <t xml:space="preserve">organizirati pregled mjesta gradnje sa svim sudionicima građenja. Tijekom pregleda mjesta izgradnje utvrditi da li je gradilište oslobođeno od ljudi i dobara, da li je spremno za njegovo preuzimanje od strane izvoditelja. Usporedbom projektne dokumentacije sa zatečenim stanjem utvrditi sve možebitne nepravilnosti i neusklađenosti, a poglavito sve one koje mogu produljiti rok izgradnje i/ili promijeniti ugovorni iznos. Sa nadzornim inženjerom sve opaske unijeti u gradilišnu dokumentaciju. Sa nadzornim inženjerom utvrditi način daljnjeg rada, a u slučaju odstupanja projektne dokumentacije od zatečenog stanja, popisati slijed mjera kojima će se to hitno rješavati. Prva mjera je izvješćivanje projektanta i traženje njegovog mišljenja. Sve izmjene projektantskog rješenja i ugovornog troškovnika provodi projektant. Druga mjera je utvrđivanje utjecaja tih razlika na ugovorene radove tj. da li će se prekinuti radovi ili će isti biti nastavljeni.  Uvođenje izvoditelja u posao, ako se obostrano slože. U slučaju da se izvoditelj ne uvede u posao mora se napisati zapisnik sa očevida koji svi sudionici moraju potpisati.</t>
  </si>
  <si>
    <t xml:space="preserve">izraditi plan gradilišta, prometne i ine regulacije sa osiguranjem neometanog prometa ljudi i vozila za cijelo vrijeme trajanja izvedbe</t>
  </si>
  <si>
    <t xml:space="preserve">izraditi terminski(e) plan(ove), izrada plana rada prema pojedinima fazama iz terminskog plana u pogledu rada, broja ljudi i nj. stručne spreme, opreme, materijala, oruđa za rad, primjene mjera zaštite na radu, ... </t>
  </si>
  <si>
    <t xml:space="preserve">Izvođač je u obvezi nakon završetka radova o tome izvijestiti sve sudionike građenja, provesti obuku korisnika i primopredaju radova. </t>
  </si>
  <si>
    <t xml:space="preserve">Investitor je u obvezi mjesto buduće gradnje predati izvođaču oslobođeno od ljudi, stvari i opreme, a naročto sve one koja je njemu svhovita, uporabljiva, vrijedna,... .</t>
  </si>
  <si>
    <t xml:space="preserve">Organiziranje očevida mjesta gradnje sa predstavnicima javnopravnih tijela i sudionika u gradnji.</t>
  </si>
  <si>
    <t xml:space="preserve">Sva javnopravna tijela pismeno kontaktirati te u dogovoreno vrijeme sa njima i sudionicima gradnje provesti očevid na licu mjesta.</t>
  </si>
  <si>
    <t xml:space="preserve">Tijekom očevida sa predstavnicima javnopravnih tijela trajno i vidljivo označiti sve njihove uzemne instalacije, križanja i susrete sa drugim instalacijama.</t>
  </si>
  <si>
    <t xml:space="preserve">Dužina trase do 100m</t>
  </si>
  <si>
    <t xml:space="preserve">Tijekom očevida sa predstavnicima javnopravnih tijela odrediti način provedbe rekonstrukcije uvjeta priključenja kod već priključenih građevina, odnosno njihovo dislociranje, privremeno isključenje i slično.</t>
  </si>
  <si>
    <t xml:space="preserve">Sve ucrtati, verificirati u postojećoj dokumentaciji.</t>
  </si>
  <si>
    <t xml:space="preserve">Stavka je obvezujuća i osnova za ostale stavke.</t>
  </si>
  <si>
    <t xml:space="preserve">kompl.</t>
  </si>
  <si>
    <t xml:space="preserve">Demontiranje elektrotehničke opreme i materijala.</t>
  </si>
  <si>
    <t xml:space="preserve">Demontiranje provoditi na način da se ista što manje devastira.</t>
  </si>
  <si>
    <t xml:space="preserve">Demontiranu opremu po demontiranju popisati i nakon svakog radnog dana predati je zapisnički investitoru na daljnje njeno skladištenje, jer je ista njegovo sredstvo.</t>
  </si>
  <si>
    <t xml:space="preserve">U slučaju da investitor ne želi da je preuzme i nadalje mora potpisati zapisnik u kome to izrijekom navodi te obvezatno upisuje i razlog zašto je ne želi preuzeti uz iskaz da je se odnese na deponij.</t>
  </si>
  <si>
    <t xml:space="preserve">Izvoditelj u skladu sa zapisnikom postupa te opremu može privremeno kod sebe skladištiti pri čemu se mora pismeno dogovoriti sa investitorom oko mogućih događaja kao što su daljnja oštećenja, otuđenja i sl..</t>
  </si>
  <si>
    <t xml:space="preserve">Izvoditelj u slučaju prihvačanja privremenog skladištenja za to mora imati propisane uvjete.</t>
  </si>
  <si>
    <t xml:space="preserve">Izvoditelj u slučaju dogovora da se oprema deponira, mora po njenom deponiranju dostaviti potvrdu o deponiranju. U cijenu uključiti odvoz na deponij do 15 km udaljenosti od mjesta rada.</t>
  </si>
  <si>
    <t xml:space="preserve">Elektrotehničke instalacije se u slučaju polaganja u cijevima, na kebelskim policama, u PVC i inim cijevima i sl., izvlači iz njih, a kod uzidnog polaganja samo ako je to tehnološki moguće uz ostale planirane radove.</t>
  </si>
  <si>
    <t xml:space="preserve">Nedemontirane instalacije (npr. one uzidne) se obvezatno galvanski izoliraju na način da se rastavna mjesta međusobno električno povežu i onda provede kompletno izoliranje takvog spoja.</t>
  </si>
  <si>
    <t xml:space="preserve">Prespajanje se provodi u PVC kutiji sa sabirnicom koja je sastavni dio jedinčne cijene.</t>
  </si>
  <si>
    <t xml:space="preserve">Oprema i materijal:</t>
  </si>
  <si>
    <t xml:space="preserve">- energetski ormari - uzidni PVC</t>
  </si>
  <si>
    <t xml:space="preserve">- energetski ormari - nazidni metalni do 1500x800</t>
  </si>
  <si>
    <t xml:space="preserve">-  elektro radovi potrebni pri prebacivanju OMM
   iz postojećeg u novoprojektirani ormar (uskladiti prema
   zahtjevima nadležnog HEP ODS-a)</t>
  </si>
  <si>
    <t xml:space="preserve">-  rasvjetne armature različitih tipova
   (nadgradne)</t>
  </si>
  <si>
    <t xml:space="preserve">-  rasvjetne armature različitih tipova (ugradne)</t>
  </si>
  <si>
    <t xml:space="preserve">- instalacioni prekidači rasvjete (obični, izmjenjični, križni, tipkala; ugradna, nadgradna)</t>
  </si>
  <si>
    <t xml:space="preserve">- priključna mjesta prijenosnih trošila neovisno o broju i tipu pojedinačnih priključnica po mikrolokaciji (ugradni, nadgradni)</t>
  </si>
  <si>
    <t xml:space="preserve">- uzidno i/ili nazidno  položenu elektrotehničku instalaciju / po trošilu i jediničnoj duljini od do 9 m</t>
  </si>
  <si>
    <t xml:space="preserve">- uzidno i/ili nazidno  položenu elektrotehničku instalaciju / po trošilu i jediničnoj duljini od do 15 m</t>
  </si>
  <si>
    <t xml:space="preserve">- uzidno i/ili nazidno  položenu elektrotehničku instalaciju / po trošilu i jediničnoj duljini od do 25 m</t>
  </si>
  <si>
    <t xml:space="preserve">Geodetske usluge</t>
  </si>
  <si>
    <t xml:space="preserve">Geodetska usluga iskolčenja i geodetsko pračenje izvedbe radova, a sve po projektu: </t>
  </si>
  <si>
    <t xml:space="preserve">sat</t>
  </si>
  <si>
    <t xml:space="preserve">mikrolokacije elektrotehničkih ormara, trase za potrebe LPSa, uzemljivača i elektrotehničkih mreža,</t>
  </si>
  <si>
    <t xml:space="preserve">izmjere po polaganju instalacija (tjeme kabela, zaštitnog užeta i/ili cijevi, uzemljivača,...., a prije zatrpavanja),</t>
  </si>
  <si>
    <t xml:space="preserve">izmjere sa trajnim oznakama na mjestima susreta i/ili križanja uzemnih instalacija, mikrolokacija izrade spojnica i slično. </t>
  </si>
  <si>
    <t xml:space="preserve">mikrolokacije kabelskih zdenaca, elektrotehničkih ormara i slično. </t>
  </si>
  <si>
    <t xml:space="preserve">Numerička priprema za projektnu dokumentaciju.</t>
  </si>
  <si>
    <t xml:space="preserve">Geodetska situacija položenih instalacija sa ovjerom katastra. </t>
  </si>
  <si>
    <t xml:space="preserve">Grafički prikaz osim definiranih sadržaja mora imati i uzdužni profil - M1:200). </t>
  </si>
  <si>
    <t xml:space="preserve">Prikazati u detalju i sva karakteristična mjesta npr. mikrolokacije izrade nastavnih spojnica, uzemna križanja i/li paralelno vođenje instalacija, mikrolokacije kabelskih zdenaca, elektrotehničkih ormara  i slično. (M1:200).</t>
  </si>
  <si>
    <t xml:space="preserve">Geodetska situacija sa tekstualnim dijelom, grafičkim i numeričkim dijelom.</t>
  </si>
  <si>
    <t xml:space="preserve">Dostava u 6 (šest) jednakovrijednih kompleta na papiru isprintanih te jedan u elektroničkom obliku na kojem će biti osim situacije i svi drugi numerički podaci uporabljeni za izradu situacije.</t>
  </si>
  <si>
    <t xml:space="preserve">Građevinski radovi</t>
  </si>
  <si>
    <t xml:space="preserve">Pripremni radovi prije iskopa.</t>
  </si>
  <si>
    <t xml:space="preserve">Izvesti po uputama iz projektne dokumentacije.</t>
  </si>
  <si>
    <t xml:space="preserve">Osigurati da predstavnici javnopravnih tijela obilježe postojeće uzemne instalacije te sve mikrolokacije susreta i/ili križanja instalacija.</t>
  </si>
  <si>
    <t xml:space="preserve">U cijeni su svi radovi u skladu sa tehničkim uvjetima tj. uključno i svi troškovi regulacije i osiguranje nesmetanog prometa za cijelo vrijeme trajanja radova.</t>
  </si>
  <si>
    <t xml:space="preserve">Pilanje betonskog sloja širine 0,40m, debljine do 5,0 cm uporabom kružne pile, te njegovo razbijanje, skidanje i odvoz na deponiju udaljenu do 20km.</t>
  </si>
  <si>
    <t xml:space="preserve">Pilanje betonskog sloja širine 0,80m, debljine do 5,0 cm uporabom kružne pile, te njegovo razbijanje, skidanje i odvoz na deponiju udaljenu do 20km.</t>
  </si>
  <si>
    <t xml:space="preserve">Pilanje betonskog sloja širine 1,20m, debljine do 5,0 cm uporabom kružne pile, te njegovo razbijanje, skidanje i odvoz na deponiju udaljenu do 20km.</t>
  </si>
  <si>
    <t xml:space="preserve">Kombinirani linijski strojni i pažljivi ručni iskop u terenu "B" ktg..</t>
  </si>
  <si>
    <t xml:space="preserve">Pažljivi ručni iskop provodi se na mikrolokacijama duž trase susreta i/ili križanja instalacija koje obilježavaju predstavnici javnopravnih tijela.</t>
  </si>
  <si>
    <t xml:space="preserve">Iskop kanala za potrebe polaganja i ugradbe  trakastog / prstenastog uzemljivača, opreme i materijala.</t>
  </si>
  <si>
    <t xml:space="preserve">Iskop uz nazočnost predstavnika javnopravnih tijela.</t>
  </si>
  <si>
    <t xml:space="preserve">Osigurati da se materijal iz iskopa ne urušava u kanal na način da materijal iz iskopa bude min 10 cm od ruba kanala.</t>
  </si>
  <si>
    <t xml:space="preserve">Osigurati čišćenje terena u zoni iskopa.</t>
  </si>
  <si>
    <t xml:space="preserve">Dno kanala poravnato i pripremljeno za izradu glinene posteljice. </t>
  </si>
  <si>
    <t xml:space="preserve">Mjere su za sraslo stanje.</t>
  </si>
  <si>
    <t xml:space="preserve">Procjenjeni višak materijala te krupni materijal odvesti na deponij udaljen do 20km uz ishođenje dokumentacije deponiranja.</t>
  </si>
  <si>
    <t xml:space="preserve">dubine  1,0 i širine 0,4 m</t>
  </si>
  <si>
    <t xml:space="preserve">Iskop kanala za potrebe polaganja i ugradbe elektrotehničkih kabelskih instalacija, cijevi, opreme i materijala.</t>
  </si>
  <si>
    <t xml:space="preserve">Dno kanala poravnato i pripremljeno za izradu kabelske posteljice. </t>
  </si>
  <si>
    <t xml:space="preserve">Procjenjeni višak materijala te krupni materijal odvesti na deponij  udaljen do 20km uz ishođenje dokumentacije deponiranja.</t>
  </si>
  <si>
    <t xml:space="preserve">dubine  1,0 i širine 0,8 m</t>
  </si>
  <si>
    <t xml:space="preserve">dubine  1,0 i širine 1,2 m</t>
  </si>
  <si>
    <t xml:space="preserve">Kombinirani pažljivi strojni i ručni iskop u terenu "B" kategorije sa ugradbom po proizvođaču tipiziranog temelja - postolja za kabelski samostojeći elektrotehnički ormar - NN.</t>
  </si>
  <si>
    <t xml:space="preserve">Dobava postolja je zasebna stavka.</t>
  </si>
  <si>
    <t xml:space="preserve">Iskop izvesti po uputama proizvođača i projektne dokumenatcije.</t>
  </si>
  <si>
    <t xml:space="preserve">Procjenjeni višak materijala iz iskopa, poglavito krupni materijala te ga odvesti na deponij udaljen do 20 km uz ishođenje dokumentacije deponiranja.</t>
  </si>
  <si>
    <t xml:space="preserve">Iskop u skladu sa dimenzijama postolja i uputama proizvođača do 0,35 m3. Količina je za sraslo stanje.</t>
  </si>
  <si>
    <t xml:space="preserve">Po montiranju i niveliranju postolja iskop nasipati sitnim materijalom iz iskopa, a potom ga ravnomjerno strojno i ručno nabiti uz kontinuirano vlaženje vodom.</t>
  </si>
  <si>
    <t xml:space="preserve">Iskop u skladu sa dimenzijama postolja i uputama proizvođača do 0,25 m3. Količina je za sraslo stanje.</t>
  </si>
  <si>
    <t xml:space="preserve">Kombinirani pažljivi strojni i ručni iskop u terenu "B" kategorije sa ugradbom po proizvođaču tipiziranog temelja - postolja za kabelski samostojeći elektrotehnički ormar - EKMI.</t>
  </si>
  <si>
    <t xml:space="preserve">Kombinirani strojni i ručni iskop u terenu "B" kategorije sa dobavom i ugradbom po proizvođaču predgotovljenog AB kabelskog zdenca izrađenog od više segmenata: donji i gornji element, okvir i čelični poklopac, uvodne ploče.</t>
  </si>
  <si>
    <t xml:space="preserve">Iskop te dobavu i ugradbu AB zdenca izvesti prema uputama proizvođača.</t>
  </si>
  <si>
    <t xml:space="preserve">Provodi se široki iskop, pri čemu je dubina ukopa min. 20 cm veća od dimenzija šahta, a nakon iskopa dno poravnati, napraviti pješčanu posteljicu zbijenu na +/- 0,5cm točnost.</t>
  </si>
  <si>
    <t xml:space="preserve">Površina posteljice treba biti na dubini "d" od kote gotovog zastora površine d=v+a, gdje je d = visina montiranog zdenca (betonski sastavni elementi + poklopac), a = 1 do 4 cm (debljina cementnog morta na koji se postavlja okvir poklopca).</t>
  </si>
  <si>
    <t xml:space="preserve">Osigurati da se materijal iz iskopa ne urušava u iskop na način da materijal iz iskopa bude min 10 cm od ruba iskopa.</t>
  </si>
  <si>
    <t xml:space="preserve">za EE/EKI šaht (ŠxŠxD = 90x100x120 cm), sraslog materijala.</t>
  </si>
  <si>
    <t xml:space="preserve">Dobava i ugradba po proizvođaču predgotovljenog AB kabelskog zdenca izrađenog od više segmenata: donji, srednji i gornji element, okvir i čelični poklopac, uvodne ploče.</t>
  </si>
  <si>
    <t xml:space="preserve">AB zdenac minimalnih vanjskih dimenzija (ŠxŠxD) 108x78x98cm, te unutarnjih dimenzija 92x62x82 (cm).</t>
  </si>
  <si>
    <t xml:space="preserve">Komplet svi segmenti sa željezno lijevanim poklopcem 150kN, 2x uvodne ploče sa ugrađenim uvodnicama u 8x ø110/50 i 1x  uvodne ploče sa ugrađenim uvodnicama u 6x ø110/50.</t>
  </si>
  <si>
    <t xml:space="preserve">Točne dimenzije utvrditi radioničkim nacrtom nakon pripreme na terenu uz ovjeru i odobrenje projektanta.</t>
  </si>
  <si>
    <t xml:space="preserve">Oko položenog i izniveliranog predgotovljenog temelja kabelskog zdenca te zdenca u cjelini, iskop se popunjava slojevitim nabačajem sitnog materijala iz iskopa i po potrebi pijeska uz kontinuirano vlaženje i strojno nabijanje.</t>
  </si>
  <si>
    <t xml:space="preserve">Za potrebe priključka NN mreže i EKI-a.</t>
  </si>
  <si>
    <t xml:space="preserve">Dobava, nasipavanje i razastiranje </t>
  </si>
  <si>
    <t xml:space="preserve">Razastiranje materijala i izrada slojeva u iskopu prema projektnoj dokumentacji.</t>
  </si>
  <si>
    <t xml:space="preserve">Razastiranje je prije i poslije polaganja uzemljivača ili kabela, cijevi i sl., u slojevima od po 10cm, prije i poslije opreme.</t>
  </si>
  <si>
    <t xml:space="preserve">glinena zemlja tijekom postave uzemljivača. Tijekom razastiranja glinu vlažiti.</t>
  </si>
  <si>
    <t xml:space="preserve">pijeska granulacije od 0÷3 mm prilikom polaganja kabela, cijevi, spojenica i slično. Tijekom razastiranja, materijal vlažiti i strojno nabijati sloj po sloj nabačaja.</t>
  </si>
  <si>
    <t xml:space="preserve">Zatrpavanje svih kabel trasa - rovova i iskopa - jama.</t>
  </si>
  <si>
    <t xml:space="preserve">Zatrpavanje izvesti u skladu sa slojevima prikazanim u projektnoj dokumentaciji.</t>
  </si>
  <si>
    <t xml:space="preserve">Prvo sa sitnim materijalom iz iskopa, a po konačnom polaganju elektrotehničke opreme i materijala i ostalim materijalom iz iskopa iz kojeg su predhodno odstranjeni krupniji materijali.</t>
  </si>
  <si>
    <t xml:space="preserve">Tijekom nasipavanja voditi računa o točnoj dubini polaganja opreme kao što su zaštitno uže ili traka, PVC štitnici i PVC traka upozorenja.</t>
  </si>
  <si>
    <t xml:space="preserve">Prije obrade završnog sloja, slojeve kontinuirano strojno nabijati i vlažiti na konačni mod stišljivosti Mmin 80MN/m2 - ishoditi certifikat.</t>
  </si>
  <si>
    <t xml:space="preserve">Teren poravnati i dovesti u predhodno stanje.</t>
  </si>
  <si>
    <t xml:space="preserve">Obračun po m³ ugrađenoog i zbijenog materija.</t>
  </si>
  <si>
    <t xml:space="preserve">Višak materijala odvesti na deponij udaljen do 20 km uz ishođenje dokumentacije deponiranja.</t>
  </si>
  <si>
    <t xml:space="preserve">Dubljenje zidova/stropova uz predhodnu pripremu i označavanje trasa za potrebe polaganja instalacionih cijevi/kabela.</t>
  </si>
  <si>
    <t xml:space="preserve">Nakon pripreme zidova sa označavanjem neophodno je oznake zaprimiti po nadzornom inženjeru.</t>
  </si>
  <si>
    <t xml:space="preserve">Zidovi/stropovi - sve zajedno pomješano žbuka, kamen i cigla</t>
  </si>
  <si>
    <t xml:space="preserve">- za PVC cijevi : Ø25</t>
  </si>
  <si>
    <t xml:space="preserve">- za PVC cijevi : Ø25 x2</t>
  </si>
  <si>
    <t xml:space="preserve">- za PVC cijevi : Ø25 x3</t>
  </si>
  <si>
    <t xml:space="preserve">- za PVC cijevi : Ø25 x4</t>
  </si>
  <si>
    <t xml:space="preserve">- za PVC cijevi : Ø32</t>
  </si>
  <si>
    <t xml:space="preserve">- za PVC cijevi : Ø32 x2</t>
  </si>
  <si>
    <t xml:space="preserve">- 150x40 mm</t>
  </si>
  <si>
    <t xml:space="preserve">Dubljenje zidova uz predhodnu pripremu i označavanje mikrolokacije ugradbe opreme.</t>
  </si>
  <si>
    <t xml:space="preserve">Prodor provoditi u skladu sa tipom materijala primjenom specijaliziranog alata, npr vibracione bušilice, bušilice sa krunom, dijamantno bušenje, ... ili ručnim preslaganjem kamena.</t>
  </si>
  <si>
    <t xml:space="preserve">Obrube građevinski obraditi u skladu sa nastalom štetom npr. sa armaturnom mrežicom do razine gletanja.</t>
  </si>
  <si>
    <t xml:space="preserve">Konačnu dimenziju ormara uskladiti sa radioničkim nacrtima.</t>
  </si>
  <si>
    <t xml:space="preserve">Zidovi - sve zajedno pomješano žbuka, kamen, beton i cigla:</t>
  </si>
  <si>
    <t xml:space="preserve">- za elektrotehničke ormare i kutije dim. do 0,09m2 i
   dubine do 150mm</t>
  </si>
  <si>
    <t xml:space="preserve">- za elektrotehničke ormare i kutije dim. do 1,5m2 i
   dubine do 200mm</t>
  </si>
  <si>
    <t xml:space="preserve">- za instalacijske kutije - razne, komplet za građevinu/zgradu</t>
  </si>
  <si>
    <t xml:space="preserve">Izrada prodora uz predhodnu pripremu i označavanje mikrolokacije za potrebe polaganja kabel trasa; instalacionih cijevi ... .</t>
  </si>
  <si>
    <t xml:space="preserve">Nakon pripreme sa označavanjem mikrolokacije i da li je, ili nije, pojedini prodor, prodor između različitih požarnih zona, neophodno je označavanje zaprimiti po nadzornom inženjeru.</t>
  </si>
  <si>
    <t xml:space="preserve">Prodor provoditi u skladu sa tipom materijala u kojem se prodor provodi, primjenom za to specijaliziranog alata, npr vibracione bušilice, bušilice sa krunom, dijamantno bušenje, ... ili ručnim preslaganjem kamena.</t>
  </si>
  <si>
    <t xml:space="preserve">Obrada prodora bez protupožarnih zahtjeva:</t>
  </si>
  <si>
    <t xml:space="preserve">Poslije izrade prodora, unutar njega položiti krutu elektroinstalacijsku cijev  visoke mehaničke otpornosti (1250N/5cm) fiksirajući je primjenjujući cementnu žbuku. </t>
  </si>
  <si>
    <t xml:space="preserve">Cijev mora biti bez halogena, nepodržavati gorenje. </t>
  </si>
  <si>
    <t xml:space="preserve">Poslije polaganja elektroinstalacijskih cijevi i kabela u njoj, nepopunjeni prostor položene cijevi po cijeloj dužini zatvoriti instalacionom jednokomponentnom pištoljskom poliuretanskom</t>
  </si>
  <si>
    <t xml:space="preserve">pjenom (PU) s ozonskim neutralnim pogonskim plinom za montažu i brtvljenje.</t>
  </si>
  <si>
    <t xml:space="preserve">Obrada prodora sa protupožarnim zahtjevima:</t>
  </si>
  <si>
    <t xml:space="preserve">Izrada i obrada prodora isti kao bez protupožarnih zahtjeva s tim da se osim PVC krute cijevi mogu uporabiti i metalne kabel trase sa poklopcima. </t>
  </si>
  <si>
    <t xml:space="preserve">Samo PP brtvljenje se izvodi u skladu sa preporukama proizvođača koji ovisi od dimenzija prodora, načinu kabliranja i PP zahtjevima. Protupožarna brtvljenje može biti pjena, žbuka, negorive ploče, ... .</t>
  </si>
  <si>
    <t xml:space="preserve">Materijal i rad za PP brtvljenje predmet je zasebne stavke.</t>
  </si>
  <si>
    <t xml:space="preserve">Tip zidova i/ili stropova utvrditi na licu mjesta: od 25 do 50 cm:</t>
  </si>
  <si>
    <t xml:space="preserve">- do Ø25</t>
  </si>
  <si>
    <t xml:space="preserve">- do Ø63</t>
  </si>
  <si>
    <t xml:space="preserve">- do 150x100(mm)</t>
  </si>
  <si>
    <t xml:space="preserve">- min. Ø125 - za potrebe ulaska coax kabela (sa antenskog stupa), sve kroz vodozaptivnu brtvu</t>
  </si>
  <si>
    <t xml:space="preserve">- min. Ø150 - za potrebe ulaska EE kabela strojarskih instalacija,
  sve kroz vodozaptivne brtve</t>
  </si>
  <si>
    <t xml:space="preserve">Izrada foto dokumentacije svih faza građenja (štemanje, prodori, polaganje cijevi/kabela, izrada spojnica, ..., tj. svih radnji i mikrolokacija koje neće biti naknadno dostupni i vidljivi.</t>
  </si>
  <si>
    <t xml:space="preserve">Dokumentacija mora biti provedena na način da se vide karakteristične mjere (npr. dimenzije kabel trasa, EE trasa, PVC trasa, izvedba uzemljenja i povezivanje metalnih masa i sl...) </t>
  </si>
  <si>
    <t xml:space="preserve">a sve dokumentirano po mikrolokacijama koje neće biti naknadno sporne s gledišta gdje su napravljene. Fotodokumentirati sve što neće biti vidjvo ili biti naknadno dostupno u tijeku pregleda, primopredaje i/ili tehničkog pregleda.</t>
  </si>
  <si>
    <t xml:space="preserve">Dokumentaciju izrađivati kontinuirano i dostupno nadzornom inženjeru, a po okončanju predati isprinatano i uvezano u jednom kompletu te u digitalnom obliku na npr. nakom USB sticku uz ostalu gradilišnu dokumentaciju.</t>
  </si>
  <si>
    <t xml:space="preserve">Građevinska krpanje izdubljenih zidova i stropova nakon polaganja elektroinstalacijskih PVC cijevi i/ili kabela te ostalih gređevinskih oštečenja nastalih tijekom radova.</t>
  </si>
  <si>
    <t xml:space="preserve">Uporabiti armaturne mrežice i materijale na bazi cementa, a izvesti  do razine gletanja i ličenja.</t>
  </si>
  <si>
    <t xml:space="preserve">- za sva dubljenja i izrade utora i prodora</t>
  </si>
  <si>
    <t xml:space="preserve">Deponiranje na deponij udaljen do 25km.</t>
  </si>
  <si>
    <t xml:space="preserve">Odvoz viška materijala na deponij sa ishođenjem potvrde o deponiranju u skladu sa materijalom koji se deponira.</t>
  </si>
  <si>
    <t xml:space="preserve">Broj odvoza uskladiti sa organizacijom gradilišta, organizacijom građenja i mogučnošću privremenog deponiranja na gradilištu na način da se osigura da je gradilište za cijelo vrijeme građenja redovno čisto i organizirano.</t>
  </si>
  <si>
    <t xml:space="preserve">Elektroinstalaciona PVC dvoslojna rebrasta cijev koja je iznutra glatka a izvana rebrasta namjenjena vanjskom razvodu.</t>
  </si>
  <si>
    <t xml:space="preserve">Cijev je namjenjena uzemnom polaganju, savitljiva, samovraćajuća, bez halogena, tvrdoća na pritisak kuglom je min 35-60N/mm2, od -40°C÷+105°C, ne podržava gorenje.</t>
  </si>
  <si>
    <t xml:space="preserve">Komplet sa svom potrebnom spojnom i inom opremom npr. spojnice, brtve, čepovi, istog proizvođača do pune funkcionalnosti. Montirana je u min IP67 primjenom orginalne spojne i ine opreme.</t>
  </si>
  <si>
    <t xml:space="preserve">Ugradba provesti u skladu sa uputama proizvođača i uputama iz projektne dokumentacije.</t>
  </si>
  <si>
    <t xml:space="preserve">Prije količinske narudžbe provjeriti na licu mjesta stvarne potrebe.</t>
  </si>
  <si>
    <t xml:space="preserve">DOBAVA i UGRADBA:</t>
  </si>
  <si>
    <t xml:space="preserve">- cijev : Ø32</t>
  </si>
  <si>
    <t xml:space="preserve">Elektroinstalacione PVC rebraste cijevi za potrebe unutarnjeg razvoda, </t>
  </si>
  <si>
    <t xml:space="preserve">Cijev je sa uvučenom žicom, namjenjena polaganju u beton (AB ploče i podna/zidna instalacija), samovraćajuća, bez halogena, za min 750N opterečenje na tlak, min 6J otpor na udarac, od -5°C÷+90°C, ne podržava gorenje.</t>
  </si>
  <si>
    <t xml:space="preserve">Komplet sa svom potrebnom spojnom i inom opremom npr. prolazne i krajnje kutije, istog proizvođača do pune funkcionalnosti.</t>
  </si>
  <si>
    <t xml:space="preserve">- PVC cijevi : Ø32</t>
  </si>
  <si>
    <t xml:space="preserve">- PVC cijevi : Ø40</t>
  </si>
  <si>
    <t xml:space="preserve">Cijev je sa uvučenom žicom, namjenjena polaganju pod žbuku, u gips kartonskim pregradama, na kabel trase i sl., samovračajuća, bez halogena, za min 750N opterečenje na tlak, min 2J otpor na udarac, od -5°C÷+60°C, ne podržava gorenje.</t>
  </si>
  <si>
    <t xml:space="preserve">- PVC cijevi : Ø25 </t>
  </si>
  <si>
    <t xml:space="preserve">Dobava i ugradba za potrebe vanjskog razvoda, elektroinstalacione PVC rebraste cijevi.</t>
  </si>
  <si>
    <t xml:space="preserve">Cijev je namjenjena vanjskom polaganju tj. polaganju tijekom spajanja vanjske opreme, unutar iskopanih kabel trasa i sl., UV otporna, dvoslojna korugirana iz polietilena visoke gustoće, izvana rebrasta a iznutra glatka,</t>
  </si>
  <si>
    <t xml:space="preserve">sa ugrađenom spojnicom, te poteznom PA niti za olakšano uvlačenje kabela, spojnicom na jednom kraju.
Komplet sa svom potrebnom spojnom i inom opremom npr. prolazne i krajnje kutije, istog proizvođača do pune funkcionalnosti.</t>
  </si>
  <si>
    <t xml:space="preserve">Cijev je namjenjena uzemnom polaganju, savitljiva, tvrdoća na pritisak kuglom je 35-60N/mm2, od -40°C÷+105°C, ne podržava gorenje.</t>
  </si>
  <si>
    <t xml:space="preserve">Kriterij ocjene jednakovrijednosti:
Tehničke karakteristike u pogledau opterečenja na tlak, opterečenja ona oštri predmet, temperaturno područje.</t>
  </si>
  <si>
    <t xml:space="preserve">- cijevi : Ø50</t>
  </si>
  <si>
    <t xml:space="preserve">- cijevi : Ø110</t>
  </si>
  <si>
    <t xml:space="preserve">Dobava i ugradba za potrebe unutarnjeg razvoda elektroinstalacione nazidne ravne PVC cijevi tkz. PNT cijev. </t>
  </si>
  <si>
    <t xml:space="preserve">Cijev je namjenjena nazidnom polaganju, polaganju na kabel trase, uz opremu i sl., bez halogena, za min 750N opterečenje na tlak, min 2J otpor na udarac, od -5°C÷+60°C, nepodržavati gorenje.</t>
  </si>
  <si>
    <t xml:space="preserve">Komplet sa svom potrebnom spojnom i inom opremom npr. kutnici, nastavne spojnice, uvodnice, prolazne i krajnje kutije, ..., nosači sa zidnim montiranjem preko tiple i vijka, a sve istog proizvođača do pune funkcionalnosti.</t>
  </si>
  <si>
    <t xml:space="preserve">Međusobna udaljenost zidnih nosača je maksimalno 30cm.</t>
  </si>
  <si>
    <t xml:space="preserve">Na mjestima polaganja dvije ili više paralelnih cijevi uporabiti 200mm tipski šinu-nosač obujmica.</t>
  </si>
  <si>
    <t xml:space="preserve">Konačna izvedba mora biti u min IP54 i tome prilagoditi opremu.</t>
  </si>
  <si>
    <t xml:space="preserve">- PVC cijevi : Ø25 - proizvodna dužina 2m</t>
  </si>
  <si>
    <t xml:space="preserve">Dobava i ugradba za potrebe vanjskog razvoda elektroinstalacione nazidne spiralne PVC cijevi bez mikropora</t>
  </si>
  <si>
    <t xml:space="preserve">Cijev je namjenjena nazidnom polaganju, polaganju na kabel trase, uz opremu i sl., UV otporna, na vanjske utjecaje, ulje, mast, od -10°C÷+60°C, izolacijski otpor min 100MOhma, dielektrična čvrstoća min 20kV/mm.</t>
  </si>
  <si>
    <t xml:space="preserve">Kriterij ocjene jednakovrijednosti:
Tehničke karakteristike u pogledau opterečenja na tlak, opterečenja ona oštri predmet, temperaturno područje, savitljivost, glatka unutrašnjost.</t>
  </si>
  <si>
    <t xml:space="preserve">- PVC cijevi : Ø25</t>
  </si>
  <si>
    <t xml:space="preserve">Dobava i ugradba za potrebe unutarnjeg razvoda instalacione nazidne ravne PVC kanalice sa poklopcem, bijele boje.</t>
  </si>
  <si>
    <t xml:space="preserve">Kanalica je namjenjena nazidnom polaganju, polaganju na kabelske police-bočno, uz opremu i sl., bez halogena, min 1J otpor na udarac, od -5°C÷+60°C, ne podržava gorenje.</t>
  </si>
  <si>
    <t xml:space="preserve">Komplet sa svom potrebnom orginalnom spojnom i inom opremom npr. kutnici, nastavne spojnice, uvodnice, prolazne i krajnje kutije, ..., tiple i vijci, ..., a sve istog proizvođača do pune funkcionalnosti.</t>
  </si>
  <si>
    <t xml:space="preserve">Konačna izvedba je u IP20 i tome prilagoditi opremu.</t>
  </si>
  <si>
    <t xml:space="preserve">- PVC kanalica, jednokanalna 20x20 - proizvodna dužina 2m</t>
  </si>
  <si>
    <t xml:space="preserve">- PVC kanalica, jednokanalna 40x60 - proizvodna dužina 2m</t>
  </si>
  <si>
    <t xml:space="preserve">- PVC kanalica, jednokanalna 60x150 - proizvodna dužina 2m</t>
  </si>
  <si>
    <t xml:space="preserve">Pocinčanih polica sa integriranim spojem.</t>
  </si>
  <si>
    <t xml:space="preserve">Nakon pripreme trase sa označavanjem mikrolokacija nosača, neophodno je istu zaprimiti po nadzornom inženjeru.</t>
  </si>
  <si>
    <t xml:space="preserve">Vruće pocinčane police sa integriranim spojem, spajanje bez vijaka opružnim spojnim elementom, sa zaobljenim rubovima i  poprečnom perforacijom min 7x32 mm za ventilaciju kabela.</t>
  </si>
  <si>
    <t xml:space="preserve">Ugradbu uskladiti sa projektnom dokumentacijom i uputama proizvođača.</t>
  </si>
  <si>
    <t xml:space="preserve">Prije narudžbe provjeriti na licu mjesta konačnu izmjeru i način ovjesa i u skladu s tim nominirati materijal i opremu.</t>
  </si>
  <si>
    <t xml:space="preserve">Cijena je za komplet ugradbu po dužnom metru do funkcionalne uporabljivosti te uključuje  dodatnu opremu i materijalu kao što su: nosači, kutni elementi, ..., vijčana oprema u svezi nosača, ... istog proizvođača.</t>
  </si>
  <si>
    <t xml:space="preserve">police su proizvodne dužine od 3,00 m, 60/100/1,0 mm.</t>
  </si>
  <si>
    <t xml:space="preserve">police su proizvodne dužine od 3,00 m, 60/200/1,0 mm.</t>
  </si>
  <si>
    <t xml:space="preserve">Perforirana pocinčana polica sa integriranim spojem - otpornosti E60.</t>
  </si>
  <si>
    <t xml:space="preserve">Za potrebe razvoda EE instalacije na putu evakuacije.
Nakon pripreme trase sa označavanjem mikrolokacija nosača, neophodno je istu zaprimiti po nadzornom inženjeru.</t>
  </si>
  <si>
    <t xml:space="preserve">Cijena je za komplet ugradbu po dužnom metru do funkcionalne uporabljivosti te uključuje  dodatnu opremu i materijalu kao što su: nosači, kutni elementi, ..., vijčana oprema u svezi nosača, ... istog proizvođača za postizanje klase negorivosti E90.</t>
  </si>
  <si>
    <t xml:space="preserve">police su proizvodne dužine od 3,05 m, 60/100/1,0 mm.</t>
  </si>
  <si>
    <t xml:space="preserve">police su proizvodne dužine od 3,00 m, 60/200/0,75 mm.</t>
  </si>
  <si>
    <t xml:space="preserve">Dobava i ugradba PVC stropnih/zidnih pričvrsnih nosača kabela.</t>
  </si>
  <si>
    <t xml:space="preserve">Komplet sa dodatnom opremom i materijalima: tiplama, vijcima..</t>
  </si>
  <si>
    <t xml:space="preserve">nosač za 5 kabela / PVC cijevi (cca. svakih 70cm učvršćenje)</t>
  </si>
  <si>
    <t xml:space="preserve">nosač za 3 kabela / PVC cijevi (cca. svakih 70cm učvršćenje)</t>
  </si>
  <si>
    <t xml:space="preserve">nosač za 1 kabel / PVC cijevi (cca. svakih 70cm učvršćenje)</t>
  </si>
  <si>
    <t xml:space="preserve">Instalaciona PVC kutija za prolaz kabela</t>
  </si>
  <si>
    <t xml:space="preserve">Nakon označavanja mikrolokacija, neophodno je iste zaprimiti po nadzornom inženjeru.</t>
  </si>
  <si>
    <t xml:space="preserve">Komplet sa dodatnom opremom i materijalima. Npr. privremenim poklopcima prije žbukanja, trajnim poklopcima nakon spajanja vodiča.</t>
  </si>
  <si>
    <t xml:space="preserve">- uzidna : Ø60 sa rednim stezaljkama do 4mm2 </t>
  </si>
  <si>
    <t xml:space="preserve">- uzidna : min. 150x150mm sa 3p+N+PE rednim stezaljkama za do 4mm2  </t>
  </si>
  <si>
    <t xml:space="preserve">- uzidna : min. 398x169x70mm</t>
  </si>
  <si>
    <t xml:space="preserve">Kabelski brtveni sustav.</t>
  </si>
  <si>
    <t xml:space="preserve">Univerzalna vodozaptivna razdjelna brtva za neposrednu ugradbu na već položene kabele u krunskim provrtima ili ubetoniranim obložnim proturnim cijevima. Brtva na ulazu/izlazu kabela u/iz zgradu.</t>
  </si>
  <si>
    <t xml:space="preserve">Širina brtvljenja 40mm minimalno 1 bar.</t>
  </si>
  <si>
    <t xml:space="preserve">Mogućnost podešavanja s promjenom kabela pomoću segmentnih brtvenih prstena, te sa slijepim čepovima kako sastavnim dijelovima brtve koje omogućuju brtvljenje rezervnih otvora.</t>
  </si>
  <si>
    <t xml:space="preserve">U cijenu uračunati svu prateču opremu i materijale istog proizvođača neophodne za ugradbu i stavljanje u uporabnu funkciju u skladu sa projektom i uputama proizvođača.</t>
  </si>
  <si>
    <t xml:space="preserve">Ugradbu i spajanje provoditi u skladu sa uputama proizvođača i uputa iz projektne dokumentacije. Mikrolokacija u skladu sa izvedbenom projektnom dokumentacijom.</t>
  </si>
  <si>
    <t xml:space="preserve">Univerzalne kabelske brtve vodozaptivne</t>
  </si>
  <si>
    <t xml:space="preserve">- kabelska brtva ø150mm uvod do 10x kabela od toga
   4x promjera od 8-30mm i 6x promjera od 4-16,5mm </t>
  </si>
  <si>
    <t xml:space="preserve">- kabelska brtvena uvodnica ø150mm sa pripadnim okvirom,
   3x brtvenim segmentima za ukupno do 24 kabela promjera
   od 5-15mm</t>
  </si>
  <si>
    <t xml:space="preserve">- kabelska brtvena uvodnica ø150mm sa pripadnim okvirom,
   3x brtvenim segmentima za ukupno do 18 kabela promjera
   od16-21mm</t>
  </si>
  <si>
    <t xml:space="preserve">Kabel 06/1 kV duž projektiranih trasa.</t>
  </si>
  <si>
    <t xml:space="preserve">Ugradbu kabela provoditi pridržavajući su uputa danih u projektu (tekstualni i nacrtni), uputa proizvođača te normativnih uputa.</t>
  </si>
  <si>
    <t xml:space="preserve">Npr.: </t>
  </si>
  <si>
    <t xml:space="preserve">Obvezatno se kod polaganja kabela mora paziti na sigurnosne udaljenosti kabela različitih naponskih razina i namjena.</t>
  </si>
  <si>
    <t xml:space="preserve">Svi kabeli u javnim ustanovama te na mjestima okupljanja većeg broja ljudi i na putevima evakuacije moraju biti LSHF, Low Smoke Halgon Free) tj. LSZH,  Low Smoke Zero Halogeni i to je uvijet.</t>
  </si>
  <si>
    <t xml:space="preserve">Kod polaganja na pocinčane kabelske police obvezatno se pridržavati uputa o udaljenosti kabela u odnosu na njihovu naponsku razinu i namjenu, ispuni trase, nosivosti i sl..</t>
  </si>
  <si>
    <t xml:space="preserve">Kod polaganja u PVC kabelske trase - kanalice, voditi računa da se ne polažu različite elektrotehničke instalacije u istoj trasi, da se vodi računa o ispuni trase,  i sl.. ...</t>
  </si>
  <si>
    <t xml:space="preserve">Oznake vodiča kabela uskladiti sa zakonskom regulativom i primjenjenog sustava zaštite pri čemu se kod TN-S obvezatno uporabljuje zaštitni vodič, oznaka -J, a kod TN-C bez zaštitnog vodiča i oznake -O.</t>
  </si>
  <si>
    <t xml:space="preserve">Prije dobave i ugradbe potrebno je:
- kabele nominirati nadzornom inženjeru
- provesti pripremu za polaganje i trasiranje na licu mjesta, 
- provesti konačnu izmjeru prije narudžbe količina
a sve predhodno prihvaćeno po nadzornom inženjeru.</t>
  </si>
  <si>
    <t xml:space="preserve">U cijenu uračunati i svu dodatnu opremu i materijale neophodne za ugradbu, npr. spojnu i pričvrsnu opremu za potrebe učvrščenja na PK trase, OG  obujmice, PVC odstojnike u zemljanom kanalu i sl.. </t>
  </si>
  <si>
    <t xml:space="preserve">ENERGETSKI PRIKLJUČAK i GLAVNI ENERGETSKI RAZVOD</t>
  </si>
  <si>
    <t xml:space="preserve">8x N2XH 1x70mm2 + 2x N2XH 1x2,5mm2</t>
  </si>
  <si>
    <t xml:space="preserve">N2XH 4x240mm2 + 1x50mm2</t>
  </si>
  <si>
    <t xml:space="preserve">N2XH 4x185mm2 + 1x50mm2</t>
  </si>
  <si>
    <t xml:space="preserve">N2XH 4x150mm2 + 1x50mm2</t>
  </si>
  <si>
    <t xml:space="preserve">N2XH 4x70mm2 + 1x50mm2</t>
  </si>
  <si>
    <t xml:space="preserve">N2XH 4x50mm2 + 1x50mm2</t>
  </si>
  <si>
    <t xml:space="preserve">N2XH-J 5x16mm2 + 1x16mm2</t>
  </si>
  <si>
    <t xml:space="preserve">N2XHY-J 5x10mm2 + H07V-K 1x16mm2</t>
  </si>
  <si>
    <t xml:space="preserve">N2XH-J 5x6mm2 + H07V-K 1x16mm2</t>
  </si>
  <si>
    <t xml:space="preserve">NYM-J 5x4mm2 + H07V-K 16mm2</t>
  </si>
  <si>
    <t xml:space="preserve">NHXMH, bezhalogena alternativa NYM kabelu : sa ili bez zaštitnog voda</t>
  </si>
  <si>
    <t xml:space="preserve">2x1,5mm2</t>
  </si>
  <si>
    <t xml:space="preserve">3x1,5mm2</t>
  </si>
  <si>
    <t xml:space="preserve">3x2,5mm2</t>
  </si>
  <si>
    <t xml:space="preserve">5x1,5mm2</t>
  </si>
  <si>
    <t xml:space="preserve">5x1,5mm2; vezano sa strojarsku opremu; prije nabave provjeriti sa isporučiteljem strojarske opreme; (međuveze, napajanja,...)</t>
  </si>
  <si>
    <t xml:space="preserve">5x2,5mm2</t>
  </si>
  <si>
    <t xml:space="preserve">5x2,5mm2; vezano sa strojarsku opremu; prije nabave provjeriti sa isporučiteljem strojarske opreme; (međuveze, napajanja,...)</t>
  </si>
  <si>
    <t xml:space="preserve">5x4mm2</t>
  </si>
  <si>
    <t xml:space="preserve">NHXH FE180/E90, bezhalogeni energetski i signalni kabel s poboljšanim svojstvima u slučaju požara s očuvanom električnom funkcijom 90min</t>
  </si>
  <si>
    <t xml:space="preserve">3x4mm2</t>
  </si>
  <si>
    <t xml:space="preserve">7x1,5mm2</t>
  </si>
  <si>
    <t xml:space="preserve">3x10mm2</t>
  </si>
  <si>
    <t xml:space="preserve">Izvedba priključka za potrebe strojarskih instalacija (strojarnica, ostali prostori).</t>
  </si>
  <si>
    <t xml:space="preserve">Kabelski priključak kabelom različitih tipova (zasebno specificirani) sa završnom nazidnom kutijom u min IP55 zaštiti sa 1p/3p+N+PE sabirnicom i 2x uvodnica kabela.</t>
  </si>
  <si>
    <t xml:space="preserve">Spajanje strojarske opreme ne provodi električar već za to ovlaštena osoba-automatičar ispred isporučitelja opreme-serviser.</t>
  </si>
  <si>
    <t xml:space="preserve">Konačnu mikrolokaciju uskladiti sa strojarskom izvedbom.</t>
  </si>
  <si>
    <t xml:space="preserve">Dobava, ugradba.</t>
  </si>
  <si>
    <t xml:space="preserve">Izvedba priključka za potrebe strojarskih instalacija (vanjski prostori).</t>
  </si>
  <si>
    <t xml:space="preserve">Kabelski priključak kabelom različitih tipova (zasebno specificirani) sa završnom nazidnom kutijom u min IP66 zaštiti sa 1p/3p+N+PE sabirnicom i 4x uvodnica kabela (cijevi).</t>
  </si>
  <si>
    <t xml:space="preserve">Izvedba priključka za potrebe ugradbe zidnog termostata.</t>
  </si>
  <si>
    <t xml:space="preserve">Kabelski priključak izvodi se kabelom tipa LiHCH 2x0,75mm2 sa PVC uzidnom cijevi Ø25 i završnom uzidnom kutijom Ø60 sa poklopcem pored mjesta prekidača rasvjete prostora. Do 25m.</t>
  </si>
  <si>
    <t xml:space="preserve">Izvedba priključka štednjaka.</t>
  </si>
  <si>
    <t xml:space="preserve">Kabelski priključak kabelom tipa NYM-J 5x4mm2 sa PVC uzidnom cijevi Ø25 i završnom uzidnom kutijom sa poklopcem. Do 35m.</t>
  </si>
  <si>
    <t xml:space="preserve">Komplet sa 1p/3p+N+PE sabrinim blokom.</t>
  </si>
  <si>
    <t xml:space="preserve">Dobava, ugradba i spajanje.</t>
  </si>
  <si>
    <t xml:space="preserve">Izvedba raznih stalnih priključaka (za potrebe energetskih instalacija, te za potrebe EE strojarskih instalacija).</t>
  </si>
  <si>
    <t xml:space="preserve">Kabelski priključak kabelima raznih presjeka (zasebno specificirani) sa PVC uzidnom cijevi Ø25 (zasebno specificirano) i završnom uzidnom kutijom sa poklopcem.</t>
  </si>
  <si>
    <t xml:space="preserve">Izvedba priključka za motorne zaklopke.</t>
  </si>
  <si>
    <t xml:space="preserve">Kabelski priključak kabelom tipa NHXMH-J 3x2,5mm2 sa PVC uzidnom cijevi Ø25 i kabelom do prekidača za upravljanje. Do 35m.</t>
  </si>
  <si>
    <t xml:space="preserve">Izbor motorne zaklopke i prekidača nije predmet ove stavke.</t>
  </si>
  <si>
    <t xml:space="preserve">Komplet sa 1p+N+PE sabrinim blokom.</t>
  </si>
  <si>
    <t xml:space="preserve">Konačnu mikrolokaciju uskladiti na samom terenu u dogovoru investitor/projektant/invesstitor/voditelj radova.</t>
  </si>
  <si>
    <t xml:space="preserve">Izvedba priključka kuhinjske nape.</t>
  </si>
  <si>
    <t xml:space="preserve">Kabelski priključak kabelom tipa NYM-J 3x2,5mm2 sa PVC uzidnom cijevi Ø25 i završnom uzidnom kutijom Ø60 sa poklopcem. Do 35m.</t>
  </si>
  <si>
    <t xml:space="preserve">Izbor nape i njena ugradba su predmet strojarstva.</t>
  </si>
  <si>
    <t xml:space="preserve">Izvedba zidne kutije za potrebe motora za platno.</t>
  </si>
  <si>
    <t xml:space="preserve">Kabelski priključak  (p/ž kutija150x100mm sa poklopcem) kabelom tipa NHXMH-J 3x2,5mm2 sa PVC uzidnom cijevi Ø25 i kabelom do prekidača "gore/dolje". Do 35m.</t>
  </si>
  <si>
    <t xml:space="preserve">Izbor platna nije predmet ove stavke.</t>
  </si>
  <si>
    <t xml:space="preserve">Izvedba zidne kutije za potrebe zvučničkog aktivnog seta.</t>
  </si>
  <si>
    <t xml:space="preserve">Kabelski priključak (p/ž kutija modul 4 sa poklopcem) kabelom tipa NHXMH-J 3x2,5mm2 sa 2x PVC uzidnom cijevi Ø25 (jedna od kutije do drugog zvučnika, druga do stropne kutije videoprojektora). Do 35m.</t>
  </si>
  <si>
    <t xml:space="preserve">Izbor zvučnika nije predmet ove stavke.</t>
  </si>
  <si>
    <t xml:space="preserve">Komplet sa 2x sabrinim blokom.</t>
  </si>
  <si>
    <t xml:space="preserve">Izvedba priključka grijalice kupaonice.</t>
  </si>
  <si>
    <t xml:space="preserve">Izbor i dobava grijalice je na strani investitora, dok je njena ugradba predmet ove stavke.</t>
  </si>
  <si>
    <t xml:space="preserve">Izvedba priključka sušila za ruke.</t>
  </si>
  <si>
    <t xml:space="preserve">Kabelski priključak kabelom tipa NHXMH-J 3x2,5mm2 sa PVC uzidnom cijevi Ø25 i završnom uzidnom kutijom Ø60 sa poklopcem. Do 35m. </t>
  </si>
  <si>
    <t xml:space="preserve">Izbor i dobava sušila je na strani investitora, dok je njena ugradba predmet ove stavke.</t>
  </si>
  <si>
    <t xml:space="preserve">EKI - telekomunikacijski kabel, prijenos i obrada podataka</t>
  </si>
  <si>
    <t xml:space="preserve">Kod polaganja u PVC kabelske trase - kanalice, PVC kanalice i sl., voditi računa da se polažu odvojeno od energetskih kabela odnosno kabela drugoge naponske razine i namjene..</t>
  </si>
  <si>
    <t xml:space="preserve">...</t>
  </si>
  <si>
    <t xml:space="preserve">Prije dobave i ugradbe potrebno je:</t>
  </si>
  <si>
    <t xml:space="preserve">- kabele nominirati nadzornom inženjeru</t>
  </si>
  <si>
    <t xml:space="preserve">- provesti pripremu za polaganje, trasiranje na licu mjesta, a sve predhodno prihvaćeno po nadzornom inženjeru.</t>
  </si>
  <si>
    <t xml:space="preserve">U cijenu uračunati i svu opremu i materijale neophodnu za ugradbu npr. spojnu i pričvrsnu opremu, vijčanu opremu za potrebe učvrščenja na PK trase, OG  obujmice i sl.; </t>
  </si>
  <si>
    <t xml:space="preserve">spojna/nastavna elektrotehničku opremu u uslučaju pojedinačlne kabel trase, dužine koja je veće od proizvodne dužine kabela na bubnju; završnu spojnu, zaštitnu i izolacijeku opreme za priključak na opremu. </t>
  </si>
  <si>
    <t xml:space="preserve">Telekomunikacijski kabeli</t>
  </si>
  <si>
    <t xml:space="preserve">TK 59-50 - ... xDSL; ugradba izvan građevine, npr. u zemljanom kanalu</t>
  </si>
  <si>
    <t xml:space="preserve">10x2x0,6mm2 </t>
  </si>
  <si>
    <t xml:space="preserve">40x2x0,6mm2 </t>
  </si>
  <si>
    <t xml:space="preserve">Telekomunikacijski kabeli bez halogena</t>
  </si>
  <si>
    <t xml:space="preserve">JE-H(St)H FE180 E30-E90 - bezhalogeni instalacijski kabel za industrijsku elektroniku, poboljšanih svojstva za slučaj požara s očuvanom električnom funkcijom od 30÷90min </t>
  </si>
  <si>
    <t xml:space="preserve">2x2x0,8mm2 </t>
  </si>
  <si>
    <t xml:space="preserve">JEB-H(St)H FE180 E30-E90 - bezhalogeni vatrodojavni instalacijski kabel , poboljšanih svojstva za slučaj požara s očuvanom električnom funkcijom od 30÷90min </t>
  </si>
  <si>
    <t xml:space="preserve">4x2x0,8mm2 </t>
  </si>
  <si>
    <t xml:space="preserve">Kabeli za elektroniku</t>
  </si>
  <si>
    <t xml:space="preserve">LiHCH - Elektronički fleksibilni kabel izoliran i oplašten poliolefinom, s Cu opletom, bezhalogeni</t>
  </si>
  <si>
    <t xml:space="preserve">2x0,75mm2; vezano sa strojarsku opremu; prije nabave provjeriti sa isporučiteljem strojarske opreme; (međuveze,...)</t>
  </si>
  <si>
    <t xml:space="preserve">2x1,5mm2; vezano sa strojarsku opremu; prije nabave provjeriti sa isporučiteljem strojarske opreme; (međuveze,...)</t>
  </si>
  <si>
    <t xml:space="preserve">5x1,5mm2; vezano sa strojarsku opremu; prije nabave provjeriti sa isporučiteljem strojarske opreme; (međuveze,...)</t>
  </si>
  <si>
    <t xml:space="preserve">Kabeli za audio/video prijenos </t>
  </si>
  <si>
    <t xml:space="preserve">kabel sa priključcima HDMI (M) - HDMI (M),
LSZH bezhalogeni; High speed, UHD, 15m</t>
  </si>
  <si>
    <t xml:space="preserve">kabel S/FTP, LSHF bezhalogeni cat.6, HDBaseT, 15m
(komplet sa spajanjem na priključnice oba kraja)</t>
  </si>
  <si>
    <t xml:space="preserve">balansirani mikrofonski kabel (oklopljen i pokositren) LSZH bezhalogeni 2x0,35mm²  sa priključcima (na oba kraja), 15m</t>
  </si>
  <si>
    <t xml:space="preserve">nebalansirani  kabel RCA-3,5) LSZH bezhalogeni sa priključcima (na oba kraja), 15m</t>
  </si>
  <si>
    <t xml:space="preserve">Kabeli za videonadzor</t>
  </si>
  <si>
    <t xml:space="preserve">S/FTP, LSHF bezhalogeni; LAN kabel s 4 parice, kategorije 6 sa pojedinačnim  zaslonom od Al folije i zajedničkim opletom.</t>
  </si>
  <si>
    <t xml:space="preserve">Kabeli za DALI (iCANnet) sustav</t>
  </si>
  <si>
    <t xml:space="preserve">AF - Kabeli za zvučnike</t>
  </si>
  <si>
    <t xml:space="preserve">bezhalogeni LZSH kabel 2x1,5 mm2 </t>
  </si>
  <si>
    <t xml:space="preserve">Kabeli za  zvučnu (indukcijsku petlju)</t>
  </si>
  <si>
    <t xml:space="preserve">bakrena traka 18x0,25mm + zaštitna PVC traka širine 45mm, sve ugrađeno ispod obloge poda (parket, pločice,...).  </t>
  </si>
  <si>
    <t xml:space="preserve">EKI - LAN kabel i COAX</t>
  </si>
  <si>
    <t xml:space="preserve">Kod polaganja na pocinčane kabelske police obvezatno se pridržavati uputa o udaljenosti glavnih energetskih kabela, ispuni trase, njenoj nosivosti i sl..</t>
  </si>
  <si>
    <t xml:space="preserve">Prije dobave i ugradbe potrebno je:
- kabele nominirati nadzornom inženjeru
- provesti pripremu za polaganje, trasiranje na licu mjesta,
- provesti konačnu izmjeru prije narudžbe količina 
a sve predhodno prihvaćeno po nadzornom inženjeru.</t>
  </si>
  <si>
    <t xml:space="preserve">U cijenu uračunati i ostalu opremu i materijale neophodnu za ugradbu i spajanje npr. spojnu, pričvrsnu i vijčanu opremu za potrebe učvrščenja, križne i ine spojnice, OG  obujmice i sl.; </t>
  </si>
  <si>
    <t xml:space="preserve">spojna oprema u uslučaju jedinstvene trase dužine veće od proizvodne dužine kabela na bubnju; kabelske završetke i spojni materijal za priključak na opremu. </t>
  </si>
  <si>
    <t xml:space="preserve">CAT 5e F/UTP LSOH; LAN kabel s 4 parice, kategorije 5e sa zajedničkim zaslonom od Al folije, bezhalogeni.</t>
  </si>
  <si>
    <t xml:space="preserve">Optički kabel multimodni U-DQ(ZN)BH 1000N 1x4 nitni, OM3, 50/125μm</t>
  </si>
  <si>
    <t xml:space="preserve">Koaksijalni kabel bezhalogeni (LSHF) 75Ω</t>
  </si>
  <si>
    <t xml:space="preserve">Ispitivanja otpora izolacije</t>
  </si>
  <si>
    <t xml:space="preserve">Nakon polaganja kabelskih vodiča provedba ispitivanja otpora izolacije za sve tipove kabela kabelskog elektrotehničkog razvoda.</t>
  </si>
  <si>
    <t xml:space="preserve">Za sve tipove elektrotehničkih instalacija izdati zasebne protokole ispitivanja.</t>
  </si>
  <si>
    <t xml:space="preserve">Provedba prije zatvaranja kabelskih trasa.</t>
  </si>
  <si>
    <t xml:space="preserve">Elektroenergetski ormar. SPMO (strojarstvo)</t>
  </si>
  <si>
    <t xml:space="preserve">Energetski ormar je jedna funkcionalna cjelina koja se sastoji od kučišta raznih izvedbi i materijala te u njemu montirane opreme međusobno povezane u skladu sa zahtjevima građevine, trošila te strukovne regulative.</t>
  </si>
  <si>
    <t xml:space="preserve">Ormar je namjenjen smještaju priključne opreme i OMM kupaca. Namjenjen je za potrebe lokalnog operatora distibucijskog sustava električne energije (ODS).</t>
  </si>
  <si>
    <t xml:space="preserve">Dobava, ugradba i spajanje u funkcionalnu cjelinu:</t>
  </si>
  <si>
    <t xml:space="preserve">Ormar je samostojeći dimenzija min. 800x320x1250mm (širina x dubina x visina), a sporučen i montiran na ugrađeno pripadno armirano betonsko postolje.</t>
  </si>
  <si>
    <t xml:space="preserve">EE ormar je samostojeći poliesterski ormar izrađen od poliestera ojačanog staklenim vlaknima, prerađenog postupkom prešanja otpornog na atmosferlije i UV.</t>
  </si>
  <si>
    <t xml:space="preserve">Vrata otklopna za 180°, sa mehanizmom zaključavanja u tri točke i tipskom elzet bravicom lokalnog operatora distibucijskog sustava.</t>
  </si>
  <si>
    <t xml:space="preserve">Na unutarnjoj stražnjoj strani uprešane matice, tako da se montažna ploča (temeljna) i druge samonoseće ugradbene jedinice mogu direktno montirati (bez dodatnih pozicija).</t>
  </si>
  <si>
    <t xml:space="preserve">Ormar je u min. IP43, te temperaturna otpornost u rasponu min. od -80 do +180°C.</t>
  </si>
  <si>
    <t xml:space="preserve">Ugradbu ormara na ugrađeno pripadno betonsko postolje (4x M12 vijak) provoditi pridržavajući su uputa danih u projektu (tekstualni i nacrtni), uputa proizvođača te normativnih uputa do njene pune funkcionalne uporabljivosti.</t>
  </si>
  <si>
    <t xml:space="preserve">Prije dobave, ugradbe i elektrotehničkog spajanja potrebno je:</t>
  </si>
  <si>
    <t xml:space="preserve">- PRVO JE OBVEZA INVESTITORA U DOGOVORU SA ODS-om RIJEŠITI UGOVOR O PRIKLJUČENJU i EES, TJ.  DOGOVOR I PLAĆANJE PRIKLJUČNE SNAGE TE KONAČNI NAČIN PRIKLJUČENJA
- OVDJE JE DAN SAMO PRIJEDLOG JEDNOG OD MOGUĆIH DOGOVORA.</t>
  </si>
  <si>
    <t xml:space="preserve">dostaviti radioničke nacrte na ovjeru nadzornom inženjeru i projektantu (iz izvedbene dokumentacije usaglašeno sa stvarno izvedenim radovima i konačnim tehničkim rješenjem)</t>
  </si>
  <si>
    <t xml:space="preserve">oprema mora biti nominirana i odobrena po nadzornom inženjeru</t>
  </si>
  <si>
    <t xml:space="preserve">provesti pripremu za ugradbu sa trasiranjem mikrolokacije na licu mjesta</t>
  </si>
  <si>
    <t xml:space="preserve">Oprema i izvedba prema jednopolnoj shemi pri čemu odabir opreme  mora biti sastavljena od tipskih cjelina - proizvoda uključno i  sabirnice.</t>
  </si>
  <si>
    <t xml:space="preserve">Ugradba i spajanje provodi se u skladu sa uputama proizvođača i danih uputa iz projekta.</t>
  </si>
  <si>
    <t xml:space="preserve">U cijeni je i ostali potrošni elektrotehnički i ostali materijali i oprema kao što su  tuljci, stopice, izolacijske kape i kabelski završetci, vijčana oprema, </t>
  </si>
  <si>
    <t xml:space="preserve">elektrotehnička spojna i pričvrsna oprema, sve za dovođenje ormara do pune uporabne funkcionalnosti.</t>
  </si>
  <si>
    <t xml:space="preserve">Sustav označavanja ormara sa: oznakom ormara iz projekta, proizvođača i sastavljača ormara kao funkcionalne cjeline; oznake opasnosti, pristupa, sustava razvoda; oznake oznake svih signalnih i manipulativnih i inih elemenata na vratima,... .</t>
  </si>
  <si>
    <t xml:space="preserve">Sustav trajnih oznaka svih dovodnih i odvodnih kabela kao što su PVC prsteni u bojama ili brojevima sa šifrarnikom. ili PVC ugravirane (tip kabela te ime druge priključne točke)</t>
  </si>
  <si>
    <t xml:space="preserve">Sustav trajnih oznaka svih kabela glavnog razvoda sa PVC pločicama sa ugraviranim napisom: tip kabela i nazivne vrijednosti kabela, oznaka ili ime  priključne točke na drugom kraju kabela.</t>
  </si>
  <si>
    <t xml:space="preserve">PVC džep sa jednopolnom shemom ormara i shemom razvoda - blok shema, sa svim nazivnim i inim elektrotehničkim vrijednostima. Sheme moraju biti plastificirane i uvezane u neki od PVC sustava uveza.</t>
  </si>
  <si>
    <t xml:space="preserve">Ispitni list koji se sastoji od minimalno: protokola pregleda sa ispitivanjem; popis opreme; ovjerena jednopolna i blok shema po projektantu, izrađivaču ormara a nakon ispitivanja instalacija i ispitivaču, </t>
  </si>
  <si>
    <t xml:space="preserve">fotografija nakon opremanja sa i bez pokrova pri otvorenim vratima, a potom  i sa zatvorenim vratima.</t>
  </si>
  <si>
    <t xml:space="preserve">Oprema u ormaru:</t>
  </si>
  <si>
    <t xml:space="preserve">- 3p prekidač 25kA 63A/C</t>
  </si>
  <si>
    <t xml:space="preserve">- 3p+NPE katodni odvodnik prenapona
   tip 1+2; Iimp=50kA (10/350 µs), Imax=50kA (8/20 µs)
   Up &lt;1,3kV</t>
  </si>
  <si>
    <t xml:space="preserve">- 3p 400A rastavna osigurač sklopka</t>
  </si>
  <si>
    <t xml:space="preserve">- NH ulošci osigurača  355A</t>
  </si>
  <si>
    <t xml:space="preserve">- mjesto i opremu predviđeno za 1x OMM
- mjesto i opremu za ugradbu PK 100 očitačke kutije
  za daljinsko očitanje  HEP ODS d.o.o.</t>
  </si>
  <si>
    <t xml:space="preserve">Elektroenergetski ormar. SPMO (Centar za mlade)</t>
  </si>
  <si>
    <t xml:space="preserve">Ugradbu ormara na pripadno betonsko postolje (4x M12 vijak) provoditi pridržavajući su uputa danih u projektu (tekstualni i nacrtni), uputa proizvođača te normativnih uputa do njene pune funkcionalne uporabljivosti.</t>
  </si>
  <si>
    <t xml:space="preserve">Oprema i izvedba prema jednopolnoj shemi pri čemu odabir opreme  mora biti sastavljena od tipskih cjelina - proizvoda uključno i sabirnice.</t>
  </si>
  <si>
    <t xml:space="preserve">Ugradba i spajanje provodi se u skladu sa uputamna proizvođača i danih uputa iz projekta.</t>
  </si>
  <si>
    <t xml:space="preserve">- NH ulošci osigurača  250A</t>
  </si>
  <si>
    <t xml:space="preserve">- mjesto i opremu predviđeno za 1x OMM
- mjesto i opremu za ugradbu PK 100 očitačke kutije
  za daljinsko očitanje
  HEP ODS d.o.o.</t>
  </si>
  <si>
    <t xml:space="preserve">Elektroenergetski ormar. SPMO (Knjižnica)</t>
  </si>
  <si>
    <t xml:space="preserve">Ormar je samostojeći dimenzija min. 600x320x1250mm (širina x dubina x visina), a sporučen i montiran na ugrađeno pripadno armirano betonsko postolje.</t>
  </si>
  <si>
    <t xml:space="preserve">provesti pripremu za ugradbu sa trasiranjem mikrolokacije na licu mjesta uz odobrenje po nadzornom inženjeru</t>
  </si>
  <si>
    <t xml:space="preserve">- 3p prekidač 25kA 63A/C </t>
  </si>
  <si>
    <t xml:space="preserve">- 3p 250A rastavna osigurač sklopka</t>
  </si>
  <si>
    <t xml:space="preserve">- NH ulošci osigurača  160A</t>
  </si>
  <si>
    <t xml:space="preserve">Glavni elektroenergetski ormar .
(GRO-Centar za mlade)</t>
  </si>
  <si>
    <t xml:space="preserve">Ormar je samostojeći metalni sa metalnim ravnim vratima namjenjen razvodu el. energije prizemlja/kata, te glavnom prema ostalim dijelovima (do GRO-Kat, RO-i dvorana/ureda, dvorane,....).</t>
  </si>
  <si>
    <t xml:space="preserve">Ormar min. vanjskih dimenzija  2000x2000x400mm (širina x visina x dubina), u 3x sekcije sa zasebnim vratima, sa podnožjem visine 20cm,  komplet u ugrađenom stanju min. IP55, IK10.</t>
  </si>
  <si>
    <t xml:space="preserve">Ormari su metalni, nosive konstrukcija od min. 2,0 mm, tipskih dimenzija npr. (šxvxd) 600x2000x400mm, 800x2000x400mm, svaki ormar 1x vrata. Ormari međusobno povezani, komplet u min. IP55, IK10, samostojeći.</t>
  </si>
  <si>
    <t xml:space="preserve">Neovisno o izvedbi ormara, vrata su metalna, obostrane mogućnosti ugradbe sa unutarnjim džepom za sheme, zabravljenjem u više točaka kako se vrata ne bi mogla torziono uvijati, sa dodatnom elzet bravom za kontrolu pristupa.</t>
  </si>
  <si>
    <t xml:space="preserve">Ormari u cijelosti opremljeni u skladu sa namjenom, opremom i elektrotehničkoj regulativi ali i u pogledu dozvoljenih razmaka i stavljanjem izvan dohvata ruku (unutarnje pregrade, pokrovi,...), montažnim pločama</t>
  </si>
  <si>
    <t xml:space="preserve">za opremu, montažnim pločama za opremu, nosačima opreme, demontažnim držačima i stegama kabela na dovodu-odvodu, nosačima - trasama kabela,  uvodnicama, sabirnicama, a poglavito svim N i PE /PEN u skladu sa shemama i ostalim potrebitim.</t>
  </si>
  <si>
    <t xml:space="preserve">Dobavu i ugradbu provoditi pridržavajući su uputa danih u projektu (tekstualni i nacrtni), uputa proizvođača te normativnih uputa zakonske regulative.</t>
  </si>
  <si>
    <t xml:space="preserve">dostaviti radioničke nacrte i jednopolnu shemu na ovjeru nadzornom inženjeru usaglašeno sa stvarno izvedenim radovima kabliranja.</t>
  </si>
  <si>
    <t xml:space="preserve">U slučaju da se shema razlikuje od projektirane ishoditi pismeno mišljenje projektanta.</t>
  </si>
  <si>
    <t xml:space="preserve">Iz radioničkog nacrta se mora vidjeti konačna dispozicija opreme te 100% rezerve na dovodnoj strani i 30% rezerve na odvodnoj strani ormara.</t>
  </si>
  <si>
    <t xml:space="preserve">dostaviti nominaciju i ishoditi suglasnost nadzornog inženjera za planiranu dobavu svih materijala i opreme pojedinačno koja čini ormar kao funkcionalnu cjelinu</t>
  </si>
  <si>
    <t xml:space="preserve">provesti pripremu za ugradbu, trasiranje mikrolokacije na licu mjesta.</t>
  </si>
  <si>
    <t xml:space="preserve">Oprema i izvedba prema jednopolnoj shemi pri čemu odabir opreme  mora biti od tipskih cjelina - proizvoda uključno i sabirnice.</t>
  </si>
  <si>
    <t xml:space="preserve">Kompletno ožičenje ormara izvesti sa kabelima  LS0H karakteristike.</t>
  </si>
  <si>
    <t xml:space="preserve">- horizontalne sabirnice 250A te sabirnice N i PE sa odvojnim
   izolatorima - dovod</t>
  </si>
  <si>
    <t xml:space="preserve">- horizontalne/vertikalne sabirnice 250A te sabirnice N i PE
   sa odvojnim izolatorima - iza glavnog prekidača</t>
  </si>
  <si>
    <t xml:space="preserve">- 3p 400A osigurač sklopka</t>
  </si>
  <si>
    <t xml:space="preserve">- NH00 ulošci osigurača 250A</t>
  </si>
  <si>
    <t xml:space="preserve">- NH00 ulošci osigurača 160A</t>
  </si>
  <si>
    <t xml:space="preserve">- NH00 ulošci osigurača 63A</t>
  </si>
  <si>
    <t xml:space="preserve">- 3p prekidač snage 400A, 36kA, sa 250A termo-magnetski član
   0,8÷1 In+okidač</t>
  </si>
  <si>
    <t xml:space="preserve">trofazni mjerni uređaj za prikupljanje-mjerenje, obradu i prikaz podataka montiran na vratima; komplet sa naponskim i strujnim modulima (x 2 kompleta mjernih modula); numerički prikaz napona, struja po fazama, frekvencije, snage po tipu;</t>
  </si>
  <si>
    <t xml:space="preserve">uređaj je sa komunikacijom sa centralnim uređajem (računalo) preko Modbus RS485, Ethernet komunikacija</t>
  </si>
  <si>
    <t xml:space="preserve">- "gljiva" na vratima (žuto podnožje, crvena glava) IP66
   sa ključićem i potrebnim natpisom, te zaštitom od
   slučajnog isključenja : kom 1</t>
  </si>
  <si>
    <t xml:space="preserve">- 3p prekidač 16kA 40A/C+okidač : kom 1</t>
  </si>
  <si>
    <t xml:space="preserve">- 3p prekidač 16kA 32A/C : kom 4</t>
  </si>
  <si>
    <t xml:space="preserve">- 3p prekidač 16kA 25A/C </t>
  </si>
  <si>
    <t xml:space="preserve">- 2p kombinirani prekidač sa strujnom zaštitnom sklopkom
   10kA, 16A/B/30mA/AC</t>
  </si>
  <si>
    <t xml:space="preserve">- 2p kombinirani prekidač sa strujnom zaštitnom sklopkom
   10kA, 40A/B/30mA/AC</t>
  </si>
  <si>
    <t xml:space="preserve">- 4p kombinirani prekidač sa strujnom zaštitnom sklopkom
   10kA, 25A/C/30mA/AC, </t>
  </si>
  <si>
    <t xml:space="preserve">- 4p kombinirani prekidač sa strujnom zaštitnom sklopkom
   16kA, 40A/C/300mA/AC</t>
  </si>
  <si>
    <t xml:space="preserve">- 1p prekidač 10kA 2A/B</t>
  </si>
  <si>
    <t xml:space="preserve">- LED indikator (zelena) ugradba na DIN šinu 230V</t>
  </si>
  <si>
    <t xml:space="preserve">- LED indikator (zeleni) ugradba na vrata ormara 230V/IP66</t>
  </si>
  <si>
    <t xml:space="preserve">- 1p prekidač 10kA 10A/B</t>
  </si>
  <si>
    <t xml:space="preserve">- 1p prekidač 10kA 16A/B </t>
  </si>
  <si>
    <t xml:space="preserve">- 1p prekidač 10kA 16A/C</t>
  </si>
  <si>
    <t xml:space="preserve">- 1p prekidač 10kA 25A/C</t>
  </si>
  <si>
    <t xml:space="preserve">- rezervna mjesta i ugradba DALI opreme
  (oprema je predmet zasebne stavke)</t>
  </si>
  <si>
    <t xml:space="preserve">- Ampula sa aktivnom otopinom za automatsko gašenje
  požara klasa A, B, C, F i električnih uređaja, 580ml,
  -20C°÷70C°. Aktiviranje na 84°C.
  Približne dimenzije: 37,7 x 11,2 x 9 cm.</t>
  </si>
  <si>
    <t xml:space="preserve">Glavni elektroenergetski ormar .
(GRO-Knjižnica)</t>
  </si>
  <si>
    <t xml:space="preserve">Ormar je samostojeći metalni sa metalnim ravnim vratima namjenjen je razvodu energije prizemlja, te prema dijelu objekta B (PVN ulazni spojni most)</t>
  </si>
  <si>
    <t xml:space="preserve">Ormara min. vanjskih dimenzija  2000x2000x400mm (širina x visina x dubina), u 3x sekcije sa zasebnim vratima, sa podnožjem visine 20cm,  komplet u ugrađenom stanju min. IP55, IK10.</t>
  </si>
  <si>
    <t xml:space="preserve">- horizontalne sabirnice 160A te sabirnice N i PE sa odvojnim
   izolatorima - dovod</t>
  </si>
  <si>
    <t xml:space="preserve">- horizontalne/vertikalne sabirnice 160A te sabirnice N i PE
   sa odvojnim izolatorima - iza glavnog prekidača</t>
  </si>
  <si>
    <t xml:space="preserve">- 3p 250A osigurač sklopka</t>
  </si>
  <si>
    <t xml:space="preserve">- 3p prekidač snage 160A, 36kA, sa 160A termo-magnetski član
   0,8÷1 In+okidač</t>
  </si>
  <si>
    <t xml:space="preserve">- "gljiva" na vratima (žuto podnožje, crvena glava) IP66
   sa ključićem i potrebnim natpisom, te zaštitom od
   slučajnog isključenja</t>
  </si>
  <si>
    <t xml:space="preserve">- 3p prekidač 16kA 40A/C+okidač</t>
  </si>
  <si>
    <t xml:space="preserve">- 4p kombinirani prekidač sa strujnom zaštitnom sklopkom
   10kA, 16A/C/30mA/AC</t>
  </si>
  <si>
    <t xml:space="preserve">Glavni elektroenergetski ormar .
(GRO-Kat)</t>
  </si>
  <si>
    <t xml:space="preserve">Ormar je samostojeći metalni sa metalnim ravnim vratima namjenjen je razvodu energije kata centra za mlade.</t>
  </si>
  <si>
    <t xml:space="preserve">Ormara min. vanjskih dimenzija 2000x2000x400mm (širina x visina x dubina), u 3x sekcije sa zasebnim vratima, sa podnožjem visine 20cm,  komplet u ugrađenom stanju min. IP55, IK10.</t>
  </si>
  <si>
    <t xml:space="preserve">- 3p 160A osigurač sklopka</t>
  </si>
  <si>
    <t xml:space="preserve">- 3p prekidač snage 160A, 25kA, sa 160A termo-magnetski član
   0,8÷1 In+okidač</t>
  </si>
  <si>
    <t xml:space="preserve">- 1p prekidač 10kA 20A/C  </t>
  </si>
  <si>
    <t xml:space="preserve">- 3p prekidač 10kA 16A/C</t>
  </si>
  <si>
    <t xml:space="preserve">Glavni elektroenergetski ormar .
(GRO-Kotlovnica)</t>
  </si>
  <si>
    <t xml:space="preserve">Ormar je samostojeći metalni sa metalnim ravnim vratima namjenjen je razvodu energije strojasrskog dijela.</t>
  </si>
  <si>
    <t xml:space="preserve">Dobava i ugradba ormara min. vanjskih dimenzija 1200x2000x400mm (širina x visina x dubina), u 2x sekcije sa zasebnim vratima, sa podnožjem visine 20cm,  komplet u ugrađenom stanju min. IP55, IK10.</t>
  </si>
  <si>
    <t xml:space="preserve">Ormari su metalni, nosive konstrukcija od min. 2,0 mm, tipskih dimenzija npr. (šxvxd) 600x2000x400mm, svaki ormar 1x vrata. Ormari međusobno povezani, komplet u ugrađenom stanju min. IP55, IK10, samostojeći.</t>
  </si>
  <si>
    <t xml:space="preserve">- horizontalne sabirnice 630A te sabirnice N i PE sa odvojnim
   izolatorima - dovod</t>
  </si>
  <si>
    <t xml:space="preserve">- horizontalne/vertikalne sabirnice 630A te sabirnice N i PE
   sa odvojnim izolatorima - iza glavnog prekidača</t>
  </si>
  <si>
    <t xml:space="preserve">- 3p 630A osigurač sklopka</t>
  </si>
  <si>
    <t xml:space="preserve">- NH00 ulošci osigurača 400A</t>
  </si>
  <si>
    <t xml:space="preserve">- NH00 ulošci osigurača 355A</t>
  </si>
  <si>
    <t xml:space="preserve">- 3p prekidač snage 630A, 36kA, sa električkom jedinicom
   0,4÷1 In, zaštita od zemljospoja,...+okidač</t>
  </si>
  <si>
    <t xml:space="preserve">- 1p izolacijski nosač SBI osigurača 14x51mm</t>
  </si>
  <si>
    <t xml:space="preserve">- rastalni uložak-osigurač 14x51mm 20A</t>
  </si>
  <si>
    <t xml:space="preserve">- rastalni uložak-osigurač 14x51mm 32A</t>
  </si>
  <si>
    <t xml:space="preserve">- 1p prekidač 10kA 6A/B </t>
  </si>
  <si>
    <t xml:space="preserve">- rezervna mjesta i ugradba  opreme strojarstva
  (sama oprema nije predmet ove stavke)</t>
  </si>
  <si>
    <t xml:space="preserve">- trafo i ostala oprema za spoj kompenzacije</t>
  </si>
  <si>
    <t xml:space="preserve">Razvodni elektroenergetski ormar .
(RO-MM1)</t>
  </si>
  <si>
    <t xml:space="preserve">Ormar je samostojeći metalni sa metalnim ravnim vratima namjenjen je razvodu energije dijela dvorane centra za mlade.</t>
  </si>
  <si>
    <t xml:space="preserve">Dobava i ugradba ormara min. vanjskih dimenzija 800x2000x200mm (širina x visina x dubina), u 1x sekciji sa 1x vratima, sa podnožjem visine 10cm,  komplet u ugrađenom stanju min. IP54, IK10.</t>
  </si>
  <si>
    <t xml:space="preserve">Ormar je metalni, nosive konstrukcija od min. 2,0 mm, tipskih dimenzija npr. (šxvxd) 800x2000x300mm sa 1x vrata. Ormar komplet u min. IP54, IK10, samostojeći.</t>
  </si>
  <si>
    <t xml:space="preserve">- horizontalne sabirnice 100A te sabirnice N i PE sa odvojnim
   izolatorima - dovod</t>
  </si>
  <si>
    <t xml:space="preserve">- horizontalne/vertikalne sabirnice 100A te sabirnice N i PE
   sa odvojnim izolatorima - iza glavnog prekidača</t>
  </si>
  <si>
    <t xml:space="preserve">- 3p prekidač snage 160A, 25kA, sa 80A termo-magnetski član
   0,8÷1 In+okidač</t>
  </si>
  <si>
    <t xml:space="preserve">- 3p prekidač 10kA 32A/C</t>
  </si>
  <si>
    <t xml:space="preserve">Elektroenergetski ormar. (RO-MM2)</t>
  </si>
  <si>
    <t xml:space="preserve">Ormar je samostojeći metalni sa metalnim ravnim vratima namjenjen je budućem razvodu multimedije dvorane centra za mlade.</t>
  </si>
  <si>
    <t xml:space="preserve">Ormar min. vanjskih dimenzija 800x2000x300mm (širina x visina x dubina), u 1x sekciji sa jednostrukim vratima, sa podnožjem 10cm,  komplet u ugrađenom stanju min. IP54, IK10.</t>
  </si>
  <si>
    <t xml:space="preserve">OPASKA : U ormaru nema opreme, dovodni kabel završava na rednim stezaljkama. Oprema nije predmet ovog projekta, a definirati će se tijekom izrade projekta okoliša neke druge faze.</t>
  </si>
  <si>
    <t xml:space="preserve">Razvodni elektroenergetski ormar .
(RO-UPS)</t>
  </si>
  <si>
    <t xml:space="preserve">Ormar je namjenjen razvodu energije dijela za potrebe UPSa (evakuacione podizne platforme).</t>
  </si>
  <si>
    <t xml:space="preserve">Ormar je nazidni, metalni sa metalnim vratima, min. vanjske dimenzije, širinaxvisina: 400x760mm, dubina ormara: 270mm.</t>
  </si>
  <si>
    <t xml:space="preserve">Ormar je metalni, nosive konstrukcija od min. 2,0 mm, tipskih dimenzija npr. (šxvxd) 800x2000x300mm sa 1x vrata. Ormar komplet, u ugrađenom stanju min. IP54, IK10.</t>
  </si>
  <si>
    <t xml:space="preserve">- 1p prekidač iC60N 20A/C</t>
  </si>
  <si>
    <t xml:space="preserve">- 1p+NPE odvodnik prenapona
   tip 2; In=20kA (8/20 µs), Imax=40kA (8/20 µs)
   Up=&lt;1,3kV</t>
  </si>
  <si>
    <t xml:space="preserve">- 2p kombinirani prekidač sa strujnom zaštitnom sklopkom
   10kA, 40A/C/30mA/AC</t>
  </si>
  <si>
    <t xml:space="preserve">- 1p prekidač 10kA 40A/C</t>
  </si>
  <si>
    <t xml:space="preserve">- grebenasta sklopka 1p 40A,
  1-0-2 ugradnja na DIN šinu ormara</t>
  </si>
  <si>
    <t xml:space="preserve">Elektroenergetski ormar RO-U1÷U11, RO-R1, RO-R2, RO-D7, RO-D12.</t>
  </si>
  <si>
    <t xml:space="preserve">Ormar je namjenjen razvodu energije pojedinih funkcionalnih cjelina.</t>
  </si>
  <si>
    <t xml:space="preserve">Min. vanjskih dimenzija 348x430x90 (šxvxd u mm)</t>
  </si>
  <si>
    <t xml:space="preserve">U ugrađenom stanju min. IP30, bijela boja.</t>
  </si>
  <si>
    <t xml:space="preserve">Min. sa 2 reda sa po 12+2 modula, ukupno 24+4 modula.</t>
  </si>
  <si>
    <t xml:space="preserve">EE ormar je p/ž tipski proizvod proizvođača, izrađen od elektrotehničkog PVCa sa metalnim vratima bijele boje i bravicom sa ključem,... i svom potrebnom opremom, redne stezaljke i sl..</t>
  </si>
  <si>
    <t xml:space="preserve">Iz radioničkog nacrta se mora vidjeti konačna dispozicija opreme te 30% rezerve na odvodnoj strani ormara.</t>
  </si>
  <si>
    <t xml:space="preserve">- 4p prekidač sa strujnom zaštitnom sklopkom
    25A/C/300mA/AC</t>
  </si>
  <si>
    <t xml:space="preserve">- signalna svjetiljka (zelena) ugradnja na DIN šinu</t>
  </si>
  <si>
    <t xml:space="preserve">- 1p prekidač 10kA 16A/B</t>
  </si>
  <si>
    <t xml:space="preserve">Elektroenergetski ormar RO-U12.</t>
  </si>
  <si>
    <t xml:space="preserve">Min. vanjskih dimenzija 348x560x90 (šxvxd u mm)</t>
  </si>
  <si>
    <t xml:space="preserve">Min. sa 3 reda sa po 12+2 modula, ukupno 36+4 modula.</t>
  </si>
  <si>
    <t xml:space="preserve">- 4p prekidač sa strujnom zaštitnom sklopkom
    40A/C/300mA/AC</t>
  </si>
  <si>
    <t xml:space="preserve">- 2p prekidač sa strujnom zaštitnom sklopkom
   16A/B/30mA/AC</t>
  </si>
  <si>
    <t xml:space="preserve">Elektroenergetski ormar RO-D1÷÷RO-D6, RO-D8÷RO-D11.</t>
  </si>
  <si>
    <t xml:space="preserve">Elektroenergetski ormar. (RO-Vanjski)</t>
  </si>
  <si>
    <t xml:space="preserve">Ormar je metalni nadgradni namjenjen vanjskom razvodu električne energije.</t>
  </si>
  <si>
    <t xml:space="preserve">Minimalne vanjske dimenzije 300x400x160mm (širina x visina x dubina).</t>
  </si>
  <si>
    <t xml:space="preserve">EE ormar je tipski proizvod proizvođača, metalni, sa teksturiranim poliesterskim premazom (80µm), sa metalnim vratima i bravicom sa ključem.</t>
  </si>
  <si>
    <t xml:space="preserve">Otporan na koroziju i kemijske agense, UV stabilan i sa svom potrebnom vijčanom, nosivom i inom opremom kao što su redne stezaljke.</t>
  </si>
  <si>
    <t xml:space="preserve">U ugrađenom stanju u min. IP66/IK10.</t>
  </si>
  <si>
    <t xml:space="preserve">Izvedbu i ugradbu provoditi pridržavajući su uputa danih u projektu (tekstualni i nacrtni), uputa proizvođača te normativnih uputa do njegove pune funkcionalne uporabljivosti.</t>
  </si>
  <si>
    <t xml:space="preserve">Dobava i ugradba</t>
  </si>
  <si>
    <t xml:space="preserve">a) Predhodno ispitivanje parametara mreže na mjestu OMM i kod strojarske opreme radi utvrđivanja parametara u svezi odabira parametara kompenzacije i prigušnice u kompenzaciji.</t>
  </si>
  <si>
    <t xml:space="preserve">b) dinamički kompenzacijski uređaj 3P, min. 150 kVar, 400 V, 50 Hz, Umax = Un + 10%, Imax = 1,3 In, kapacitet  -5% / +10%., p=14%, sa tiristorskom sklopkom, unutarnje izvedbe, broj stupnjeva: 25+25+50+50, sekvenca: 1:1:2:2,</t>
  </si>
  <si>
    <t xml:space="preserve">Ormar za kompenzaciju je samostojeći metalni (na 10cm podnožju) minimalnih dimenzija šxvxd=600x2100x600mm, min. IP20.</t>
  </si>
  <si>
    <t xml:space="preserve">Sustav kontrole potrošnje - električne energije, toplinske i slično</t>
  </si>
  <si>
    <t xml:space="preserve">Pojedini energetki ormari opremaju se mjernom opremom namjenjenoj prikupljanju osnovnih elektrotehničkih veličina kao što su npr. napon i struja te opremom za njihovu dodatnu obradu kako bi se dobile i ostale elektrotehničke veličine.</t>
  </si>
  <si>
    <t xml:space="preserve">Centralna jedinica za prikupljanje i obradu podataka na razini energetskog ormara se ovom stavkom povezuje u jedinstveni sustav kontrole potrošnje građevine.</t>
  </si>
  <si>
    <t xml:space="preserve">Sada se ne izvodi mjerenje, obrada i prijenos podataka i sa drugih ulaznih medija kao što su voda, lož ulje i sl., ali oprema mora moći i te ulazne parametre moći primiti i obraditi bez drugih dogradnj osim mjerne opreme.</t>
  </si>
  <si>
    <t xml:space="preserve">U skladu sa odabranim tipiziranim rješenjem - opremom u energetkim ormarima nekog od proizvođača, sastavni dio ove stavke su</t>
  </si>
  <si>
    <t xml:space="preserve">routeri centralnih mjernih uređaja, njihove naponske jedinice i dataloggeri za spoj na Lan/Wan, Modbus/Profinet komunikacijski gateway.</t>
  </si>
  <si>
    <t xml:space="preserve">Opremu isporučiti sa 30% rezerve u pogledu mogućih daljnjih proširenja sustava mjerenja sa senzorima koji će se po investitoru naknadnu ugraditi kao što su oprema za mjerenje protoka, kalorimetrima i sl..</t>
  </si>
  <si>
    <t xml:space="preserve">Za potrebe memoriranja podataka, njihovu obradu i vizualizaciju rezultata, investitor će osigurati jedno PC računalo sa Windows 10 </t>
  </si>
  <si>
    <t xml:space="preserve">te min. 2 x kompatabilna tableta 10,2" te jedan pisačem na kojem će se po izvođaču instalirati potreban software - programska podrška koja mora biti u cijeni kompleta kao i instaliranje i obuka.</t>
  </si>
  <si>
    <t xml:space="preserve">Sustav mora biti usklađen za prijenos podataka u ISGE putem informatičke infrastrukture građevine te imati i uređaj sa SIM karticom za GPRS prijenos podataka.</t>
  </si>
  <si>
    <t xml:space="preserve">U slučaju da se ponudi rješenje sa licenciraniom programskom podrškom, u cijeni mora biti uključeno minimalno petogodišnje licencno pravo bez dodatnih naknada od strane investitora.</t>
  </si>
  <si>
    <t xml:space="preserve">Modularna oprema instalacionih rasvjetnih sklopki 16/20A, tipkala 6A, 250 V, 50 Hz, u bijeloj boji, sa PP tehnopolimer okvirom (modul 2 do modul 6, debljina okvira do 8mm) u neutralno bijeloj boji. </t>
  </si>
  <si>
    <t xml:space="preserve">U cijenu uračunati svu opremu (kutiju, nosač, okvir i instalacione sklopke) i materijale istog proizvođača neophodnu za ugradbu i stavljanje u uporabnu funkciju u skladu sa projektom.</t>
  </si>
  <si>
    <t xml:space="preserve">Ugradbu i spajanje provoditi u skladu sa uputama proizvođača i uputa iz projektne dokumentacije.</t>
  </si>
  <si>
    <t xml:space="preserve">Ugradba na visinu 1,1 (m) od poda osim ako u dokumentaciji nije drugačije navedeno.</t>
  </si>
  <si>
    <t xml:space="preserve">uzidna ugradba</t>
  </si>
  <si>
    <t xml:space="preserve">- modul "dva" sa 1x obični sa LED tinjalicom (modul-2)</t>
  </si>
  <si>
    <t xml:space="preserve">- modul "dva" sa 1x izmjenični sa LED tinjalicom (modul-2)</t>
  </si>
  <si>
    <t xml:space="preserve">- modul "dva" sa 2x obična sa LED tinjalicom (modul-1)</t>
  </si>
  <si>
    <t xml:space="preserve">- modul "dva" sa 1x tipkalo (modul-2) sa LED tinjalicom i 
  oznakom namjene - rasvjeta</t>
  </si>
  <si>
    <t xml:space="preserve">- modul "dva" sa 2x tipkalo (modul-1) sa LED tinjalicom i 
  oznakom namjene - rasvjeta</t>
  </si>
  <si>
    <t xml:space="preserve">- modul "tri" sa 3x tipkalo (modul-1) sa LED tinjalicom i 
  oznakom namjene - rasvjeta</t>
  </si>
  <si>
    <t xml:space="preserve">- modul "četiri" sa 1x izmjenična sa LED tinjalicom (modul-1)
                             3x obični sa LED tinjalicom (modul-1)</t>
  </si>
  <si>
    <t xml:space="preserve">uzidna ugradba - IP55</t>
  </si>
  <si>
    <t xml:space="preserve">nazidna ugradba - nazidna kutija i ina oprema IP55</t>
  </si>
  <si>
    <t xml:space="preserve">- modul "tri" sa 3x obična sa LED tinjalicom (modul-1)</t>
  </si>
  <si>
    <t xml:space="preserve">RASVJETNE ARMATURE</t>
  </si>
  <si>
    <t xml:space="preserve">U cijenu uračunati svu opremu (npr. izvori svjetla, predspojne naprave - elektronske (dimabilne ako je to posebno navedeno), ovjesnu tj. ugradbenu opremu, ...) i materijale neophodne za ugradbu i stavljanje u uporabnu funkciju u skladu sa projektom.</t>
  </si>
  <si>
    <t xml:space="preserve">Kriterij za ocjenu jednakovrijednosti SVIH RASVJETNIH ARMATURA:</t>
  </si>
  <si>
    <t xml:space="preserve">OPASKA: Pročitati uvodni dio troškovnika.</t>
  </si>
  <si>
    <t xml:space="preserve">U slučaju da natječajnom dokumentacijom nije definirana dokumentacija i način dokazivanje jednakovrijednosti, onda ponuditelj mora istu sastaviti u skladu sa ovdje danim smjernicama.</t>
  </si>
  <si>
    <t xml:space="preserve">Dostava dokumentacije koja potvrđuje jednakovrijednost, a to je: Usporedna tablica projektirane i ponudbene opreme sa prikazom svih tehničkih karakteristika.</t>
  </si>
  <si>
    <t xml:space="preserve">To su: svjetlotehnički, elektrotehnički, oblikovnost, boja, materijal izrade, način ugradbe, IP i IK zaštita, životni vijek izvora svjetla, DALI i ina upravljivost, materijal izrade odsijača  i slično.</t>
  </si>
  <si>
    <t xml:space="preserve">Razlikovni podaci kao i podaci koji su dani kao kriteriji jednakovrijednosti moraju biti naglašeni i obrazloženi. </t>
  </si>
  <si>
    <t xml:space="preserve">I kada su svi tehničke karakteristike jednakovrijedne TO NE ZNAČI da je proizvod i nadalje jednakovrijedan sve dok se ne provedu i svjetlotehnički izračuni za sve mikropozicije - prostore ugradbe,</t>
  </si>
  <si>
    <t xml:space="preserve">jer NE POSTOJE DVIJE ISTE rasvjetne armature s gledišta rasvjetljenosti.</t>
  </si>
  <si>
    <t xml:space="preserve">Razlikovni svjetlotehnički izračun mora jasno prikazati Esr, uo, UGRL, Ra na način da su isti u skladu sa normom tj. sa projektnim rješenjem.</t>
  </si>
  <si>
    <t xml:space="preserve">Sve vrijednosti moraju biti tehnički; ili jednaki ili tehnički bolji ÷ kvalitetniji.</t>
  </si>
  <si>
    <t xml:space="preserve">Dokaze jednakovrijednosti ponuditelj dostavlja uz ponudbeni troškovnik prilikom predaje ponude, inače se ne smije ponudbena oprema uzeti u razmatranje.</t>
  </si>
  <si>
    <t xml:space="preserve">NAPOMENA:
Unutar kupaonica (prostorija sa kadom, tušem,..) te u ostavama, zajedničkim prostorima i komunikacijama min. IP44; u strojarnicama, kotlovnicama i slčno te izvan zatvorenog prostora u IP54.</t>
  </si>
  <si>
    <t xml:space="preserve">DOBAVA, UGRADBA, SPAJANJA,..., a sve do uporabne funkcionalnosti definirane projektom:</t>
  </si>
  <si>
    <t xml:space="preserve">Centar za mlade i dio Gradske knjižnice Zadar</t>
  </si>
  <si>
    <t xml:space="preserve">Dio Gradske knjižnice Zadar</t>
  </si>
  <si>
    <t xml:space="preserve">Ugradna stropna rasvjetna armatura sa direktnom svjetlosnom distribucijom, s vidljivim rubom.</t>
  </si>
  <si>
    <t xml:space="preserve">LED izvor svjetlosti, temperatura boje 3000K, faktor uzvrata boje minimalno 90, minimalni izlazni svjetlosni tok 1675lm.</t>
  </si>
  <si>
    <t xml:space="preserve">U kompletu s LED DALI/phase-pulse dimabilnom predspojnom napravom, maksimalna snaga sustava 20W. Minimalna efikasnost svjetiljke 84 lm/W.</t>
  </si>
  <si>
    <t xml:space="preserve">Vijek trajanja izvora minimalno 100.000 sati L90B50. Konzistentnost boje &lt;= MacAdam 3. Kut svjetlosne distribucije: široki - 50°. Predspojna naprava smještena u posebnu kutiju radi fleksibilne montaže.</t>
  </si>
  <si>
    <t xml:space="preserve">Kućište izrađeno od čeličnog lima s vidljivim vanjskim rubom. Vanjski rub obojen u bijelu boju. Hladnjak s stražnje strane, obojen u crnu boju.</t>
  </si>
  <si>
    <t xml:space="preserve">Spekularni odsijač izrađen od anodiziranog aluminija, difuzor od opaliziranog stakla - upušten unutar svjetiljke.</t>
  </si>
  <si>
    <t xml:space="preserve">Unutarnje bočne stranice obojene u crnu boju. Montiranje putem sistema opruga. </t>
  </si>
  <si>
    <t xml:space="preserve">Dimenzije svjetiljke: do fi110mm i visine 95mm, dimenzije otvora za ugradnju do fi95mm. Za ugradnju u stropove debljine stijenke od 5-30mm. </t>
  </si>
  <si>
    <t xml:space="preserve">Komplet sa svim spojnim, montažnim (u skladu sa načinom ugradbe) i vijčanim priborom, priključnim materijalom, elementima i slično do pune uporabne funkcionalnosti. </t>
  </si>
  <si>
    <t xml:space="preserve">min. IP44 s donje strane, IK06, klasa zaštite III</t>
  </si>
  <si>
    <t xml:space="preserve">Oznaka u projektu: SK5</t>
  </si>
  <si>
    <t xml:space="preserve">Stropna ugradna linijska rasvjetna armatura sa direktnom simetričnom svjetlosnom distribucijom, s vidljivim rubom i nosačima za ugradnju.</t>
  </si>
  <si>
    <t xml:space="preserve">LED izvor svjetlosti, temperatura boje 4000K, faktor uzvrata boje minimalno 80, minimalni izlazni svjetlosni tok 3281lm. U kompletu s LED DALI/TouchDIM dimabilnom predspojnom napravom, klase prema EEI: A1, maksimalna snaga sustava 34W. </t>
  </si>
  <si>
    <t xml:space="preserve">Konzistentnost boje MacAdam &lt;= 3. Minimalna efikasnost svjetiljke 96 lm/W. Vijek trajanja izvora minimalno 50.000 sati L80B10. Izvor svjetlosti smješteni s stražnje strane svjetiljke. Mogućnost zamjene LED uložaka. Kut svjetlosne distribucije 2x38°/44°.</t>
  </si>
  <si>
    <t xml:space="preserve">Kućište izrađeno od aluminijskog profila, u završnoj bijeloj boji otpornoj na grebanje. Završne kape izrađene od lijevanog aluminija iste završne obrade. </t>
  </si>
  <si>
    <t xml:space="preserve">Mikroprizmatičan difuzor visoke svjetlosne difuzije, smanjenog bliještanja i uniformne svjetlosne distribucije. </t>
  </si>
  <si>
    <t xml:space="preserve">Dimenzije ugradnje max.: dubina 85mm, širina 88mm, potreban dubina za ugradnju 125mm.</t>
  </si>
  <si>
    <t xml:space="preserve">Dimenzije svjetiljke do: 1147x87x85mm.</t>
  </si>
  <si>
    <t xml:space="preserve">min. IP20 s donje strane,klasa zaštite I</t>
  </si>
  <si>
    <t xml:space="preserve">Oznaka u projektu: SK6</t>
  </si>
  <si>
    <t xml:space="preserve">Stropna ugradna linijska rasvjetna armatura sa direktnom simetričnom svjetlosnom distribucijom, s vidljivim rubom  i nosačima za ugradnju.</t>
  </si>
  <si>
    <t xml:space="preserve">LED izvor svjetlosti, temperatura boje 4000K, faktor uzvrata boje minimalno 80, minimalni izlazni svjetlosni tok 4922lm. U kompletu s LED DALI/TouchDIM dimabilnom predspojnom napravom, klase prema EEI: A1, maksimalna snaga sustava 52W. </t>
  </si>
  <si>
    <t xml:space="preserve">Konzistentnost boje MacAdam &lt;= 3. Minimalna efikasnost svjetiljke 94 lm/W. Vijek trajanja izvora minimalno 50.000 sati L80B10. Izvor svjetlosti smješteni s stražnje strane svjetiljke. Mogućnost zamjene LED uložaka. Kut svjetlosne distribucije 2x38°/44°.</t>
  </si>
  <si>
    <t xml:space="preserve">Kućište izrađeno od aluminijskog profila, u završnoj bijeloj boji otpornoj na grebanje. Završne kape izrađene od lijevanog aluminija iste završne obrade.</t>
  </si>
  <si>
    <t xml:space="preserve">Max. dimenzije ugradnje: dubina 85mm, širina 88mm, potreban dubina za ugradnju 125mm. Dimenzije svjetiljke do: 1709x87x85mm.</t>
  </si>
  <si>
    <t xml:space="preserve">min. IP20 s donje strane, klasa zaštite I</t>
  </si>
  <si>
    <t xml:space="preserve">Oznaka u projektu: SK7</t>
  </si>
  <si>
    <t xml:space="preserve">Stropna ugradna linijska rasvjetna armatura sa direktnom asimetričnom svjetlosnom distribucijom, s vidljivim rubom  i nosačima za ugradnju.</t>
  </si>
  <si>
    <t xml:space="preserve">LED izvor svjetlosti, temperatura boje 4000K, faktor uzvrata boje minimalno 80, minimalni izlazni svjetlosni tok 6305lm. U kompletu s LED DALI/TouchDIM dimabilnom predspojnom napravom, klase prema EEI: A1, maksimalna snaga sustava 64W.</t>
  </si>
  <si>
    <t xml:space="preserve">Konzistentnost boje MacAdam &lt;= 3. Minimalna efikasnost svjetiljke 98 lm/W. Vijek trajanja izvora minimalno 50.000 sati L80B10. Izvor svjetlosti smješteni s stražnje strane svjetiljke. Mogućnost zamjene LED uložaka.</t>
  </si>
  <si>
    <t xml:space="preserve">Kućište izrađeno od aluminijskog profila, u završnoj bijeloj boji otpornoj na grebanje. Završne kape izrađene od lijevanog aluminija iste završne obrade. Opalni PMMA difuzor za optimalnu svjetlosnu distribuciju i uniformnu svjetlosnu distribuciju. </t>
  </si>
  <si>
    <t xml:space="preserve">Max. dimenzije ugradnje: dubina 100mm, širina 44mm, potreban dubina za ugradnju 100mm. Dimenzije svjetiljke do: 2743x56x60mm.</t>
  </si>
  <si>
    <t xml:space="preserve">Oznaka u projektu: SK8</t>
  </si>
  <si>
    <t xml:space="preserve">Ovjesna linijska rasvjetna armatura sa direktnom (69%) i indiretktom (31%) simetričnom svjetlosnom distribucijom s ovjesnim priborom, rozetom u istoj boji i napojnim kabelom. </t>
  </si>
  <si>
    <t xml:space="preserve">LED izvor svjetlosti, temperatura boje 4000K, faktor uzvrata boje minimalno 80, minimalni izlazni svjetlosni tok 11015lm. U kompletu s LED DALI/TouchDIM dimabilnom predspojnom napravom, klase prema EEI: A1, maksimalna snaga sustava 111W. </t>
  </si>
  <si>
    <t xml:space="preserve">Konzistentnost boje MacAdam &lt;= 3. Minimalna efikasnost svjetiljke 99 lm/W. Vijek trajanja izvora minimalno 50.000 sati L80B10. Izvor svjetlosti smješteni s stražnje strane svjetiljke. </t>
  </si>
  <si>
    <t xml:space="preserve">Mogućnost zamjene LED uložaka. Kut direktne svjetlosne distribucije 2x38°/44°.</t>
  </si>
  <si>
    <t xml:space="preserve">Dimenzije svjetiljke do: 2538x71x85mm.</t>
  </si>
  <si>
    <t xml:space="preserve">min. IP20 s donje strane, IK07, klasa zaštite I</t>
  </si>
  <si>
    <t xml:space="preserve">Oznaka u projektu: SK9</t>
  </si>
  <si>
    <t xml:space="preserve">Stropna ugradna linijska rasvjetna armatura sa direktnom simetričnom svjetlosnom distribucijom, s vidljivim rubom i izbočenim difuzorom te sa nosačima za ugradnju.</t>
  </si>
  <si>
    <t xml:space="preserve">LED izvor svjetlosti, temperatura boje 3000K, faktor uzvrata boje minimalno 80, minimalni izlazni svjetlosni tok 3430lm. U kompletu s LED DALI/TouchDIM dimabilnom predspojnom napravom, klase prema EEI: A1, maksimalna snaga sustava 35W. </t>
  </si>
  <si>
    <t xml:space="preserve">Konzistentnost boje MacAdam &lt;= 3. Minimalna efikasnost svjetiljke 98 lm/W. Vijek trajanja izvora minimalno 50.000 sati L80B10. Izvor svjetlosti smješteni s stražnje strane svjetiljke. Mogućnost zamjene LED uložaka. Kut svjetlosne distribucije 2x81°/49°. </t>
  </si>
  <si>
    <t xml:space="preserve">Opalni PMMA difuzor za optimalnu svjetlosnu distribuciju i uniformnu svjetlosnu distribuciju, izbočen ispod razine stropa. </t>
  </si>
  <si>
    <t xml:space="preserve">Dimenzije svjetiljke do: 1428x56x95mm.</t>
  </si>
  <si>
    <t xml:space="preserve">min. IP30, IK05, klasa zaštite I</t>
  </si>
  <si>
    <t xml:space="preserve">Oznaka u projektu: SK10</t>
  </si>
  <si>
    <t xml:space="preserve">Ugradna stropna rasvjetna armatura sa direktnom svjetlosnom distribucijom. </t>
  </si>
  <si>
    <t xml:space="preserve">LED izvor svjetlosti, snaga LED sustava maksimalno 16W, izlazni svjetlosni tok minimalno 1500lm, temperatura boje 3000K, uzvrat boje CRI≥80. Efikasnost svjetiljke minimalno 93 lm/W.</t>
  </si>
  <si>
    <t xml:space="preserve">U kompletu s LED elektroničkom predspojnom napravom.  Životni vijek izvora minimalno 50.000h L70/B10. </t>
  </si>
  <si>
    <t xml:space="preserve">Kućište izrađeno od lijevanog aluminija za ugradnju u spuštene stropove debljine stijenke od 10 do 20mm. Kućište bojano po proizvođaču. Aluminijski hladnjak za učinkovito pasivno hlađenje. </t>
  </si>
  <si>
    <t xml:space="preserve">Široka direktna svjetlosna distribucija preko uvučenog opalnog difuzora. Opruge za montažu bez uporabe alata. Električni priključak preko proizvođački instaliranog priključnog kabela.</t>
  </si>
  <si>
    <t xml:space="preserve">Dimenzije svjetiljke do fi140x45mm i dimenzije za ugradnju do fi125mm x 95mm. </t>
  </si>
  <si>
    <t xml:space="preserve">min. IP44, klasa zaštite II, klasa požarne otpornosti "F". Energetska klasa minimalno A+.</t>
  </si>
  <si>
    <t xml:space="preserve">Oznaka u projektu: SK11</t>
  </si>
  <si>
    <t xml:space="preserve">LED izvor svjetlosti, snaga LED sustava maksimalno 21W, izlazni svjetlosni tok minimalno 2000lm, temperatura boje 3000K, uzvrat boje CRI≥80. </t>
  </si>
  <si>
    <t xml:space="preserve">Efikasnost svjetiljke minimalno 93 lm/W. U kompletu s LED elektroničkom predspojnom napravom.  Životni vijek izvora minimalno 50.000h L70/B10. </t>
  </si>
  <si>
    <t xml:space="preserve">Kućište izrađeno od lijevanog aluminija za ugradnju u spuštene stropove debljine stijenke od 10 do 20mm. Kućište bojano po proizvođaču. </t>
  </si>
  <si>
    <t xml:space="preserve">Aluminijski hladnjak za učinkovito pasivno hlađenje. Široka direktna svjetlosna distribucija preko uvučenog opalnog difuzora. Opruge za montažu bez uporabe alata.</t>
  </si>
  <si>
    <t xml:space="preserve">Električni priključak preko proizvođački instaliranog priključnog kabela.</t>
  </si>
  <si>
    <t xml:space="preserve">Dimenzije svjetiljke do fi190x59mm i dimenzije za ugradnju do fi175mm x 110mm.</t>
  </si>
  <si>
    <t xml:space="preserve">Oznaka u projektu: SK12</t>
  </si>
  <si>
    <t xml:space="preserve">LED izvor svjetlosti, snaga LED sustava maksimalno 31W, izlazni svjetlosni tok minimalno 3000lm, temperatura boje 3000K, uzvrat boje CRI≥80.</t>
  </si>
  <si>
    <t xml:space="preserve">Efikasnost svjetiljke minimalno 94 lm/W. U kompletu s LED elektroničkom predspojnom napravom.  Životni vijek izvora minimalno 50.000h L70/B10. </t>
  </si>
  <si>
    <t xml:space="preserve">Kućište izrađeno od lijevanog aluminija za ugradnju u spuštene stropove debljine stijenke od 10 do 20mm. Kućište bojano po proizvođaču. Aluminijski hladnjak za učinkovito pasivno hlađenje.</t>
  </si>
  <si>
    <t xml:space="preserve">Dimenzije svjetiljke do fi230x59mm i dimenzije za ugradnju do fi215mm x 110mm. </t>
  </si>
  <si>
    <t xml:space="preserve">Oznaka u projektu: SK13</t>
  </si>
  <si>
    <t xml:space="preserve">Zidna nadgradna rasvjetna armatura sa direktnom (77%) i indirektnom (23%) svjetlosnom distribucijom.</t>
  </si>
  <si>
    <t xml:space="preserve">LED izvor svjetla, maksimalna instalirana snaga sustava 9W, temperature boje 3000K, uzvrat boje CRI&gt;80, minimalnog izlaznog svjetlosnog toka 1000lm,</t>
  </si>
  <si>
    <t xml:space="preserve">minimalna efikasnost 109 lm/W, integrirana elektronička predspojna naprava. Radni vijek izvora minimalno L80B10 50000h.</t>
  </si>
  <si>
    <t xml:space="preserve"> Kućište izrađeno od anodiziranog ekstrudiranog aluminija, bojano po proizvođaču, krajevi svjetiljke izrađeni od plastike. Opalni difuzor od polikarbonata za potpuno homogeno rasvijetljenu površinu.</t>
  </si>
  <si>
    <t xml:space="preserve">Mogućnost vertikalne i horizontalne montaže.</t>
  </si>
  <si>
    <t xml:space="preserve">Dimenzije svjetiljke do 600x47x82mm.</t>
  </si>
  <si>
    <t xml:space="preserve">min. IP44, klasa zaštite I, klasa požarne otpornosti "F". Energetska klasa minimalno A+.</t>
  </si>
  <si>
    <t xml:space="preserve">Oznaka u projektu: SK14</t>
  </si>
  <si>
    <t xml:space="preserve">LED izvor svjetla, maksimalna instalirana snaga sustava 18W, temperature boje 3000K, uzvrat boje CRI&gt;80, minimalnog izlaznog svjetlosnog toka 2000lm, </t>
  </si>
  <si>
    <t xml:space="preserve">minimalna efikasnost 108 lm/W, integrirana elektronička predspojna naprava. Radni vijek izvora minimalno L80B10 50000h.</t>
  </si>
  <si>
    <t xml:space="preserve">Kućište izrađeno od anodiziranog ekstrudiranog aluminija, bojano po proizvođaču, krajevi svjetiljke izrađeni od plastike. Opalni difuzor od polikarbonata za potpuno homogeno rasvijetljenu površinu.</t>
  </si>
  <si>
    <t xml:space="preserve">Dimenzije svjetiljke do 1160x47x82mm.</t>
  </si>
  <si>
    <t xml:space="preserve">Oznaka u projektu: SK15</t>
  </si>
  <si>
    <t xml:space="preserve">Rasvjetna armatura za pozadinsko osvjetljavanje, s širokosnopnom svjetlosnom distribucijom.</t>
  </si>
  <si>
    <t xml:space="preserve">LED izvor svjetlosti maksimalne instalirane snage 1,31W po modulu, minimalnog svjetlosnog toka izvora 150lm po modulu, temperatura boje 3000K, MacAdam &lt;3 SDCM, faktor uzvrata boje minimalno 80. </t>
  </si>
  <si>
    <t xml:space="preserve">Minimalna efikasnost izvora 115 lm/W. Tip svjetlosne distribucije izvora: krilasta 155°, maksimalan broj LED čipova po modulu: 3. Radna temperatura izvora od -25...85 °C, </t>
  </si>
  <si>
    <t xml:space="preserve">vijek trajanja izvora minimalno 50.000 sati. U kompletu s LED DALI dimabilnim predspojnim napravavama.</t>
  </si>
  <si>
    <t xml:space="preserve">Moduli se montiraju na uključene originalne čelične profile, montaža utiskivanjem. Svjetiljka dolazi s linijski spojenim modulima, 36 modula po lancu, ukupne instalirane snage 46W. Ukupna duljina lanca s spojnim kabelima minimalno 9900mm. </t>
  </si>
  <si>
    <t xml:space="preserve">Dimenzije jednog modula maksimalno 76x17.6x7,8mm.</t>
  </si>
  <si>
    <t xml:space="preserve">min. IP66/68</t>
  </si>
  <si>
    <t xml:space="preserve">Oznaka u projektu: BL1</t>
  </si>
  <si>
    <t xml:space="preserve">Centar za mlade</t>
  </si>
  <si>
    <t xml:space="preserve">Nadgradne svjetiljke s direktnom svjetlosnom distribucijom.</t>
  </si>
  <si>
    <t xml:space="preserve">LED izvor svjetlosti, temperatura boje 4000K, faktor uzvrata boje minimalno 84, minimalni izlazni svjetlosni tok 3509lm. Integrirana LED DALI dimabilna predspojna naprava, maksimalna snaga sustava 29W.</t>
  </si>
  <si>
    <t xml:space="preserve">Minimalna efikasnost svjetiljke 121 lm/W. Konzistentnost boje MacAdam &lt;3. Vijek trajanja izvora minimalno 50.000 sati L90B10 @ 25°C MP.</t>
  </si>
  <si>
    <t xml:space="preserve">Kućište svjetiljke izrađeno od aluminijskog profila bez vidljivog spoja, plastificirano u mat bijelu boju. Opalni difuzor visoke translucentnosti, uniformne svjetlosne distribucije. Dimenzije: do fi400mm, visina 75mm.</t>
  </si>
  <si>
    <t xml:space="preserve">Stupanj mehaničke zaštite min. IP20.</t>
  </si>
  <si>
    <t xml:space="preserve">U kompletu s stropnim odstojnicima zbog montaže na zakrivljenu površinu.</t>
  </si>
  <si>
    <t xml:space="preserve">Oznaka u projektu: SC1</t>
  </si>
  <si>
    <t xml:space="preserve">LED izvor svjetlosti, temperatura boje 4000K, faktor uzvrata boje minimalno 84, minimalni izlazni svjetlosni tok 7062lm. Integrirana LED DALI dimabilna predspojna naprava, maksimalna snaga sustava 54W. </t>
  </si>
  <si>
    <t xml:space="preserve">Minimalna efikasnost svjetiljke 130 lm/W. Konzistentnost boje MacAdam &lt;3. Vijek trajanja izvora minimalno 50.000 sati L90B10 @ 25°C MP.</t>
  </si>
  <si>
    <t xml:space="preserve">Kućište svjetiljke izrađeno od aluminijskog profila bez vidljivog spoja, plastificirano u mat bijelu boju. Opalni difuzor visoke translucentnosti, uniformne svjetlosne distribucije. Dimenzije max.: fi600mm, visina 75mm.</t>
  </si>
  <si>
    <t xml:space="preserve">Oznaka u projektu: SC2</t>
  </si>
  <si>
    <t xml:space="preserve">LED izvor svjetlosti, temperatura boje 4000K, faktor uzvrata boje minimalno 84, minimalni izlazni svjetlosni tok 13.865lm. Integrirana LED DALI dimabilna predspojna naprava, maksimalna snaga sustava 110W. </t>
  </si>
  <si>
    <t xml:space="preserve">Minimalna efikasnost svjetiljke 126 lm/W. Konzistentnost boje MacAdam &lt;3. Vijek trajanja izvora minimalno 50.000 sati L90B10 @ 25°C MP.</t>
  </si>
  <si>
    <t xml:space="preserve">Kućište svjetiljke izrađeno od aluminijskog profila bez vidljivog spoja, plastificirano u mat bijelu boju. Opalni difuzor visoke translucentnosti, uniformne svjetlosne distribucije. Dimenzije max.: fi900mm, visina 75mm.</t>
  </si>
  <si>
    <t xml:space="preserve">Oznaka u projektu: SC3</t>
  </si>
  <si>
    <t xml:space="preserve">LED izvor svjetlosti, temperatura boje 4000K, faktor uzvrata boje minimalno 84, minimalni izlazni svjetlosni tok 20.795lm. Integrirana LED DALI dimabilna predspojna naprava, maksimalna snaga sustava 165W.</t>
  </si>
  <si>
    <t xml:space="preserve">Kućište svjetiljke izrađeno od aluminijskog profila bez vidljivog spoja, plastificirano u mat bijelu boju. Opalni difuzor visoke translucentnosti, uniformne svjetlosne distribucije. Dimenzije max.: fi1200mm, visina 75mm.</t>
  </si>
  <si>
    <t xml:space="preserve">Oznaka u projektu: SC4</t>
  </si>
  <si>
    <t xml:space="preserve">Nadgradne svjetiljke s direktnom (55%) i indirektnom (45%) svjetlosnom distribucijom.</t>
  </si>
  <si>
    <t xml:space="preserve">LED izvor svjetlosti, temperatura boje 4000K, faktor uzvrata boje minimalno 84, minimalni izlazni svjetlosni tok 2705lm. Integrirana LED DALI dimabilna predspojna naprava, maksimalna snaga sustava 22W. </t>
  </si>
  <si>
    <t xml:space="preserve">Minimalna efikasnost svjetiljke 122 lm/W. Konzistentnost boje MacAdam &lt;3. Vijek trajanja izvora minimalno 50.000 sati L90B10 @ 25°C MP.</t>
  </si>
  <si>
    <t xml:space="preserve">Kućište svjetiljke izrađeno od aluminijskog profila bez vidljivog spoja, plastificirano u mat bijelu boju. Opalni difuzor visoke translucentnosti, uniformne svjetlosne distribucije. Dimenzije max.: fi300mm, visina 55+25mm.</t>
  </si>
  <si>
    <t xml:space="preserve">U kompletu s stropnim odstojnikom visine 25mm zbog indirektne komponente rasvjete.</t>
  </si>
  <si>
    <t xml:space="preserve">Oznaka u projektu: SC5</t>
  </si>
  <si>
    <t xml:space="preserve">Ugradne stropne svjetiljke s direktnom svjetlosnom distribucijom, s vidljivim rubom.</t>
  </si>
  <si>
    <t xml:space="preserve">LED izvor svjetlosti, temperatura boje 3000K, faktor uzvrata boje minimalno 90, minimalni izlazni svjetlosni tok 1675lm. U kompletu s LED predspojnom napravom, maksimalna snaga sustava 20W. </t>
  </si>
  <si>
    <t xml:space="preserve">Minimalna efikasnost svjetiljke 84 lm/W. Vijek trajanja izvora minimalno 100.000 sati L90B50. Konzistentnost boje &lt;= MacAdam 3. Kut svjetlosne distribucije: široki - 50°. Predspojna naprava smještena u posebnu kutiju radi fleksibilne montaže.</t>
  </si>
  <si>
    <t xml:space="preserve">Spekularni odsijač izrađen od anodiziranog aluminija, difuzor od opaliziranog stakla - upušten unutar svjetiljke. Unutarnje bočne stranice obojene u crnu boju. </t>
  </si>
  <si>
    <t xml:space="preserve">Montaža putem opruga. Dimenzije svjetiljke do: fi110mm, visina 95mm, dimenzije otvora za ugradnju do fi95mm. Za ugradnju u stropove debljine stijenke od 5-30mm. </t>
  </si>
  <si>
    <t xml:space="preserve">Stupanj mehaničke zaštite minimalno IP44 s donje strane, klasa zaštite III.</t>
  </si>
  <si>
    <t xml:space="preserve">Oznaka u projektu: SC6</t>
  </si>
  <si>
    <t xml:space="preserve">Ugradne stropne svjetiljke s direktnom svjetlosnom distribucijom. </t>
  </si>
  <si>
    <t xml:space="preserve">LED izvor svjetlosti, snaga LED sustava maksimalno 16W, izlazni svjetlosni tok minimalno 1500lm, temperatura boje 3000K, uzvrat boje CRI≥80.</t>
  </si>
  <si>
    <t xml:space="preserve">Kućište izrađeno od lijevanog aluminija za ugradnju u spuštene stropove debljine stijenke od 10 do 20mm. Kućište bojanopo proizvođaču. Aluminijski hladnjak za učinkovito pasivno hlađenje.</t>
  </si>
  <si>
    <t xml:space="preserve">Široka direktna svjetlosna distribucija preko uvučenog opalnog difuzora. Opruge za montažu bez uporabe alata. Električni priključak preko proizvođački instaliranog priključnog kabela. Klasa zaštite II. Klasa požarne otpornosti "F". </t>
  </si>
  <si>
    <t xml:space="preserve">Dimenzije svjetiljke do fi140x45mm, dimenzije za ugradnju do fi125mm x 95mm. Stupanj mehaničke zaštite min. IP44. Energetska klasa minimalno A+.</t>
  </si>
  <si>
    <t xml:space="preserve">Oznaka u projektu: SC7</t>
  </si>
  <si>
    <t xml:space="preserve">LED izvor svjetlosti, snaga LED sustava maksimalno 21W, izlazni svjetlosni tok minimalno 2000lm, temperatura boje 3000K, uzvrat boje CRI≥80.</t>
  </si>
  <si>
    <t xml:space="preserve">Dimenzije svjetiljke do fi190x59mm, dimenzije za ugradnju do fi175mm x 110mm. Stupanj mehaničke zaštite minimalno IP44. Energetska klasa minimalno A+.</t>
  </si>
  <si>
    <t xml:space="preserve">Oznaka u projektu: SC8</t>
  </si>
  <si>
    <t xml:space="preserve">Široka direktna svjetlosna distribucija preko uvučenog opalnog difuzora. Opruge za montažu bez uporabe alata. Električni priključak preko proizvođački instaliranog priključnog kabela.. Klasa zaštite II. Klasa požarne otpornosti "F". </t>
  </si>
  <si>
    <t xml:space="preserve">Dimenzije svjetiljke do fi230x59mm, dimenzije za ugradnju do fi215mm x 110mm. Stupanj mehaničke zaštite minimalno IP44. Energetska klasa minimalno A+.</t>
  </si>
  <si>
    <t xml:space="preserve">Oznaka u projektu: SC9</t>
  </si>
  <si>
    <t xml:space="preserve">LED izvor svjetlosti, snaga LED sustava maksimalno 39W, izlazni svjetlosni tok minimalno 4050lm, temperatura boje 4000K, uzvrat boje CRI≥80. </t>
  </si>
  <si>
    <t xml:space="preserve">Efikasnost svjetiljke minimalno 104 lm/W. U kompletu s LED DALI dimabilnom elektroničkom predspojnom napravom.  Životni vijek izvora minimalno 50.000h L80B10. </t>
  </si>
  <si>
    <t xml:space="preserve">Kućište izrađeno od plastificiranog čeličnog lima u završnoj bijeloj boji. LED izvori svijetlosti, podijeljeni u 8 segmenata, s individualnim mat bijelo obojanim aluminijskim odsijačima oblika krnje piramide.</t>
  </si>
  <si>
    <t xml:space="preserve">Svjetiljka je pogodna za korištenje u uredskim prostorima, UGR&lt;17.</t>
  </si>
  <si>
    <t xml:space="preserve">Radna temperatura od 0° do +35°C. </t>
  </si>
  <si>
    <t xml:space="preserve">Dimenzije svjetiljke max.: 1195x295x65, a stupanj meaničke zaštite min. IP20 IK04.</t>
  </si>
  <si>
    <t xml:space="preserve">Komplet s nosačima za ugradnju u spuštene stropove. </t>
  </si>
  <si>
    <t xml:space="preserve">Oznaka u projektu: SC10</t>
  </si>
  <si>
    <t xml:space="preserve">Stropne ugradne linijske svjetiljke s direktnom simetričnom svjetlosnom distribucijom, s vidljivim rubom.</t>
  </si>
  <si>
    <t xml:space="preserve">Dimenzije ugradnje max.: dubina 85mm, širina 88mm, potreban dubina za ugradnju max. 125mm. Dimenzije svjetiljke max.: 1147x87x85mm.</t>
  </si>
  <si>
    <t xml:space="preserve">Stupanj mehaničke zaštite minimalno IP20 s donje strane, klasa zaštite I. </t>
  </si>
  <si>
    <t xml:space="preserve">U kompletu s nosačima za ugradnju. </t>
  </si>
  <si>
    <t xml:space="preserve">Oznaka u projektu: SC11</t>
  </si>
  <si>
    <t xml:space="preserve">LED izvor svjetlosti, temperatura boje 4000K, faktor uzvrata boje minimalno 80, minimalni izlazni svjetlosni tok 4922lm. U kompletu s LED DALI/TouchDIM dimabilnom predspojnom napravom, klasea A1, maksimalna snaga sustava 52W. </t>
  </si>
  <si>
    <t xml:space="preserve">Dimenzije ugradnje max.: dubina 85mm, širina 88mm, potreban dubina za ugradnju do 125mm. Dimenzije svjetiljke max.: 1709x87x85mm.</t>
  </si>
  <si>
    <t xml:space="preserve">Oznaka u projektu: SC12</t>
  </si>
  <si>
    <t xml:space="preserve">LED izvor svjetlosti, temperatura boje 3000K, faktor uzvrata boje minimalno 80, minimalni izlazni svjetlosni tok 2.246lm. U kompletu s LED DALI/TouchDIM dimabilnom predspojnom napravom, klasa A1, maksimalna snaga sustava 26W. </t>
  </si>
  <si>
    <t xml:space="preserve">Konzistentnost boje MacAdam &lt;= 3. Minimalna efikasnost svjetiljke 86 lm/W. Vijek trajanja izvora minimalno 50.000 sati L80B10. Izvor svjetlosti smješteni s stražnje strane svjetiljke. Mogućnost zamjene LED uložaka. Kut svjetlosne distribucije 2x53°/54°.</t>
  </si>
  <si>
    <t xml:space="preserve">Kućište izrađeno od aluminijskog profila, u završnoj bijeloj boji otpornoj na grebanje. Završne kape izrađene od lijevanog aluminija iste završne obrade. Opalni difuzor uniformne svjetlosne distribucije. </t>
  </si>
  <si>
    <t xml:space="preserve">Dimenzije ugradnje max.: dubina 85mm, širina 88mm, potreban dubina za ugradnju do 125mm. Dimenzije svjetiljkemax. : 866x87x85mm.</t>
  </si>
  <si>
    <t xml:space="preserve">Oznaka u projektu: SC13</t>
  </si>
  <si>
    <t xml:space="preserve">LED izvor svjetlosti, temperatura boje 3000K, faktor uzvrata boje minimalno 80, minimalni izlazni svjetlosni tok 18.713lm. U kompletu s LED DALI/TouchDIM dimabilnom predspojnom napravom, klasa A1, maksimalna snaga sustava 216W. </t>
  </si>
  <si>
    <t xml:space="preserve">Konzistentnost boje MacAdam &lt;= 3. Minimalna efikasnost svjetiljke 87 lm/W. Vijek trajanja izvora minimalno 50.000 sati L80B10. Izvor svjetlosti smješteni s stražnje strane svjetiljke. Mogućnost zamjene LED uložaka. Kut svjetlosne distribucije 2x53°/54°.</t>
  </si>
  <si>
    <t xml:space="preserve">Dimenzije ugradnje max.: dubina 85mm, širina 88mm, potreban dubina za ugradnju do 125mm. Dimenzije svjetiljke max.: 7048x87x85mm.</t>
  </si>
  <si>
    <t xml:space="preserve">Oznaka u projektu: SC14</t>
  </si>
  <si>
    <t xml:space="preserve">Stropne ugradne linijske svjetiljke s direktnom simetričnom svjetlosnom distribucijom, s vidljivim rubom i izbočenim difuzorom.</t>
  </si>
  <si>
    <t xml:space="preserve">LED izvor svjetlosti, temperatura boje 3000K, faktor uzvrata boje minimalno 80, minimalni izlazni svjetlosni tok 3430lm. U kompletu s LED DALI/TouchDIM dimabilnom predspojnom napravom, klasa A1, maksimalna snaga sustava 35W. </t>
  </si>
  <si>
    <t xml:space="preserve">Dimenzije svjetiljke max.: 1428x56x95mm.</t>
  </si>
  <si>
    <t xml:space="preserve">Stupanj mehaničke zaštite minimalno IP30 IK05, klasa zaštite I. </t>
  </si>
  <si>
    <t xml:space="preserve">Oznaka u projektu: SC15</t>
  </si>
  <si>
    <t xml:space="preserve">Stropne ugradne linijske svjetiljke s direktnom asimetričnom svjetlosnom distribucijom, s vidljivim rubom.</t>
  </si>
  <si>
    <t xml:space="preserve">LED izvor svjetlosti, temperatura boje 4000K, faktor uzvrata boje minimalno 80, minimalni izlazni svjetlosni tok 8736lm. U kompletu s LED DALI/TouchDIM dimabilnom predspojnom napravom, klasa A1, maksimalna snaga sustava 90W. </t>
  </si>
  <si>
    <t xml:space="preserve">Konzistentnost boje MacAdam &lt;= 3. Minimalna efikasnost svjetiljke 97 lm/W. Vijek trajanja izvora minimalno 50.000 sati L80B10. Izvor svjetlosti smješteni s stražnje strane svjetiljke. Mogućnost zamjene LED uložaka.</t>
  </si>
  <si>
    <t xml:space="preserve">Dimenzije ugradnje max.: dubina 100mm, širina 44mm, potreban dubina za ugradnju do 100mm. Dimenzije svjetiljke max.: 3644x56x60mm.</t>
  </si>
  <si>
    <t xml:space="preserve">Oznaka u projektu: SC16</t>
  </si>
  <si>
    <t xml:space="preserve">Ugradne linijske svjetiljke za ugradnju u spuštene stropove, s vidljivom rubom. Svjetiljka s pojačanom IP zaštitom za vanjsku ugradnju.</t>
  </si>
  <si>
    <t xml:space="preserve">LED izvor svjetlosti, temperatura boje 3000K, faktor uzvrata boje minimalno 80, minimalni izlazni svjetlosni tok 1260lm. U kompletu s LED DALI dimabilnom predspojnom napravom, klase prema EEI: A1, maksimalna snaga sustava 16W. </t>
  </si>
  <si>
    <t xml:space="preserve">Minimalna efikasnost svjetiljke 78 lm/W. Vijek trajanja izvora minimalno 50.000 sati L80B20. Izvor svjetlosti smješteni s stražnje strane svjetiljke. Mogućnost zamjene LED uložaka. Energetska klasa minimalno A+.</t>
  </si>
  <si>
    <t xml:space="preserve">Kućište izrađenog od ekstrudiranog aluminijskog profila plastificiranog u bijelu boju. Akrilni opalni difuzorom, izrađenog od UV i temperaturno otpornog PMMA.</t>
  </si>
  <si>
    <t xml:space="preserve">Elektronički LED driver integriran u kućište svjetiljke, napajan sa mrežnog priključka 220-240V 50-60Hz. Klasa zaštite I. Svjetiljka se isporučuje sa konektorom za brzu instalaciju.</t>
  </si>
  <si>
    <t xml:space="preserve">Dimenzije svjetiljke LxWxH max.: 610x80x80mm.</t>
  </si>
  <si>
    <t xml:space="preserve">Stupanj mehaničke zaštite min. IP54.</t>
  </si>
  <si>
    <t xml:space="preserve">U kompletu s nosačima za ugradnju u spušteni strop.</t>
  </si>
  <si>
    <t xml:space="preserve">Oznaka u projektu: SC17</t>
  </si>
  <si>
    <t xml:space="preserve">Nazidne svjetiljke direktne asimetrične (64%) i indirektne simetrične (36%) svjetlosne distribucije.</t>
  </si>
  <si>
    <t xml:space="preserve">LED izvor svjetlosti, temperature boje 3000K, uzvrat boje CRI&gt;80, minimalnog izlaznog svjetlosnog toka 2700lm, maksimalna ukupna snaga sustava 25W, </t>
  </si>
  <si>
    <t xml:space="preserve">minimalna efikasnost svjetiljke 112 lm/W. Vijek trajanja izvora minimalno 50.000 sati L80B10. Elektronički LED driver integriran u kućište svjetiljke, napajan sa mrežnog priključka 220-240V 50-60Hz.</t>
  </si>
  <si>
    <t xml:space="preserve">Kompaktno kućište svjetiljke izrađeno od ekstrudiranog aluminijskog profila, završne kape od prirodno anodiziranog aluminija. Završna obrada svjetiljke u prirodno anodiziranom aluminiju.</t>
  </si>
  <si>
    <t xml:space="preserve">Zidna montaža pomoću montažne ploče od čelika. Direktna komponenta svjetla dobija se preko PMMA Fresnel leća, a indirektna komponenta svjetla preko mat satiniranog PMMA difuzora.</t>
  </si>
  <si>
    <t xml:space="preserve">Dimenzije svjetiljke max. 570 x 50 x 80mm.</t>
  </si>
  <si>
    <t xml:space="preserve">Klasa zaštite I. Klasa energetske efikasnosti minimalno A+. Mehanička zaštita ,im. IP20</t>
  </si>
  <si>
    <t xml:space="preserve">Oznaka u projektu: SC18</t>
  </si>
  <si>
    <t xml:space="preserve">Zidne nadgradne svjetiljke s direktnom (77%) i indirektnom (23%) svjetlosnom distribucijom.</t>
  </si>
  <si>
    <t xml:space="preserve">LED izvor svjetla, maksimalna instalirana snaga sustava 9W, temperature boje 3000K, uzvrat boje CRI&gt;80, minimalnog izlaznog svjetlosnog toka 1000lm, </t>
  </si>
  <si>
    <t xml:space="preserve"> Kućište izrađeno od anodiziranog ekstrudiranog aluminija bojano po proizvođaču, krajevi svjetiljke izrađeni od plastike. Opalni difuzor od polikarbonata za potpuno homogeno rasvijetljenu površinu.</t>
  </si>
  <si>
    <t xml:space="preserve">Klasa efikasnosti minimalno A+. Klasa zaštite I. Klasa požarne otpornosti "F".  Mehanička zaštita min. IP44. Mogućnost vertikalne i horizontalne montaže.</t>
  </si>
  <si>
    <t xml:space="preserve">Dimenzije svjetiljke max. 600x47x82mm.</t>
  </si>
  <si>
    <t xml:space="preserve">Oznaka u projektu: SC19</t>
  </si>
  <si>
    <t xml:space="preserve">Kućište izrađeno od anodiziranog ekstrudiranog aluminija bojano po proizvođaču, krajevi svjetiljke izrađeni od plastike. Opalni difuzor od polikarbonata za potpuno homogeno rasvijetljenu površinu.</t>
  </si>
  <si>
    <t xml:space="preserve">Dimenzije svjetiljke max. 1160x47x82mm.</t>
  </si>
  <si>
    <t xml:space="preserve">Oznaka u projektu: SC20</t>
  </si>
  <si>
    <t xml:space="preserve">Stropne nadgradne svjetiljke direktne širokosnopne svjetlosne distribucije.</t>
  </si>
  <si>
    <t xml:space="preserve">LED izvor svjetlosti, maksimalna instalirana snaga sustava 24W, temperature boje svjetla 3000K, izlazni svjetlosni tok minimalno 2450lm, faktora uzvrata boje minimalno CRI80. </t>
  </si>
  <si>
    <t xml:space="preserve">Efikasnost svjetiljke minimalno 102 lm/W. Životni vijek izvora minimalno 30.000 sati L70 B50. Energetska klasa svjetiljke minimalno A++. </t>
  </si>
  <si>
    <t xml:space="preserve">Cilindrični oblik kućišta dimenzija max. fi 120mm x 110mm. Kućište od lijevanog aluminija, završne obrade u bijeloj boji. Zrcalni odsijač unutar svjetiljke od visokokvalitetne plastike. Difuzor izrađen od sigurnosnog akrilnog stakla. </t>
  </si>
  <si>
    <t xml:space="preserve">Elektronička LED predspojna naprava unutar svjetiljke.</t>
  </si>
  <si>
    <t xml:space="preserve">Kut svjetlosne distribucije 55°.</t>
  </si>
  <si>
    <t xml:space="preserve">Stupanj mehaničke zaštite minimalno IP54.</t>
  </si>
  <si>
    <t xml:space="preserve">Oznaka u projektu: SC21</t>
  </si>
  <si>
    <t xml:space="preserve">Ugradne svjetiljke s direktnom srednje širokom svjetlosnom distribucijom za ugradnju u ventilirane i neventilirane stropove.</t>
  </si>
  <si>
    <t xml:space="preserve">LED izvor svjetlosti, ukupna snaga LED sustava maksimalno 35W, minimalno MacAdam 3 SDCM, minimalnog izlaznog svjetlosnog toka 3006lm, minimalna efikasnost svjetiljke 85 lm/W. Faktor bliještanja UGR&lt;19. </t>
  </si>
  <si>
    <t xml:space="preserve">Temperature boje 3000K, uzvrata boje CRI&gt;80. Životni vijek izvora L70B10 60.000 sati. U kompletu s LED DALI dimabilnom predspojnom napravom</t>
  </si>
  <si>
    <t xml:space="preserve">Kućište izrađeno od crnog lijevanog aluminija. Zrcalni reflektor od anodiziranog aluminija, prsten od polikarbonata završne obrade u bijeloj boji. </t>
  </si>
  <si>
    <t xml:space="preserve">Visokosjajno metalizirani prsten iznad izvora svjetlosti radi kontrole bliještanja. Mehanički zasjenjen izvor pod kutem do 45°. </t>
  </si>
  <si>
    <t xml:space="preserve">Dimenzije svjetiljke – promjer 183mm, visina 139mm, potreban promjer za ugradnju 165mm.</t>
  </si>
  <si>
    <t xml:space="preserve">Stupanj mehaničke zaštit minimalno IP44.
Klasa zaštite III.</t>
  </si>
  <si>
    <t xml:space="preserve">ENEC certificirana svjetiljka. </t>
  </si>
  <si>
    <t xml:space="preserve">U kompletu s opalnim strukturiranim prstenom.</t>
  </si>
  <si>
    <t xml:space="preserve">Oznaka u projektu: SC22</t>
  </si>
  <si>
    <t xml:space="preserve">Stropne ugradne svjetiljke za vanjsku montažu, direktne svjetlosne distribucije.</t>
  </si>
  <si>
    <t xml:space="preserve">LED izvor svjetlosti snage min. 12W, temperature boje svjetlosti 3000K, uzvrata boje CRI&gt;80, izlaznog svjetlosnog toka min. 1175lm, širina svjetlosnog snopa 40°.</t>
  </si>
  <si>
    <t xml:space="preserve">Kućište izrađeno od lijevane legure aluminija s niskim udiom bakra, završne obrade u bijeloj boji. Okvir od nehrđajućeg čelika AISI 316L. Sadrži dvostruki premaz radi visoke otpornosti na koroziju: </t>
  </si>
  <si>
    <t xml:space="preserve">prvi sloj je od epoksi praha (izvrsne kemijske i mehaničke otpornosti), a drugi sloj od poliester praha (otporan na UV i atmosferske agense).</t>
  </si>
  <si>
    <t xml:space="preserve">Staklo sa obrubom od sitotiska montiran na aluminijsku strukturu svjetiljke. Klasa zaštite II. Stupanj mehaničke zaštite min. IP66. </t>
  </si>
  <si>
    <t xml:space="preserve">Dimenzije svjetiljke max.: fi 135mm, visina 114mm. Dimenzije ugradnje max.: otvor rupe fi 123mm, debljina stropa min 5 - max 25mm.</t>
  </si>
  <si>
    <t xml:space="preserve">U kompletu s odvojenom LED predspojnom napravi u mehaničkoj zaštiti min. IP67.</t>
  </si>
  <si>
    <t xml:space="preserve">Svjetiljka je opremljena napojnim kabelom duljine 250mm, koji na sebi ima uređaj za sprječavanje kapilarnog ulaska vode unutar kućišta.</t>
  </si>
  <si>
    <t xml:space="preserve">Oznaka u projektu: SC23</t>
  </si>
  <si>
    <t xml:space="preserve">Nadgradne vodotijesne svjetiljke visokih performansi s direktnom svjetlosnom distribucijom.</t>
  </si>
  <si>
    <t xml:space="preserve">LED izvor svjetlosti snage min. 36W, temperatura boje svjetlosti 3000K, faktor uzvrata boje CRI&gt;80, minimalni izlazni svjetlosni tok 5199lm. Životni vijek izvora minimalno 50.000 sati L80B20. Maksimalna snaga sistema 39W.</t>
  </si>
  <si>
    <t xml:space="preserve">Kućište izrađeno od injektiranog UV stabiliziranog polikarbonata, visoke mehaničke otpornosti bojano po proizvođaču. Difuzor od V2 samogasivog UV otpornog čistog polikarbonata, </t>
  </si>
  <si>
    <t xml:space="preserve">prizmatičnog iznutra radi bolje kontrole svjetla, te gladak izvana radi lakšeg održavanja. Reflektor od galvaniziranog čelika. Držači za montažu izrađeni od nehrđajućeg čelika. </t>
  </si>
  <si>
    <t xml:space="preserve">Test užarene žice 850°C. Svjetiljka se isporučuje sa konektorom za brzu instalaciju.</t>
  </si>
  <si>
    <t xml:space="preserve">Dimenzije svjetiljke max.: 1300mm x 152mm x 102mm.</t>
  </si>
  <si>
    <t xml:space="preserve">Mehanička zaštita minimalno IP66IK08. Radna temperatura od -30 do +40 °C.</t>
  </si>
  <si>
    <t xml:space="preserve">ENEC certificirana svjetiljka.</t>
  </si>
  <si>
    <t xml:space="preserve">Oznaka u projektu: SC24</t>
  </si>
  <si>
    <t xml:space="preserve">Nadgradne zidne svjetiljke s direktnom i indirektnom svjetlosnom distribucijom, za vanjsku montažu.</t>
  </si>
  <si>
    <t xml:space="preserve">LED izvor svjetlosti snage min. 2x12W, temperatura boje 3000K, svjetlosni tok min. 2x900lm. Integrirana LED predspojna naprava. </t>
  </si>
  <si>
    <t xml:space="preserve">Kućište svjetiljke izrađeno od ekstrudiranog aluminija, s nosačima od nehrđajučeg čelika premazane repelentom protiv vode. Difuzor od sigurnosnog stakla debljine 4mm. </t>
  </si>
  <si>
    <t xml:space="preserve">Reflektor od visokoefikasne termoplastike. Kućište u završnoj antracit boji. Stupanj mehaničke zaštite minimalno IP65 IK06. Ugrađena kabelska uvodnica M12 IP67. Radni napon 230V.</t>
  </si>
  <si>
    <t xml:space="preserve">Dimenzije svjetiljke max.: 90x90x125mm. </t>
  </si>
  <si>
    <t xml:space="preserve">Kut svjetlosne distribucije 2x26°</t>
  </si>
  <si>
    <t xml:space="preserve">Oznaka u projektu: SC25</t>
  </si>
  <si>
    <t xml:space="preserve">Nadgradne vodotijesne svjetiljke visokih performansi s direktnom svjetlosnom distribucijom. Svjetiljka namijenjena za montažu u protueksplozivne zone.  </t>
  </si>
  <si>
    <t xml:space="preserve">LED izvor svjetlosti, maksimalna instalirana snaga sustava 48W, svjetlosni tok minimalno 9100lm, temperatura boje 4000K, faktor uzvrata boje minimalno 80, minimalna efikasnost svjetiljke 154 lm/W. </t>
  </si>
  <si>
    <t xml:space="preserve">Kućište izrađeno od SMC poliesterske plastike s stakloplastikom, bojano po proizvođaču. Difuzor od polikrabonata, s silikonskim brtvama. Svjetiljka je opremljena s dvije Ex e kabelske uvodnice M25. </t>
  </si>
  <si>
    <t xml:space="preserve">Svjetiljka zadovoljava kategorije II 2G i II 2D. </t>
  </si>
  <si>
    <t xml:space="preserve">Svjetiljka je certificirana za Ex područja: Ex db eb mp op is IIC T4 Gb Ex tb op is IIIC T80°C Db.</t>
  </si>
  <si>
    <t xml:space="preserve">Dimenzije svjetiljke max.: 1370x130x200.</t>
  </si>
  <si>
    <t xml:space="preserve">Radna temperatura svjetiljke od 0°C do +40°C. Stupanj mehaničke zaštite minimalno IP66 IK08. </t>
  </si>
  <si>
    <t xml:space="preserve">Integrirani protupanični paket autonomije 3h, izlazni svjetlosni tok u protupaničnom radu minimalno 550lm.</t>
  </si>
  <si>
    <t xml:space="preserve">Oznaka u projektu: SC26</t>
  </si>
  <si>
    <t xml:space="preserve">Svjetiljke za pozadinsko osvjetljavanje, s širokosnopnom svjetlosnom distribucijom.</t>
  </si>
  <si>
    <t xml:space="preserve">vijek trajanja izvora minimalno 50.000 sati, stupanj mehaničke zaštite izvora minimalno IP66/68. U kompletu s LED DALI dimabilnim predspojnim napravavama.</t>
  </si>
  <si>
    <t xml:space="preserve">Moduli se montiraju na uključene originalne čelične profile, montaža utiskivanjem. Svjetiljka dolazi s linijski spojenim modulima, 36 modula po lancu</t>
  </si>
  <si>
    <t xml:space="preserve">ukupne instalirane snage 46W. Ukupna duljina lanca s spojnim kabelima minimalno 9900mm. Dimenzije jednog modula maksimalno 76x17.6x7,8mm.</t>
  </si>
  <si>
    <t xml:space="preserve">Linijske nadgradne svjetiljke za indirektnu rasvjetu. </t>
  </si>
  <si>
    <t xml:space="preserve">LED izvor svjetlosti, maksimalna snaga izvora minimalno 28,8W/m, minimalnog svjetlosnog tok izvora 1800lm/m, temperature boje 4200K. Dolazi u mehaničkoj zaštiti min. IP20. Faktor uzvrata boje CRI&gt;90. Temperaturno radno područje područje: -10°C - +45°C. </t>
  </si>
  <si>
    <t xml:space="preserve">Gustoća LED izvora: 6xLED na 5cm. Svjetiljka opremljena s čipovima za kontrolu konstantne struje čime se postiže jednolika temperatura boje i jednaka količina svjetlosnog toka u svim segmentima. </t>
  </si>
  <si>
    <t xml:space="preserve">Kućište svjetiljke i završne kape izrađene od anodiziranog aluminijskog profila. Translucentni difuzor, izrađen od PMMA. Komora unutar svjetiljke za prolazak napojnih kabela LED izvora. </t>
  </si>
  <si>
    <t xml:space="preserve">U kompletu s DALI dimabilnom predspojnom napravom,  u mehaničkoj zaštiti min. IP67.</t>
  </si>
  <si>
    <t xml:space="preserve">Dimenzije svjetiljke max.: duljina 25m, širina 35mm, visina 35mm. </t>
  </si>
  <si>
    <t xml:space="preserve">Oznaka u projektu: SLL1</t>
  </si>
  <si>
    <t xml:space="preserve">SIGURNOSNA - PANIK RASVJETA</t>
  </si>
  <si>
    <t xml:space="preserve">Dio gradske knjižnice</t>
  </si>
  <si>
    <t xml:space="preserve">Zidna nadgradna rasvjetna armatura sigurnosne rasvjete, sa jednostrano digitalno printanim pokazivačem smjera "izlaz dolje".</t>
  </si>
  <si>
    <t xml:space="preserve">Izvor svjetlosti 8 x POWER LED, ukupne snage 1W, svjetlina površine &gt;300cd/m².</t>
  </si>
  <si>
    <t xml:space="preserve">Svjetiljka izrađena od bijelog polikarbonata/ABS te aluminija i metala. Udaljenost uočavanja VD 25m.</t>
  </si>
  <si>
    <t xml:space="preserve">Svjetiljka s elektronikom za centralno nadziranje i testiranje. Mogućnost izbora spoja pripravni/trajni.</t>
  </si>
  <si>
    <t xml:space="preserve">Autonomija svjetiljke: 3 sata
Ugrađene baterije: LifePO4/C 6,4V 0,6Ah</t>
  </si>
  <si>
    <t xml:space="preserve">Radna temperatura od -10 do +40 °C. ENEC certifikat.</t>
  </si>
  <si>
    <t xml:space="preserve">Min. IP20,  Klasa zaštite II.</t>
  </si>
  <si>
    <t xml:space="preserve">Oznaka u projektu: P1</t>
  </si>
  <si>
    <t xml:space="preserve">Stropna ugradna rasvjetna armatura sigurnosne rasvjete, sa jednostrano digitalno printanim pokazivačem smjera "izlaz dolje". </t>
  </si>
  <si>
    <t xml:space="preserve">Svjetiljka s elektronikom za centralno nadziranje i testiranje.  Mogućnost izbora spoja pripravni/trajni.</t>
  </si>
  <si>
    <t xml:space="preserve">Dimenzije svjetiljke max.: 250x125+69x70mm.</t>
  </si>
  <si>
    <t xml:space="preserve">Radna temperatura od -10 do +40 °C. ENEC certifikat</t>
  </si>
  <si>
    <t xml:space="preserve">Oznaka u projektu: P2</t>
  </si>
  <si>
    <t xml:space="preserve">Stropna ugradna rasvjetna armatura sigurnosne rasvjete, sa dvostrano digitalno printanim pokazivačem smjera "izlaz lijevo/desno". </t>
  </si>
  <si>
    <t xml:space="preserve">Dimenzije svjetiljke max.: 250x125+69x70mm. </t>
  </si>
  <si>
    <t xml:space="preserve">Oznaka u projektu: P3</t>
  </si>
  <si>
    <t xml:space="preserve">Ugradna stropna  rasvjetna armatura sigurnosne rasvjete za osvjetljavanje širokih prostora.</t>
  </si>
  <si>
    <t xml:space="preserve">Izvor svjetlosti POWER LED, snage 2W, minimalni izlazni svjetlosni tok 261lm. Mogućnost izbora spoja pripravni/trajni.</t>
  </si>
  <si>
    <t xml:space="preserve">Svjetiljka izrađena od bijelog polikarbonata/ABS.</t>
  </si>
  <si>
    <t xml:space="preserve">Autonomija svjetiljke: 3 sata
Ugrađene baterije: LifePO4/C 6,4V 1,5Ah</t>
  </si>
  <si>
    <t xml:space="preserve">Dimenzije svjetiljke max.: fi90mm x13mm + elektronika 228x58mm 
Radna temperatura od +10 do +35 °C. ENEC certifikat.</t>
  </si>
  <si>
    <t xml:space="preserve">Oznaka u projektu: EM1</t>
  </si>
  <si>
    <t xml:space="preserve">Ugradna stropna  rasvjetna armatura sigurnosne rasvjete za osvjetljavanje evakuacijskuh puteva.</t>
  </si>
  <si>
    <t xml:space="preserve">Izvor svjetlosti POWER LED, snage 2W, minimalni izlazni svjetlosni tok 235lm. Mogućnost izbora spoja pripravni/trajni.</t>
  </si>
  <si>
    <t xml:space="preserve">Dimenzije svjetiljke max.: fi90mm x13mm + elektronika 228x58mm 
Radna temperatura od +10 do +35 °C. ENEC certifikat</t>
  </si>
  <si>
    <t xml:space="preserve">Oznaka u projektu: EM2</t>
  </si>
  <si>
    <t xml:space="preserve">Sustav za centralni nadzor i testiranje sigurnosne rasvjete. </t>
  </si>
  <si>
    <t xml:space="preserve">Sustav za testiranje stanja svjetiljaka putem funkcionalnih testova i testa autonomije, prema podešenim parametrima od strane investitora. </t>
  </si>
  <si>
    <t xml:space="preserve">Integriran ekran osjetljiv na dodir za jednostavno korištenje. Priprema i pohrana svih izvještaja unutar uređaja, povijest svih događaja na sustavu, mogućnost dodavanja lozinki različitih ovlaštenja.</t>
  </si>
  <si>
    <t xml:space="preserve">Mogućnost nadzora suatava putem integriranog WEB sučelja. Kućište izrađeno od 3mm aluminijskog lima, završno plastificirano. </t>
  </si>
  <si>
    <t xml:space="preserve">Makismalan broj svjetiljaka na sustavu: 4096, maksimalan broj komunikacijskih linija: 64, maksimalan broj svjetiljaka po liniji: 64, maksimalna duljina komunikacijskog kabela: 1000m. Maksimalan broj uređaja na sustavu 3024.</t>
  </si>
  <si>
    <t xml:space="preserve">U kompletu s distributorom signala, povezanog s centralom putem RS485 protokola. Ugrađena baterija LiFePO4 19,2V 3Ah 12V. Integrirana 4 izlazane linije za nadzor svjetiljaka. Brzina BUS-a 5kbit/s. Isporika sa napajanjem. </t>
  </si>
  <si>
    <t xml:space="preserve">Podešavanje centralnog nadzornog sustava do pune funkcionalnosti.</t>
  </si>
  <si>
    <t xml:space="preserve">U cijeni je:</t>
  </si>
  <si>
    <t xml:space="preserve">praćenje i izrada na tlocrtu izvedenog stanja trasiranja,</t>
  </si>
  <si>
    <t xml:space="preserve">kabel liste i sheme razvoda sa oznakama nakon programiranja,</t>
  </si>
  <si>
    <t xml:space="preserve">trajne PVC oznake svih rasvjetnih armatura u skladu sa shemom</t>
  </si>
  <si>
    <t xml:space="preserve">programiranje sa adresiranjem i puštanje u pogon, </t>
  </si>
  <si>
    <t xml:space="preserve">Izdavanje protokola o puštanju u rad sa obukom korisnika i optimizacijom po želji korisnika.</t>
  </si>
  <si>
    <t xml:space="preserve">Dokumentacije izvedenog stanja ovjeriti po ispitivaču i projektantu.</t>
  </si>
  <si>
    <t xml:space="preserve">Zidna  nadgradna rasvjetna armatura sigurnosne rasvjete, sa jednostrano digitalno printanim pokazivačem smjera "izlaz dolje". </t>
  </si>
  <si>
    <t xml:space="preserve">Klasa zaštite II. Stupanj mehaničke zaštite svjetiljke minimalno IP20.</t>
  </si>
  <si>
    <t xml:space="preserve">Radna temperatura od 10 do +40 °C. ENEC certifikat.</t>
  </si>
  <si>
    <t xml:space="preserve">Komplet sa svim spojnim i montažnim priborom, priključnim materijalom, elementima i slično do pune uporabne funkcionalnosti</t>
  </si>
  <si>
    <t xml:space="preserve">Oznaka u projektu: PC1</t>
  </si>
  <si>
    <t xml:space="preserve">Zidna  nadgradna rasvjetna armatura sigurnosne rasvjete, sa jednostrano digitalno printanim pokazivačem smjera "izlaz lijevo". </t>
  </si>
  <si>
    <t xml:space="preserve">Radna temperatura od 10 do +40 °C. ENEC certifikat</t>
  </si>
  <si>
    <t xml:space="preserve">Oznaka u projektu: PC2</t>
  </si>
  <si>
    <t xml:space="preserve">Zidna  nadgradna rasvjetna armatura sigurnosne rasvjete, sa jednostrano digitalno printanim pokazivačem smjera "izlaz dolje". Svjetiljka s pojačanom IP zaštitom.</t>
  </si>
  <si>
    <t xml:space="preserve">Izvor svjetlosti 14 x  LED, ukupne snage 2,5W, svjetlina površine &gt;200cd/m².</t>
  </si>
  <si>
    <t xml:space="preserve">Autonomija svjetiljke: 3 sata
Ugrađene baterije:Ni-Cd HT 3,6V 1,5Ah</t>
  </si>
  <si>
    <t xml:space="preserve">Klasa zaštite II. Stupanj mehaničke zaštite svjetiljke minimalno IP65.</t>
  </si>
  <si>
    <t xml:space="preserve">Oznaka u projektu: PC3</t>
  </si>
  <si>
    <t xml:space="preserve">Ugradna stropna  rasvjetna armatura sigurnosne rasvjete, sa jednostrano digitalno printanim pokazivačem smjera "izlaz dolje". </t>
  </si>
  <si>
    <t xml:space="preserve">Oznaka u projektu: PC4</t>
  </si>
  <si>
    <t xml:space="preserve">Ugradna stropna  rasvjetna armatura sigurnosne rasvjete, sa dvostrano digitalno printanim pokazivačem smjera "izlaz lijevo/desno". </t>
  </si>
  <si>
    <t xml:space="preserve">Oznaka u projektu: PC5</t>
  </si>
  <si>
    <t xml:space="preserve">Nadgradna rasvjetna armatura sigurnosne rasvjete, sa jednostrano digitalno printanim pokazivačem smjera "izlaz dolje". Svjetiljka za montažu u protueksplozivne zone.</t>
  </si>
  <si>
    <t xml:space="preserve">LED izvor svjetlosti, snaga izvora 2x1,2W.</t>
  </si>
  <si>
    <t xml:space="preserve">Kućište svjetiljke izrađeno od aluminija, završno plastificirano. Difuzor od borosilikatne staklene tube. </t>
  </si>
  <si>
    <t xml:space="preserve">U svjetiljku je integriran protupanični paket autonomije 3h, baterija Ni-MH 3,6V/2,2Ah. </t>
  </si>
  <si>
    <t xml:space="preserve">Svjetiljka je certificirana za Ex područja: Ex db eb IIC T6 Gb
Ex tb IIIC T80°C Db.</t>
  </si>
  <si>
    <t xml:space="preserve">Radna temperatura svjetiljke od -20°C do +40°C. Stupanj mehaničke zaštite minimalno IP66/67 IK08. </t>
  </si>
  <si>
    <t xml:space="preserve">Oznaka u projektu: PC6</t>
  </si>
  <si>
    <t xml:space="preserve">Svjetiljka s elektronikom za centralno nadziranje i testiranje. </t>
  </si>
  <si>
    <t xml:space="preserve">Dimenzije svjetiljke max.: fi90mm x13mm + elektronika 228x58mm Stupanj mehaničke zaštite svjetiljke min IP20. Klasa zaštite II.  Radna temperatura od +10 do +35 °C. ENEC certifikat</t>
  </si>
  <si>
    <t xml:space="preserve">Oznaka u projektu: EMC1</t>
  </si>
  <si>
    <t xml:space="preserve">Dimenzije svjetiljke max.: fi90mm x13mm + elektronika 228x58mm Stupanj mehaničke zaštite svjetiljke min IP20. Klasa zaštite II. Radna temperatura od +10 do +35 °C. ENEC certifikat</t>
  </si>
  <si>
    <t xml:space="preserve">Oznaka u projektu: EMC2</t>
  </si>
  <si>
    <t xml:space="preserve">Nadgradna rasvjetna armatura sigurnosne rasvjete za osvjetljavanje širokih prostora.</t>
  </si>
  <si>
    <t xml:space="preserve">Autonomija svjetiljke: 3 sata
Ugrađene baterije: LifePO4/C 6,4V 3,0Ah</t>
  </si>
  <si>
    <t xml:space="preserve">Dimenzije svjetiljke max.: 130x130x27mm. Stupanj mehaničke zaštite svjetiljke min IP20. Klasa zaštite II. Radna temperatura od +10 do +35 °C. ENEC certifikat</t>
  </si>
  <si>
    <t xml:space="preserve">Oznaka u projektu: EMC3</t>
  </si>
  <si>
    <t xml:space="preserve">Nadgradna stropna rasvjetna armatura sigurnosne rasvjete za osvjetljavanje širokih prostora.</t>
  </si>
  <si>
    <t xml:space="preserve">Izvor svjetlosti POWER LED, snage 5W, minimalni izlazni svjetlosni tok 503lm. Mogućnost izbora spoja pripravni/trajni.</t>
  </si>
  <si>
    <t xml:space="preserve">Dimenzije svjetiljke max: 130x130x27mm.
Stupanj mehaničke zaštite svjetiljke min IP20. Klasa zaštite II. Radna temperatura od +10 do +35 °C. ENEC certifikat</t>
  </si>
  <si>
    <t xml:space="preserve">Oznaka u projektu: EMC4</t>
  </si>
  <si>
    <t xml:space="preserve">Nadgradna stropna rasvjetna armatura sigurnosne rasvjete za osvjetljavanje širokih prostora. Svjetiljka s pojačanom IP zaštitom.</t>
  </si>
  <si>
    <t xml:space="preserve">Izvor svjetlosti POWER LED, snage 2W, minimalni izlazni svjetlosni tok 245lm. Mogućnost izbora spoja pripravni/trajni.</t>
  </si>
  <si>
    <t xml:space="preserve">Svjetiljka izrađena od bijelog polikarbonata/ABS, s prozirnim difuzorom od polikarbonata.</t>
  </si>
  <si>
    <t xml:space="preserve">Dimenzije svjetiljke max.: fi170x66,5mm. Stupanj mehaničke zaštite svjetiljke min IP65. Klasa zaštite II. Radna temperatura od +10 do +40 °C. ENEC certifikat</t>
  </si>
  <si>
    <t xml:space="preserve">Oznaka u projektu: EMC5</t>
  </si>
  <si>
    <t xml:space="preserve">Dobava, montaža i spajanje sustava za centralni nadzor i testiranje nužne i protupanične rasvjete. Sustav za testiranje stanja svjetiljaka putem funkcionalnih testova i testa autonomije, prema podešenim parametrima od strane investitora. </t>
  </si>
  <si>
    <t xml:space="preserve">Mogućnost nadzora suatava putem integriranog WEB sučelja.  Kućište centralnog uređaja izrađeno od min. 3mm aluminijskog lima, završno plastificirano. </t>
  </si>
  <si>
    <t xml:space="preserve">U kompletu s dva distributora signala, povezanog s centralom putem RS485 protokola. Ugrađena baterija LiFePO4 19,2V 3Ah 12V. Integrirana 4 izlazane linije po uređaju za nadzor svjetiljaka. Brzina BUS-a 5kbit/s. Komplet s napajanjem. </t>
  </si>
  <si>
    <t xml:space="preserve">U cijeni je i izrada na tlocrtu zgrade trasiranja i kabel liste, programiranje, adresiranje i puštanje u pogon, te izdavanje protokola o puštanju u rad. Optimizacija po želji korisnika.</t>
  </si>
  <si>
    <t xml:space="preserve">Upravljački sustav rasvjete - Dio gradske knjižnice</t>
  </si>
  <si>
    <t xml:space="preserve">DALI kontroler na DIN nosaču sa 2 DALI bus linije.</t>
  </si>
  <si>
    <t xml:space="preserve">Uređaj služi za komunikaciju sa do 128 DALI adresa koje je moguće podijeliti u maksimalno 16 rasvjetnih grupa. Dvosmjerna komunikacija za adresiranje i praćenje DALI uređaja, </t>
  </si>
  <si>
    <t xml:space="preserve">mogućnost kontrole i testiranja protupaničnih svjetiljaka s adekvatnim DALI predspojnim napravama. Potrebno je posebno dodati prekostrujnu zaštitu. Ugrađeno napajanje DALI linije 250mA po bus liniji. </t>
  </si>
  <si>
    <t xml:space="preserve">Komunikacija sa ostalim BUS uređajim putem periferne BUS sabirnice. Maksimalni presjek priključnog kabela 2.5mm2. </t>
  </si>
  <si>
    <t xml:space="preserve">Radna temperatura od +2 do +40°C, vlažnost od +5 do 95% bez kondenzacije, stupanj mehaničke zaštite min IP20. </t>
  </si>
  <si>
    <t xml:space="preserve">DALI kontroler na DIN nosaču sa 4 DALI adresabilne linije.</t>
  </si>
  <si>
    <t xml:space="preserve">Mogućnost individualnog dimanja, prekidanja i monitoriranja do maksimalno 256 DALI adresabilnih predspojnih naprava, do 64 uređaja po DALI liniji, te mogućnost dijeljenja svake DALI linije na 64 logičke grupe. </t>
  </si>
  <si>
    <t xml:space="preserve">Mogućnost kontrole i nadzora nad DALI protupaničnim svjetiljkama, ugrađena 2 podesiva beznaponska ulaza, mogućnost upravljanja uređajem direktno putem DMX512 ili RS485 protokola. </t>
  </si>
  <si>
    <t xml:space="preserve">Komunikacija s sustavom putem BUS sabirnice, ugrađena 4 zasebna napajanja za DALI linije. Ugrađeno testno tipkalo za svaku DALI liniju u svrhu testiranja. Ugradnja na din nosač </t>
  </si>
  <si>
    <t xml:space="preserve">Radni napon 230V AC, DALI signal nominalno 16V max 250mA za svaki krug. DMX adresa podesiva putem programa.</t>
  </si>
  <si>
    <t xml:space="preserve">Radna temperatura od +2 do +40°C, vlažnost od 5 do 95%, stupanj mehaničke zaštite min. IP20.</t>
  </si>
  <si>
    <t xml:space="preserve">Relejni kontroler s 12 kanala, maksimalne struje 32A @ 40°C po kanalu.</t>
  </si>
  <si>
    <t xml:space="preserve">Integrirano napajanje za mrežni sustav 15V 500mA. Instalacija na DIN nosač, adekvatan za prekidanje induktivnih, kapacitivnih i rezistivnih tereta. Svaki kanal je moguće napajati preko zasebnog minijaturnog prekidača maksimalne struje 32A. </t>
  </si>
  <si>
    <t xml:space="preserve">Radni napon uređaja: 230V. Ugrađena funkcija uključivanja kanala s vremenskom zadrškom, mogućnost ručnog uključivanja svakog kanala zasebno, samostalan uređaj. </t>
  </si>
  <si>
    <t xml:space="preserve">Mogućnost upravljanja putem RS485 i DMX512 signala, ugrađena 2 pomoćna ulaza. Komunikacije putem BUS sabirnice.</t>
  </si>
  <si>
    <t xml:space="preserve">Radna temperatura od +2 do +40°C, vlaga od +5 do 95% ne kondenzirajuća, stupanj mehaničke zaštite minIP20.</t>
  </si>
  <si>
    <t xml:space="preserve">Uređaj za povezivanje upravljačkog sustava i 10/100 Mbps Ethernet/LAN mreže</t>
  </si>
  <si>
    <t xml:space="preserve">Omogućava uključenje WI-FI LAN veze u BUS mrežu. Podesiva IP adresa. Ugrađen astronomski sat. "Holiday mode" - automatsko ponavljanje radnji u odsutnosti korisnika. </t>
  </si>
  <si>
    <t xml:space="preserve">Ovaj modul je također baza za upravljanje sustavom putem mobilnih aplikacija. Podržava ASCII kontrolne varijable. Uređaj je moguće korisiti za povezivanje BUS sustava na BMS preko Etherneta. </t>
  </si>
  <si>
    <t xml:space="preserve">Maksimalan broj sekvenci: 16, svaka sekvenca s maksimalno 128 radnji. Ugrađena statusna LED dioda.</t>
  </si>
  <si>
    <t xml:space="preserve">Radna temperatura od +2 do +40°C, vlažnost od +5 do +95% bez kondenzacije, stupanj mehaničke zaštite min. IP20. Napon napajanja 9-36V DC, komplet s napajanjem. Montaža na DIN nosač. </t>
  </si>
  <si>
    <t xml:space="preserve">Naponski konverter BUS linije, 15W 12VDC, montaža na DIN nosač.   </t>
  </si>
  <si>
    <t xml:space="preserve">Vanjski senzor dnevnog svjetla za nadgradnu montažu.</t>
  </si>
  <si>
    <t xml:space="preserve">Mogućnost korištenja kao svjetlosne sklopke ili kontinuirano upravljanje rasvjete ovisno o dnevnom svjetlu. Osjetljivost od 0-2000 lux, stupanj mehaničke zaštite IP65. </t>
  </si>
  <si>
    <t xml:space="preserve">Radna temperatura: -30°C + 60°C. Radni napon 5V DC, potrošnja 0.5 mW. Maksimalna duljina kabela do ulaznog modula: 10m. Vlaga od +5 do 95% ne kondenzirajuća.</t>
  </si>
  <si>
    <t xml:space="preserve">Bežični upravljački panel, u kompletu s fiksnim zidnim nosačem.</t>
  </si>
  <si>
    <t xml:space="preserve">U cijeni je i parametriranje bežičnog upravljačkog panela. </t>
  </si>
  <si>
    <t xml:space="preserve">Dijagonala ekrana 10.5inch, tip ekrana IPS LED, razlučivost 1920x1200, 3GB rama, WIFI povezivost, osmojezgreni procesor brzine 1.8 GHz.</t>
  </si>
  <si>
    <t xml:space="preserve">Upravljačka tipkovnica s 8 programibilnih tipki.</t>
  </si>
  <si>
    <t xml:space="preserve">Pozadinsko osvijetljenje tipki prema odabiru scena, zvučna potvrda, dodatna rotacijska tipka za dimanje rasvjete, ugrađen IC senzor, napajanje 12 VDC sa BUS sabirnice, kapacitivne tipke - osjetljive na dodir,</t>
  </si>
  <si>
    <t xml:space="preserve">uključena zasebna ugradna kutija. Mogućnost izrade kastomizirane natpisne ploćice. Promijenjivo vrijeme prigušenje svjetla pri isključenju od 0.1s do 60min. </t>
  </si>
  <si>
    <t xml:space="preserve">Uređaj testiran na otpornost pražnjenja elektriciteta 12kV bez oštećenja ili gubitka memorije. Nadogradiva Flash memorija. Napajanje 12Vdc direktno sa sabirnice.</t>
  </si>
  <si>
    <t xml:space="preserve">Uređaj sa 6 podesivih ulaza.</t>
  </si>
  <si>
    <t xml:space="preserve">Ulaze je moguće koristiti kao digitalne ulaze za spajanje tipkala ili drugih kontakata, za analogne ulaze od 0-5V, ili za fotoelektrične osjetnike. Promjer uređaja 45mm, dizajniran za europske instalacijske kutije, 
</t>
  </si>
  <si>
    <t xml:space="preserve">nema LED povratnu informaciju. Podržava do maksimalno 8 sekvenci sa do maksimalno 30 koraka po sekvenci. Nije potrebno dodatno napajanje, spoj direktno na BUS sabirnicu. Programska konfiguracija je spremljena u nepromjenjivoj EEPROM memoriji. 
</t>
  </si>
  <si>
    <t xml:space="preserve">Ugradni kombinirani senzor sa detekcijom pokreta 360°. </t>
  </si>
  <si>
    <t xml:space="preserve">Senzor objedinjuje tri funkcije: detekciju pokreta, mjerenje dnevnog svijetla i prijem infracvenih upravljačkih signala. Infracrveni senzor se koristiti za brzo programiranje ili se s njim može uključiti/isključiti ili prilagoditi razina rasvjete. </t>
  </si>
  <si>
    <t xml:space="preserve">Mjerenje dnevnog svjetla služi za održavanje stalne razine svjetla u nekoj prostoriji. </t>
  </si>
  <si>
    <t xml:space="preserve">Visoka osjetljivost senzora zahvaljujući četverostukom senzoru, visoka stabilnost sa smanjenim lažnim detekcijama. Radijalno simetrična karakteristika detekcije pokreta radijusa do 8.5m.</t>
  </si>
  <si>
    <t xml:space="preserve">Tijelo od plastike UL94 V0, ugradnja putem 2 kopče s oprugama. Napon napajanja 9-24V DC.</t>
  </si>
  <si>
    <t xml:space="preserve">Napajanje i komunikacija direktno s BUS sabirnice. Nadogradiva FLASH memorija. Radna temperatura od +0 do +45°C. </t>
  </si>
  <si>
    <t xml:space="preserve">Programska konfiguracija je spremljena u nepromjenjivoj EEPROM memoriji.</t>
  </si>
  <si>
    <t xml:space="preserve">Programiranje i adresiranje sustava upravljanja rasvjetom. 
</t>
  </si>
  <si>
    <t xml:space="preserve">Izrada projekta dispozicije opreme i plana adresiranja. Usklađivanje specificirane opreme sa strujnim shemama i tlocrtima. Definiranje logike upravljanja i izrada plana rasvjetnih scena i krugova upravljanja rasvjetom. 
</t>
  </si>
  <si>
    <t xml:space="preserve">Programiranje i puštanje u pogon sustava centralnog upravljanja rasvjetom, podešavanje sustava rasvjete do pune funkcionalnosti. Izrada dokumentacije izvedenog stanja u tri primjerka, te izdavanje protokola o puštanju u rad.
</t>
  </si>
  <si>
    <t xml:space="preserve">Optimizacija po želji korisnika, do maksimalno 2 izlaza integratora sustava, nakon inicijalno programiranog puštanja u rad, prema prethodno definiranim zahtjevima investitora, odn. korisnika sustava.</t>
  </si>
  <si>
    <t xml:space="preserve">Upravljački sustav rasvjete -  Centar za mlade</t>
  </si>
  <si>
    <t xml:space="preserve">DALI kontroler s 4 DALI adresabilne linije.</t>
  </si>
  <si>
    <t xml:space="preserve">Komunikacija s sustavom putem BUS sabirnice, ugrađena 4 zasebna napajanja za DALI linije. Ugrađeno testno tipkalo za svaku DALI liniju u svrhu testiranja. Ugradnja na din nosač. Radna temperatura od +2 do +40°C, </t>
  </si>
  <si>
    <t xml:space="preserve">vlažnost od 5 do 95%, stupanj mehaničke zaštite min. IP20, Radni napon 230V AC, DALI signal nominalno 16V max 250mA za svaki krug. DMX adresa podesiva putem programa.</t>
  </si>
  <si>
    <t xml:space="preserve">Radni napon uređaja: 230V. Ugrađena funkcija uključivanja kanala s vremenskom zadrškom, mogućnost ručnog uključivanja svakog kanala zasebno, samostalan uređaj. Mogućnost upravljanja putem RS485 i DMX512 signala, ugrađena 2 pomoćna ulaza. </t>
  </si>
  <si>
    <t xml:space="preserve">Radna temperatura od +2 do +40°C, vlaga od +5 do 95% ne kondenzirajuća, stupanj mehaničke zaštite min. IP20, Komunikacije putem BUS sabirnice.</t>
  </si>
  <si>
    <t xml:space="preserve">Uređaja za povezivanje upravljačkog sustava i 10/100 Mbps Ethernet/LAN mreže.</t>
  </si>
  <si>
    <t xml:space="preserve">Omogućava uključenje WI-FI LAN veze u BUS mrežu. Podesiva IP adresa. Ugrađen astronomski sat. "Holiday mode" - automatsko ponavljanje radnji u odsutnosti korisnika. Ovaj modul je također baza za upravljanje sustavom putem mobilnih aplikacija. </t>
  </si>
  <si>
    <t xml:space="preserve">Podržava ASCII kontrolne varijable. Uređaj je moguće korisiti za povezivanje BUS sustava na BMS preko Etherneta. Maksimalan broj sekvenci: 16, svaka sekvenca s maksimalno 128 radnji. Ugrađena statusna LED dioda.</t>
  </si>
  <si>
    <t xml:space="preserve">Radna temperatura od +2 do +40°C, vlažnost od +5 do +95% bez kondenzacije, stupanj mehaničke zaštite min IP20. Napon napajanja 9-36V DC, komplet s napajanjem. Montaža na DIN nosač. </t>
  </si>
  <si>
    <t xml:space="preserve">Mogućnost korištenja kao svjetlosne sklopke ili kontinuirano upravljanje rasvjete ovisno o dnevnom svjetlu. Osjetljivost od 0-2000 lux, stupanj mehaničke zaštite min IP65. Radna temperatura: -30°C + 60°C. </t>
  </si>
  <si>
    <t xml:space="preserve">Radni napon 5V DC, potrošnja 0.5 mW. Maksimalna duljina kabela do ulaznog modula: 10m. Vlaga od +5 do 95% ne kondenzirajuća.</t>
  </si>
  <si>
    <t xml:space="preserve">Dijagonala ekrana min. 10.5inch, tip ekrana IPS LED, razlučivost min. 1920x1200, min. 3GB rama, WIFI povezivost, osmojezgreni procesor brzine min. 1.8 GHz. </t>
  </si>
  <si>
    <t xml:space="preserve">Pozadinsko osvijetljenje tipki prema odabiru scena, zvučna potvrda, dodatna rotacijska tipka za dimanje rasvjete, ugrađen IC senzor, napajanje 12 VDC sa BUS sabirnice, kapacitivne tipke - osjetljive na dodir, uključena zasebna ugradna kutija.</t>
  </si>
  <si>
    <t xml:space="preserve">Mogućnost izrade kastomizirane natpisne ploćice. Promijenjivo vrijeme prigušenje svjetla pri isključenju od 0.1s do 60min. </t>
  </si>
  <si>
    <t xml:space="preserve">Uređaj je testiran na otpornost pražnjenja elektriciteta 12kV bez oštećenja ili gubitka memorije. Nadogradiva Flash memorija. Napajanje 12Vdc direktno sa sabirnice.</t>
  </si>
  <si>
    <t xml:space="preserve">Ulaze je moguće koristiti kao digitalne ulaze za spajanje tipkala ili drugih kontakata, za analogne ulaze od 0-5V, ili za fotoelektrične osjetnike. Promjer uređaja 45mm, dizajniran za europske instalacijske kutije, nema LED povratnu informaciju.</t>
  </si>
  <si>
    <t xml:space="preserve">Podržava do maksimalno 8 sekvenci sa do maksimalno 30 koraka po sekvenci. Nije potrebno dodatno napajanje, spoj direktno na BUS sabirnicu. Programska konfiguracija je spremljena u nepromjenjivoj EEPROM memoriji. 
</t>
  </si>
  <si>
    <t xml:space="preserve">Mjerenje dnevnog svjetla služi za održavanje stalne razine svjetla u nekoj prostoriji. Visoka osjetljivost senzora zahvaljujući četverostukom senzoru, visoka stabilnost sa smanjenim lažnim detekcijama. </t>
  </si>
  <si>
    <t xml:space="preserve">Radijalno simetrična karakteristika detekcije pokreta radijusa do 8.5m. Tijelo od plastike UL94 V0, ugradni, ugradnja putem 2 kopče s oprugama. Napon napajanja 9-24V DC. Napajanje i komunikacija direktno s BUS sabirnice. </t>
  </si>
  <si>
    <t xml:space="preserve">Nadogradiva FLASH memorija. Radna temperatura od +0 do +45°C. Programska konfiguracija je spremljena u nepromjenjivoj EEPROM memoriji. </t>
  </si>
  <si>
    <t xml:space="preserve">Nadgradni kombinirani senzor s detekcijom pokreta 360°.</t>
  </si>
  <si>
    <t xml:space="preserve">Senzor objedinjuje tri funkcije: detekciju pokreta, mjerenje dnevnog svijetla i prijem infracvenih upravljačkih signala. Infracrveni senzor se koristiti za brzo programiranje ili se s njim može uključiti/isključiti ili prilagoditi razina rasvjete.  </t>
  </si>
  <si>
    <t xml:space="preserve">Radijalno simetrična karakteristika detekcije pokreta radijusa do 8.5m. Tijelo od plastike UL94 V0, ugradni, ugradnje putem 2 kopče s oprugama. </t>
  </si>
  <si>
    <t xml:space="preserve">Napon napajanja 9-24V DC. Napajanje i komunikacija direktno s BUS sabirnice. Nadogradiva FLASH memorija. Radna temperatura od +0 do +45°C. Programska konfiguracija je spremljena u nepromjenjivoj EEPROM memoriji. </t>
  </si>
  <si>
    <t xml:space="preserve">Upravljački uređaj za pojačavanje signala na sabirnici ili odvajanje segmenata sustava kod većih projekata. </t>
  </si>
  <si>
    <t xml:space="preserve">Omogućuje povećenje BUS linije preko 1000m, kod većih sustava omogućuje programiranje svakog segmenta posebno, s do maksimalno 65 000 uređaja na sustavu.</t>
  </si>
  <si>
    <t xml:space="preserve">Radna temperatura od 0 do +40°C, vlažnost od 5 do 95%, stupanj mehaničke zaštite IP20, dimenzije uređaja 124x50x23mm. Napajanje 12V DC i komunikacija direktno s BUS sabirnice.</t>
  </si>
  <si>
    <t xml:space="preserve">Modul za pojačavanje signala na BUS sabirnici. </t>
  </si>
  <si>
    <t xml:space="preserve">Modul omogućuje produživanje sabirnice za dodatnih 500m i spajanje dodatnih 100 modula na sabirnici. Napajanje putem BUS sabirnice. </t>
  </si>
  <si>
    <t xml:space="preserve">Modul za povezivanje DMX pulta i upravljačkog sustava rasvjete.</t>
  </si>
  <si>
    <t xml:space="preserve">Sustav omogućuje pozivanje 6 rasvjetnih scena prema zahtjevu investitora. </t>
  </si>
  <si>
    <t xml:space="preserve">Programiranje i puštanje u pogon sustava centralnog upravljanja rasvjetom, podešavanje sustava rasvjete do pune funkcionalnosti. Izrada dokumentacije izvedenog stanja u tri primjerka, te izdavanje protokola o puštanju u rad.</t>
  </si>
  <si>
    <t xml:space="preserve">Modularna p/ž priključna oprema, 230V, 16A, te EKI priključna oprema, u bijeloj boji, sa PP tehnopolimer okvirom (modul 2 do modul 6, debljina okvira do 8mm) u neutralno bijeloj boji. </t>
  </si>
  <si>
    <t xml:space="preserve">Dobava i ugradba na visinu 0,4m (osim ako u tlocrtu nije drugačije naznačeno) od gotovog poda.</t>
  </si>
  <si>
    <t xml:space="preserve">U cijenu uračunati i ostalu opremu koja čini komplet kao što su to npr. ugradna kutija, nosač, okvir,..., priključnu opremu, a sve od istog proizvođača i potrebno za kompletiranje u uporabnu funkciju u skladu sa projektom.</t>
  </si>
  <si>
    <t xml:space="preserve">1x modul 2 sa:
- M2:
- 1x priključnica sa zaštitnim kontaktom 16A, 250V~, 50Hz,
       sa zaštitom od neželjenog diranja (modul 2),
- komplet sa kutijom+nosačem+okvirom</t>
  </si>
  <si>
    <t xml:space="preserve">1x modul 2 sa:
- M2 IP55: 
- 1x priključnica sa zaštitnim kontaktom 16A, 230V~
       sa zaštitom od neželjenog diranja, modul-2,
- kutija+nosač/okvir M2 u IP55 zaštiti </t>
  </si>
  <si>
    <t xml:space="preserve">1x modul 3 sa:
- M3: 
- 3x priključnica sa zaštitnim kontaktom 16A, 250V~,
       50 Hz,  sa zaštitom od neželjenog diranja (modul 1)
- komplet sa kutijom+nosačem+okvirom</t>
  </si>
  <si>
    <t xml:space="preserve">1x modul 4 sa:
- M4:
- 2x priključnica sa zaštitnim kontaktom 16A, 250V~,
       50 Hz,  sa zaštitom od neželjenog diranja (modul 2)
- komplet sa kutijom+nosačem+okvirom</t>
  </si>
  <si>
    <t xml:space="preserve">1x modul 4 sa (za upravljanje rasvjetom kuhinjskog elementa):
- M4R:
- 1x priključnica sa zaštitnim kontaktom 16A, 250V~,
       50 Hz,  sa zaštitom od neželjenog diranja (modul 2)</t>
  </si>
  <si>
    <t xml:space="preserve">- 1x obični prekidač 16A sa LED tinjalicom (modul 2)
- komplet sa kutijom+nosačem+okvirom</t>
  </si>
  <si>
    <t xml:space="preserve">2x modul 4 sa:
- M8S1:
- 3x priključnica sa zaštitnim kontaktom 16A, 250V~, 50 Hz,
        sa zaštitom od neželjenog diranja (2-modul)</t>
  </si>
  <si>
    <t xml:space="preserve">- 2x RJ-45 priključnica (1-modul), F/UTP cat.5e
- komplet sa kutijom+nosačem+okvirom</t>
  </si>
  <si>
    <t xml:space="preserve">1x modul 6 sa:
- M6S1:
- 2x priključnica sa zaštitnim kontaktom 16A, 230V~,
        sa zaštitom od neželjenog diranja, modul-2
- 2x RJ45 cat.5e F/UTP, modul-1
- kutija+nosač+okvir</t>
  </si>
  <si>
    <t xml:space="preserve">1x modul 6 sa:
- M6S4:
- 2x priključnica sa zaštitnim kontaktom 16A, 230V~,
        sa zaštitom od neželjenog diranja, modul-1
- 2x RJ45 cat.5e F/UTP, modul-1
- 1x SATV-TV-FM priključnica (2-modul), krajnja
- kutija+nosač+okvir</t>
  </si>
  <si>
    <t xml:space="preserve">2x modul 6 sa:
- 2M6S1:
- 4x priključnica sa zaštitnim kontaktom 16A, 250V~,
        50 Hz, sa zaštitom od neželjenog diranja (modul 1)</t>
  </si>
  <si>
    <t xml:space="preserve">- 2x priključnica sa zaštitnim kontaktom 16A, 250V~,
       50 Hz, sa zaštitom od neželjenog diranja (modul 2)
- 2x RJ-45 priključnica (1-modul), F/UTP cat.5e</t>
  </si>
  <si>
    <t xml:space="preserve">- 1x SATV-TV-FM utičnica-krajnja (modul 2)
- komplet sa kutijom+nosačem+okvirom</t>
  </si>
  <si>
    <t xml:space="preserve">2x modul 6 sa:
- 2M6S1a:
- 5x priključnica sa zaštitnim kontaktom 16A, 250V~, 50 Hz,
       sa zaštitom od neželjenog diranja (2-modul)</t>
  </si>
  <si>
    <t xml:space="preserve">- 2x RJ-45 priključnica (1-modul), F/UTP cat.5e</t>
  </si>
  <si>
    <t xml:space="preserve">- komplet sa kutijama+nosačima+okvirima</t>
  </si>
  <si>
    <t xml:space="preserve">2x modul 4 sa:
- 2M4S2:
- 2x priključnica sa zaštitnim kontaktom 16A, 250V~, 50 Hz,
       sa zaštitom od neželjenog diranja (2-modul)</t>
  </si>
  <si>
    <t xml:space="preserve">- 1x HDMI priključnica (2-modul) veza sa podnom kutijom
- 1x HDBaseT cat.6 priključnica (1-modul) veza sa podnom kutijom</t>
  </si>
  <si>
    <t xml:space="preserve">- 1x slijepi element (1-modul) cijev ø25 veza sa ZK AZV
   (za nebalansirani RCA kabel - nije predmet ove stavke)
- komplet sa kutijom+nosačem+okvirom</t>
  </si>
  <si>
    <t xml:space="preserve">2x modul 6 sa:
- 2M6S2:
- 2x priključnica sa zaštitnim kontaktom 16A, 250V~, 50 Hz,
       sa zaštitom od neželjenog diranja (2-modul)</t>
  </si>
  <si>
    <t xml:space="preserve">- 1x HDMI priključnica (2-modul) veza sa RO-Dvorana
- 1x HDBaseT cat.6 priključnica (1-modul) veza sa RO-Dvorana</t>
  </si>
  <si>
    <t xml:space="preserve">- 2x slijepi element (2-modul) cijev ø25 veza sa  RO-Dvorana
   (za 2x balansirani kabel - nije predmet ove stavke)
- 1x slijepi element (1-modul)
- komplet sa kutijom+nosačem+okvirom</t>
  </si>
  <si>
    <t xml:space="preserve">Modularna priključna oprema, 230V, 16A, te EKI priključna oprema, u bijeloj boji,  u n/ž kutiji sa poklopcem, sve u IP55 zaštiti (modul 2 do modul 4) sve u neutralno bijeloj boji. </t>
  </si>
  <si>
    <t xml:space="preserve">U cijenu uračunati svu opremu (npr. Kutiju, nosač, okvire,..., priključnu opremu) i materijale istog proizvođača neophodne za ugradbu i stavljanje u uporabnu funkciju u skladu sa projektom.</t>
  </si>
  <si>
    <t xml:space="preserve">1x modul 2 sa:
- M2 IP55: 1x priključnica sa zaštitnim kontaktom 16A,
                         250V~, 50Hz,  sa zaštitom od neželjenog
                         diranja (modul 2),
- komplet sa kutijom+nosačem+okvirom</t>
  </si>
  <si>
    <t xml:space="preserve">- M4S1 IP55:
- 1x priključnica sa zaštitnim kontaktom 16A, 230V~,
        sa zaštitom od neželjenog diranja, modul-2
- 1x RJ-45 utičnica cat.6 (modul 1)
- 1x slijepi element (1-modul)
- kutija/nosač+okvir M4 u IP55 zaštiti</t>
  </si>
  <si>
    <t xml:space="preserve">Dobava i ugradba podne kutije (tlocrtna oznaka kutije A).
Kvadratna podna kutija sa upuštenim poklopcem 15mm (za ugradbu obloge sukladno oblozi okolnog poda) 15mm, tlocrtne dimenzije 250x250mm.</t>
  </si>
  <si>
    <t xml:space="preserve">Kućište s perforiranim otvorima za cijevi (M25). Kutija se nivelira na gornji rub podne obloge pomoću 4 nivelirajuće nožice. Minimalna dubina za ugradnju je 95 mm, područje niveliranja + 30 mm. Vidljive površine su od nehrđajućeg čelika kvalitete 304.</t>
  </si>
  <si>
    <t xml:space="preserve">Oprema kutije (za 9x modul 2 opremu):</t>
  </si>
  <si>
    <t xml:space="preserve">6x priključnica sa zaštitnim kontaktom 16A, 250V~, 50 Hz,
     sa zaštitom od neželjenog diranja (2-modul)
2x2x RJ-45 priključnica, F/UTP cat.5e (2-modul) 
1x SATV-TV-FM utičnica-krajnja (2-modul)</t>
  </si>
  <si>
    <t xml:space="preserve">- ostala potrebna oprema (pokrovne pločice, slijepi poklopci...)  za dovođenje do pune funkcionalnosti</t>
  </si>
  <si>
    <t xml:space="preserve">Dobava i ugradba kompletirane spojene i ožičene kutije i opreme.</t>
  </si>
  <si>
    <t xml:space="preserve">Dobava i ugradba podne kutije (tlocrtna oznaka kutije B).
Kvadratna podna kutija sa upuštenim poklopcem 15mm (za ugradbu obloge sukladno oblozi okolnog poda) 15mm, tlocrtne dimenzije 250x250mm.</t>
  </si>
  <si>
    <t xml:space="preserve">7x priključnica sa zaštitnim kontaktom 16A, 250V~, 50 Hz,
     sa zaštitom od neželjenog diranja (2-modul)
2x2x RJ-45 priključnica, F/UTP cat.5e (2-modul)</t>
  </si>
  <si>
    <t xml:space="preserve">- ostala potrebna oprema (pokrovne pločice, slijepi poklopci...)   za dovođenje do pune funkcionalnosti</t>
  </si>
  <si>
    <t xml:space="preserve">Dobava i ugradba podne kutije (tlocrtna oznaka kutije C).
Kvadratna podna kutija sa upuštenim poklopcem 15mm (za ugradbu obloge sukladno oblozi okolnog poda) 15mm, tlocrtne dimenzije 250x250mm.</t>
  </si>
  <si>
    <t xml:space="preserve">3x priključnica sa zaštitnim kontaktom 16A, 250V~, 50 Hz,
       sa zaštitom od neželjenog diranja (2-modul)
1x 2x RJ-45 utičnica (2-modul), F/UTP cat.5e (2-modul)
1x SATV-TV-FM utičnica (2-modul), krajnja (2-modul)</t>
  </si>
  <si>
    <t xml:space="preserve">1x HDBaseT priključnica (2-modul) cat. 6 (2-modul)
     veza kutija÷projektor
1x HDMI priključnica (2-modul)  (2-modul)
     veza kutija÷projektor
1x Mini jack (2-modul) veza kutija÷projektor
1x slijepi element (2-modul)</t>
  </si>
  <si>
    <t xml:space="preserve">Dobava i ugradba podne kutije (tlocrtna oznaka kutije D).
Kvadratna podna kutija sa upuštenim poklopcem 15mm (za ugradbu obloge sukladno oblozi okolnog poda) 15mm, tlocrtne dimenzije 250x250mm.</t>
  </si>
  <si>
    <t xml:space="preserve">6x priključnica sa zaštitnim kontaktom 16A, 250V~, 50 Hz,
       sa zaštitom od neželjenog diranja (2-modul)
3x 2x RJ-45 utičnica (2-modul), F/UTP cat.5e (2-modul)</t>
  </si>
  <si>
    <t xml:space="preserve">Dobava i ugradba i spajanje opreme za videonadzor.</t>
  </si>
  <si>
    <t xml:space="preserve">Ugradbu provoditi pridržavajući su uputa danih u projektu (tekstualni i nacrtni), uputa proizvođača te normativnih uputa do njene pune funkcionalne uporabljivosti.</t>
  </si>
  <si>
    <t xml:space="preserve">- oprema mora biti nominirana po nadzornom inženjeru
- provesti pripremu za ugradbu, trasiranje mikrolokacije na licu
  mjesta</t>
  </si>
  <si>
    <t xml:space="preserve">U cijenu uračunati i svu dodatnu opremu i materijale neophodnu za ugradbu i stavljanje u uporabnu funkciju npr. spojnu, vijčanu i pričvrsnu opremu za potrebe učvrščenja; spojnu i inu elektrotehničku opremu i sl. </t>
  </si>
  <si>
    <t xml:space="preserve">DIGITALNI VIDEO SNIMAČ 32 KANALNI</t>
  </si>
  <si>
    <t xml:space="preserve">Specifikacije videosnimača:</t>
  </si>
  <si>
    <t xml:space="preserve">IP video ulaz: 32- ch
Do 5 megapiksela rezolucija
BANDWITH SNIMANJA 80Mbps
Dvosmjerni audio: 1-ch BNC (2.0Vp-p, 1kΩ)
 Dual streams</t>
  </si>
  <si>
    <t xml:space="preserve">Rezolucija snimanja: 5MP/3MP/1080P/UXGA/720P/VGA/4CIF/DCIF/2CIF/CIF/QCIF Rezolucija reprodukcije: 5MP/3MP/ UXGA/ 1080P/ 720P/ 4CIF/ VGA/ DCIF/ 2CIF/CIF/QCIF CVBS izlaz:1ch BNC, rezolucija: 704x576 PAL; 704X480 NTSC</t>
  </si>
  <si>
    <t xml:space="preserve">HDMI izlaz: 1ch, rezolucija: 1920x1080P/60Hz, 1920x1080P/50Hz, 1600x1200/60Hz, 1280x1024/60Hz, 1280x720/60Hz, 1024x768/60Hz VGA izlaz: 1ch, rezolucija: 1920x1080P/60Hz,  1600x1200/60Hz, 1280x1024/60Hz, 1280x720/60Hz, 1024x768/60Hz</t>
  </si>
  <si>
    <t xml:space="preserve">Audio izlaz: 2ch BNC (Linearni 600 Ω) Sinkronizirani playback: 16ch Sučelje: 4x SATA za 2HDD + 1 DVD-R/W ili 4 HDD-a, 1x eSATA Kapacitet: do 4000 GB za svaki pojedini HDD</t>
  </si>
  <si>
    <t xml:space="preserve">Alarmni ulaz: 16, Alarmni izlaz: 4; Napajanje: 100-240VAC, 6.3A, 50-60Hz; Potrošnja struje: ≤40W; Radna temperatura: -10°C ~ 55°C; Vlažnost: 10% ~ 90%</t>
  </si>
  <si>
    <t xml:space="preserve">Komplet sa :
- 2x hard disk 
   6TB, SATA 6 Gb/s, 64 MB, 
   Namjenjen za video nadzor 24/7
   AllFrame technology for better performance</t>
  </si>
  <si>
    <t xml:space="preserve">Provedba vizualnog pregleda, te konfiguriranje po ovlaštenom serviseru sa izdavanjem dokumentacije (servisna knjižica, upute o rukovanju, uputa o održavanju). Konfiguriranje mora obuhvatiti sve elemente sustava.</t>
  </si>
  <si>
    <t xml:space="preserve">Obuka korisnika koja se provodi u minimalno dva odvojena termina koja su vremenski odvojena. Neophono ishođenje potvrde o uspješnoj provedbi obuke korisnika. Korisniku ostaviti dokumenatciju za educiranje.</t>
  </si>
  <si>
    <t xml:space="preserve">Konačnu mikrolokaciju uskladiti na licu mjesta.</t>
  </si>
  <si>
    <t xml:space="preserve">UNUTARNJA DOME IP KAMERA  4MP 2,8mm FULL HD</t>
  </si>
  <si>
    <t xml:space="preserve">Specifikacije kamere:</t>
  </si>
  <si>
    <t xml:space="preserve">Unutarnja kamera
•1/3" Progressive Scan CMOS
• PoE
• min. IP66 i antivandal</t>
  </si>
  <si>
    <t xml:space="preserve">4MP dan/noć IP kamera u boji, rezolucija 2688x1520 pixela, 30 fps@2688x1520, WDR 120dB, pogodna za rad u uvjetima malog osvijetljejnja, 2 analize ponašanja, line cross detekcija, detekcija provale, detekcija lica;</t>
  </si>
  <si>
    <t xml:space="preserve">mogućnosti namještanja: Pan: 0° to 355°, tilt: 0° to 75°, rotate: 0° to 355°, utor za SD karticu (do 128GB), auto-iris objektiv 2.8 (po potrebi 4 ili 6) mm, F1.2, H.265+/H.265/H.264+/H.264 kompresija, min IP67 i IK10 zaštita, 12VDC &amp; PoE, potrošnja 6W</t>
  </si>
  <si>
    <t xml:space="preserve">Komunikacija: 1 RJ45 10M/100M Ethernet
Radna temperatura: -30°C ~ 60°C
Napajanje: 12VDC, PoE
Potrošnja struje: PoE (802.3af, 37V to 57V) usklađena</t>
  </si>
  <si>
    <t xml:space="preserve">Komplet sa, konzolom/nosačem za zid/strop, kutijom za napajanje, vijcima, tiplama, sve sa dovođenjem kamere do pune funkcionalnosti.</t>
  </si>
  <si>
    <t xml:space="preserve">VANJSKA  IP KAMERA  6MP varifokalna leća</t>
  </si>
  <si>
    <t xml:space="preserve">Vanjska kamera
•1/2.9" Progressive Scan CMOS
• PoE
• min IP67/IK10 i antivandal
</t>
  </si>
  <si>
    <t xml:space="preserve">6MP vanjska D/N IR kamera, 1/2.9'' Progressive scan CMOS čip, 20fps@3072 x 2048, 25fps@2560x1440, WDR 120dB, 2 analize ponašanja, line cross detekcija, detekcija provale; motorizirani objektiv f=2.8-12mm,</t>
  </si>
  <si>
    <t xml:space="preserve">mogućnosti namještanja: Pan: 0° to 355°, tilt: 0° to 90°, rotate: 0° to 355°, utor za SD karticu (do 128GB), EXIR LEDice - udaljenost do 50m, H.265+/H.265/H.264+/H.264 kompresija,</t>
  </si>
  <si>
    <t xml:space="preserve">Alarmno sučelje: 1 ulaz, 1 izlaz, min. IP67 i IK10 zaštita, napajanje 12VDC, PoE, potrošnja max. 14.5W (preko POE 18W)</t>
  </si>
  <si>
    <t xml:space="preserve">Komunikacija: 1 RJ45 10M/100M Ethernet
Radna temperatura: -30°C ~ 60°C (vlažnost 95% ili manje ne kondenzira) Napajanje: 12VDC, PoE, Potrošnja struje: PoE (802.3at, 42.5V to 57V) usklađena</t>
  </si>
  <si>
    <t xml:space="preserve">UNUTARNJA mini PTZ KAMERA  2MP motorizirana leća</t>
  </si>
  <si>
    <t xml:space="preserve">Vanjska kamera
•1/2.8" Progressive Scan CMOS
• PoE</t>
  </si>
  <si>
    <t xml:space="preserve">2MP DWDR PTZ IP dome kamera, 1/2.8" Progressive Scan CMOS senzor, rezolucija 2MP (1920x1080), motorizirani varifokalni objektiv 2.8-12mm (4x optički, 16x digitalni zoom),</t>
  </si>
  <si>
    <t xml:space="preserve">mogućnosti namještanja: Pan: 0° to 350°, pan brzina: 0° to 60°/s, tilt 0°~90°, tilt brzina: 0.1°to 50°/s, osjetljivost: 0.005Lux @ (F2.0, AGC ON), IR LED dometa 20m, MJPEG, </t>
  </si>
  <si>
    <t xml:space="preserve">H.264 kompresija, ugrađen microSD/SDHC utor, alarmni ulaz/izlaz: 1/1, multistreaming, BLC, AGC, AWB, napajanje 12Vdc &amp; PoE, potrošnja 9W</t>
  </si>
  <si>
    <t xml:space="preserve">Komunikacija: 1 RJ45 10M/100M Ethernet
Radna temperatura: -10°C ~ 560°C
Napajanje: 12VDC, PoE</t>
  </si>
  <si>
    <t xml:space="preserve">Dobava i ugradba unutar RO-SS ormara.</t>
  </si>
  <si>
    <t xml:space="preserve">POE switch videonadzora, sa napajanjem i optičkim i inim kontrolerima.</t>
  </si>
  <si>
    <t xml:space="preserve">- 2x PoE switch (260W/PoE) sa: 16x 10/100/1000 i
      2xSFP port </t>
  </si>
  <si>
    <t xml:space="preserve">- 2x Mini GBIC SFP Modul 1,25Gbps LC duplex konektor
      1.25 Gbps max. Brzina prijenosa podataka, kompatibilan
      sa IEEE 802.3z Gigabit standardom, plug&amp;play,
      za 50/125µm</t>
  </si>
  <si>
    <t xml:space="preserve">Računalo sa monitorom za videonadzor</t>
  </si>
  <si>
    <t xml:space="preserve">Dobava paketa za povezivanje, nadzor i upravljanje sa sustavom videonadzora koji se sastoji od računala sa instaliranim operativnim sustavom i programske podrške za videonadzor (iVMS-4200).</t>
  </si>
  <si>
    <t xml:space="preserve">Sustav videonadzora po opremi sa spaja na LAN mrežu građevine, a računalo se preko nje spaja na snimač.</t>
  </si>
  <si>
    <t xml:space="preserve">Pc računalo sa:</t>
  </si>
  <si>
    <t xml:space="preserve">Matična ploča: za Intel i5 H110 Chipset, sa zvučnom, mrežnom karticom,....</t>
  </si>
  <si>
    <t xml:space="preserve">Procesor: min. specifikacije Intel Core I5-7400</t>
  </si>
  <si>
    <t xml:space="preserve">RAM: 2x8GB DDR4 1866MHz</t>
  </si>
  <si>
    <t xml:space="preserve">Grafička kartica: min. 1493Mhz, 2GB, 128bit, GDDR5, DVI, HDMI</t>
  </si>
  <si>
    <t xml:space="preserve">SSD disk: min 240GB</t>
  </si>
  <si>
    <t xml:space="preserve">HARD disk min.: 2x 6TB RAID1; SATA 6 Gb/s, 64 MB za RAID server sustave</t>
  </si>
  <si>
    <t xml:space="preserve">Kučište: crne boje MIDI tower</t>
  </si>
  <si>
    <t xml:space="preserve">Napajanje: min. 700W, 230V</t>
  </si>
  <si>
    <t xml:space="preserve">Optički uredaj: DVD+-RW DL SATA black</t>
  </si>
  <si>
    <t xml:space="preserve">1x Monitor min. 27'' FullHD, 21:9 IPS LED</t>
  </si>
  <si>
    <t xml:space="preserve">Optički miš +  USB mehanička tipkovnica sa HR znakovima</t>
  </si>
  <si>
    <t xml:space="preserve">Windows 10 Professional, 64bit.</t>
  </si>
  <si>
    <t xml:space="preserve">Ili jednako vrijedno.</t>
  </si>
  <si>
    <t xml:space="preserve">Kriterij za ocjenu jednakovrijednosti:</t>
  </si>
  <si>
    <t xml:space="preserve">Tehničke i ine mogućnosti procesora i matične ploče, količina RAMa, primjena SSD i 2x6TB-RADI 1, snaga napajanja, veličina monitora, kompatabilnost OS.</t>
  </si>
  <si>
    <t xml:space="preserve">Dobava i ugradba i spajanje opreme za videoprojekcije dvorana D5/kat.</t>
  </si>
  <si>
    <t xml:space="preserve">LCD video projektor WXGA</t>
  </si>
  <si>
    <t xml:space="preserve">3LCD video projektor, svjetlina: 4000 Ansi Lumena, kontrast: 10000:1; nativna rezolucija: 1280x800; WXGA (16:10); manual zoom: (1.2x); manual fokus; lampa 225W UHM; keystone korekcija: V:+/-30; H:+/-30 (stupnjeva);</t>
  </si>
  <si>
    <t xml:space="preserve">priključci: HDMI/MHL x 1; HDMI/HDCP x 1; D-sub HD 15-pin x 1;  Audio in RCA x 1; audio in: M3 (L,R) x 2; PIN Jack (L,R) x 1;  audio out: M3 x 1; Control In: D-Sub 9-pin; ugrađen zvučnik 16W;</t>
  </si>
  <si>
    <t xml:space="preserve">napajanje 100-240V; 50-60Hz; buka: max. 37dB (NORMAL)</t>
  </si>
  <si>
    <t xml:space="preserve">Dobava i ugradba i spajanje opreme za videoprojekcije dvorana D4, D6, D8÷D11/kat.</t>
  </si>
  <si>
    <t xml:space="preserve">3LCD video projektor, svjetlina: 3700 Ansi Lumena, kontrast: 10000:1; nativna rezolucija: 1280x800; WXGA (16:10); manual zoom: (1.2x); manual fokus; lampa 225W UHM; keystone korekcija: V:+/-30; H:+/-30 (stupnjeva);</t>
  </si>
  <si>
    <t xml:space="preserve">priključci: HDMI/HDCP x 2; D-sub HD 15-pin x 1;  Audio in RCA x 1; audio in: M3 (L,R) x 2; PIN Jack (L,R) x 1;  audio out: M3 x 1; Control In: D-Sub 9-pin; ugrađen zvučnik 16W;</t>
  </si>
  <si>
    <t xml:space="preserve">Dobava i ugradba i spajanje opreme za videoprojekcije.</t>
  </si>
  <si>
    <t xml:space="preserve">Univerzalni stropni nosač za projektor</t>
  </si>
  <si>
    <t xml:space="preserve">Visina nosača 60mm; nosivost do 12kg; univerzalni montažni pribor za razne vrste projektora; mogućnost nagiba projektora u svim smjerovima.</t>
  </si>
  <si>
    <t xml:space="preserve">Prezentacijski uređaj HDMI/VGA/HDBaseT.</t>
  </si>
  <si>
    <t xml:space="preserve">Ulazi: min 1xHDMI; min 1x VGA; min 1x Mini Jack</t>
  </si>
  <si>
    <t xml:space="preserve">Izlaz: min 1xHDBaseT; prijenos do 70 metara (Cat5e/6)</t>
  </si>
  <si>
    <t xml:space="preserve">Kontrola RS.232, IR; potrošnja DC 5V, 4,25W.</t>
  </si>
  <si>
    <t xml:space="preserve">Prijemnik HDBaseT/HDMI.</t>
  </si>
  <si>
    <t xml:space="preserve">Ulazi: HDBaseT x 1 + x 1;</t>
  </si>
  <si>
    <t xml:space="preserve">Izlaz: min 1x HDMI; prijenos do 70 metara (Cat5e/6)</t>
  </si>
  <si>
    <t xml:space="preserve">Kontrola RS.232, IR; napajanjeDC 5V, 3W, DC Jack x 1</t>
  </si>
  <si>
    <t xml:space="preserve">Govornički mikrofon.</t>
  </si>
  <si>
    <t xml:space="preserve">Electret kondenzatorski mikrofon na labuđem vratu superkardioidne karakteristike sa integriranim adapterom fantomskog napajanja, postoljem i tipkalom uključenja,</t>
  </si>
  <si>
    <t xml:space="preserve">impedancija mikrofona 220 Ohma, osjetljivost -60dB, 80Hz-18kHz, konektor XLR, fantomsko napajanje od 9-52VDC, postolje: XLR konektori</t>
  </si>
  <si>
    <t xml:space="preserve">Motorizirano projekcijsko platno 250cm</t>
  </si>
  <si>
    <t xml:space="preserve">Motorizirano projekcijsko platno, projekcija širine 250cm,  (format 16:10); prednja površina Matt bijelo; gain: 1.2; kut gledanja: 150 stupnjeva;  motor platna: snaga: min 6Nm; brzina okretanja: max 17o/m; napajanje 230V/50Hz; potrošnja cca 137W; </t>
  </si>
  <si>
    <t xml:space="preserve">Komplet sa ručnim prekidačem/tipkalom "gore/dolje" za pogon platna (p/ž modularna oprema - kutija, nosač, </t>
  </si>
  <si>
    <t xml:space="preserve">okvir,... tipski sukladna opremi izabranoj u prethodnim stavkama rasvjete i priključnica - sve bijele boje) ugrađen na visini 1,10m ispod kutije napajanja projekciskog platna.</t>
  </si>
  <si>
    <t xml:space="preserve">Isklopno tipkalo.</t>
  </si>
  <si>
    <t xml:space="preserve">Isklopno tipkalo u slučaju hitnosti, crvene boje, nazidne izvedbe, min IP44, izrađeno od ABS plastike, 250V, 10A, sa dvije mikrosklopke.</t>
  </si>
  <si>
    <t xml:space="preserve">Prije narudžbe provjeriti izvedbu kontakta, NC/NO.</t>
  </si>
  <si>
    <t xml:space="preserve">Dobava, ugradba i spajanja do pune uporabljivosti. opreme i materijala.</t>
  </si>
  <si>
    <t xml:space="preserve">Isklopno tipkalo u slučaju hitnosti, crvene boje, nazidne izvedbe, min IP65, izrađeno od ABS plastike, 250V, 10A, sa dvije mikrosklopke.</t>
  </si>
  <si>
    <t xml:space="preserve">Prije narudžbe provjeriti izvedbu kontakta, NC/NO sukladno konačnom odabiru prekidača.</t>
  </si>
  <si>
    <t xml:space="preserve">PVC trajne natpisne pločice sa ugraviranim tekstom namjene.</t>
  </si>
  <si>
    <t xml:space="preserve">Centrala sustava automatske dojave požara CENTAR ZA MLADE.</t>
  </si>
  <si>
    <t xml:space="preserve">Centrala sa 2 petlje 256 uređaja/512 zona, LAN sučelje, kompletna sa svom potrebnom opremom; baterijama za 72h neovisnost o NN napajanju,... .</t>
  </si>
  <si>
    <t xml:space="preserve">U cijenu uračunati i svu potrebnu opremu za ostvarivanje pune funkcionalnosti:</t>
  </si>
  <si>
    <t xml:space="preserve">dobava i ugradba protupožarne E30 kutije u koju je potrebno ugraditi vatrodojavnu centralu sa telefonskim pozivnikom i</t>
  </si>
  <si>
    <t xml:space="preserve">akumulatore. Kutija je sa svim stranicama i zadnjicom, sa vratima na kojima je staklo, prirodno ventilirana, a ventilacionim otvorom koji je PP brtvljeni i sa unutarnjim automatskim optičkim javljačem - 1 kompl.</t>
  </si>
  <si>
    <t xml:space="preserve">dobava i ugradba pločice sa dodtne 2 petlje - 1 komad</t>
  </si>
  <si>
    <t xml:space="preserve">dobava i ugradba akumulatora (1x12V/26Ah) - 2 komad</t>
  </si>
  <si>
    <t xml:space="preserve">dobava i spajanje panel prikaza do 20 zona - 1 komad</t>
  </si>
  <si>
    <t xml:space="preserve">dobava i spajanje mrežnog modula RS485 - 1 komad</t>
  </si>
  <si>
    <t xml:space="preserve">dobava i ugradba digitalnog telefonskog komunikatora - 1 komad</t>
  </si>
  <si>
    <t xml:space="preserve">provesti vizualni pregled, te konfiguriranje po ovlaštenom serviseru sa izdavanjem dokumentacije (knjiga održavanja, </t>
  </si>
  <si>
    <t xml:space="preserve">uzbunjivanja...). Konfiguriranje mora obuhvatiti sve elemente sustava (relejne i ine izlace iz VDC,U/I module) i telefonski pozivnik. - 1 kompl.</t>
  </si>
  <si>
    <t xml:space="preserve">puštanje u rad - 1 komad</t>
  </si>
  <si>
    <t xml:space="preserve">NAPOMENA:
U cijenu uračunati i ostale potrebne radove i opremu koji stavku dovode kako do njene tako i da pune funkcionalnosti sustava. </t>
  </si>
  <si>
    <t xml:space="preserve">Dobava, ugradba i spajanja do pune uporabljivosti sustava.</t>
  </si>
  <si>
    <t xml:space="preserve">Centrala sustava automatske dojave požara KNJIŽNICA.</t>
  </si>
  <si>
    <t xml:space="preserve">dobava i ugradba akumulatora (1x12V/18Ah) - 2 komad</t>
  </si>
  <si>
    <t xml:space="preserve">uzbunjivanja...). Konfiguriranje mora obuhvatiti sve elemente sustava (relejne i ine izlace iz VDC,U/I module) i telefonski pozivnik. - 1 komplet.</t>
  </si>
  <si>
    <t xml:space="preserve">Panel sustava automatske dojave požara CENTAR ZA MLADE (kat/ravnatelj)</t>
  </si>
  <si>
    <t xml:space="preserve">Dobava i ugradba paralelnog panela vatrodojavne centrale sa LCD panelom za potrebe daljinske kontrole i upravljanja sa VDC.</t>
  </si>
  <si>
    <t xml:space="preserve">U cijenu uračunati i ostale potrebne radove spajanja, sitni materijal i opremu (aku baterije) za dovođenje do pune funkcionalnosti sustava. </t>
  </si>
  <si>
    <t xml:space="preserve">Oprema i materijali od istog proizvođača kao i vatrodojavna centrala.</t>
  </si>
  <si>
    <t xml:space="preserve">Tehničke karakteristike u pogledu načina ugradbe i upravljivosti.</t>
  </si>
  <si>
    <t xml:space="preserve">- Dobava i ugradba akumulatora (2x 12V/7,5Ah). </t>
  </si>
  <si>
    <t xml:space="preserve">- dobava i spajanje konektora za korisnički interfejs</t>
  </si>
  <si>
    <t xml:space="preserve">- provesti vizualni pregled, te konfiguriranje po ovlaštenom serviseru sa izdavanjem dokumentacije (knjiga održavanja, uzbunjivanja...). Konfiguriranje mora obuhvatiti sve elemente sustava.</t>
  </si>
  <si>
    <t xml:space="preserve">- puštanje u rad VDC - paralelnog panela</t>
  </si>
  <si>
    <t xml:space="preserve">NAPOMENA:
U cijenu uračunati i ostale potrebne radove i opremu za dovođenje do pune funkcionalnosti sustava. </t>
  </si>
  <si>
    <t xml:space="preserve">Centrala sustava plinodojave.</t>
  </si>
  <si>
    <t xml:space="preserve">Centrala sa min. 2 zone, 24V/230V, relejni izlazi, PVC kučište,  kompletna sa svom potrebnom opremom.</t>
  </si>
  <si>
    <t xml:space="preserve">- dobava i ugradba akumulatora (1x12V/7,2Ah) - 2 komad</t>
  </si>
  <si>
    <t xml:space="preserve">- povezivanje sa svim elementima (detektorima, EMV ventilom,...)</t>
  </si>
  <si>
    <t xml:space="preserve">- dobava i montiranje E90 kabela 2x2x0,8mm za
  povezivanjem sa vatrodojavnom centralom (relejni izlaz)</t>
  </si>
  <si>
    <t xml:space="preserve">- provesti vizualni pregled, te konfiguriranje po ovlaštenom serviseru sa izdavanjem dokumentacije (knjiga održavanja, uzbunjivanja...). Konfiguriranje mora obuhvatiti sve elemente sustava i vezu sa VDCom.</t>
  </si>
  <si>
    <t xml:space="preserve">- puštanje u rad</t>
  </si>
  <si>
    <t xml:space="preserve">Ručni javljač IP67.</t>
  </si>
  <si>
    <t xml:space="preserve">Adresabilni ručni javljač, spaja se u petlju, crvene boje, nazidne izvedbe, min IP67, izrađen od pojačane plastike.</t>
  </si>
  <si>
    <t xml:space="preserve">Konačnu mikrolokaciju uskladiti na licu mjesta.
NAPOMENA:
U cijenu uračunati i ostale potrebne radove i opremu koji stavku dovode kako do njene tako i da pune funkcionalnosti sustava. </t>
  </si>
  <si>
    <t xml:space="preserve">Ručni javljač.</t>
  </si>
  <si>
    <t xml:space="preserve">Adresabilni ručni javljač, spaja se u petlju, crvene boje, izrađen od pojačane plastike.</t>
  </si>
  <si>
    <t xml:space="preserve">Optički javljač požara.</t>
  </si>
  <si>
    <t xml:space="preserve">Adresabilni optički javljač. 
Montiraju se na na podnožje u petlju, bijele boje.</t>
  </si>
  <si>
    <t xml:space="preserve">Termički javljač požara.</t>
  </si>
  <si>
    <t xml:space="preserve">Adresabilni termički javljač.
Montiraju se na na podnožje u petlju, bijele boje.</t>
  </si>
  <si>
    <t xml:space="preserve">Termički javljač požara u protueksplozijskoj izvedbi/zaštiti.</t>
  </si>
  <si>
    <t xml:space="preserve">Adresabilni termički javljač.
Montiraju se na na podnožje u petlju.</t>
  </si>
  <si>
    <t xml:space="preserve">Mini paralelni indikator stanja .</t>
  </si>
  <si>
    <t xml:space="preserve">Indikator stanja detektora/senzora ugrađenog unutar spuštenog stropa.</t>
  </si>
  <si>
    <t xml:space="preserve">Podnožje sa javljače požara.</t>
  </si>
  <si>
    <t xml:space="preserve">Podnožje za montažu optičkih i termičkih javljača požara.
Spaja se u petlju, bijele boje.</t>
  </si>
  <si>
    <t xml:space="preserve">Podnožje sa izolatorom petlje, za montažu optičkih i termičkih javljača požara.
Spaja se u petlju, bijele boje.</t>
  </si>
  <si>
    <t xml:space="preserve">Sirena požara.</t>
  </si>
  <si>
    <t xml:space="preserve">Adresabilna sirena za vatrodojavu, napajanje iz petlje, min 97dBA/1m, 32 tona, 400-2850Hz, min. IP65, -10°C÷+50°C.
Spaja se u petlju, crvene boje.</t>
  </si>
  <si>
    <t xml:space="preserve">I/O modul.</t>
  </si>
  <si>
    <t xml:space="preserve">Ulazno/izlazni modul, 2x nadzirani ulaz + 2x relejni izlaz, napaja se iz petlje, za potrebe povezivanja sa dizalom, vratima,....</t>
  </si>
  <si>
    <t xml:space="preserve">Sirena plinodojave.</t>
  </si>
  <si>
    <t xml:space="preserve">Sirena za plinodojavu, napajanje iz centrale, min 97dBA/1m, 32 tona, min IP65.
Spaja se na plinodojavnu centralu, bijele boje.</t>
  </si>
  <si>
    <t xml:space="preserve">Konačnu mikrolokaciju uskladiti na licu mjesta.
NAPOMENA:
U cijenu uračunati i ostale potrebne radove i opremu (npr.poklopac za vrijeme radova) za dovođenje do pune funkcionalnosti sustava. </t>
  </si>
  <si>
    <t xml:space="preserve">Plinodojavni detektor u protueksplozijskoj izvedbi.</t>
  </si>
  <si>
    <t xml:space="preserve">Detektor plina za plinodojavu, napajanje iz centrale, 0-100%LIE, 4-20mA, min IP55.
Spaja se na plinodojavnu centralu.</t>
  </si>
  <si>
    <t xml:space="preserve">Praćenje dobavljača tijekom izvođenja radova sa funkcionalnim ispitivanjem</t>
  </si>
  <si>
    <t xml:space="preserve">Tehničko pračenje tijeka izvođenja po ovlaštenom dobavljaču - serviseru koji navedeni sustav spaja, funkcionalno ispituje i u konačnici pušta u rad.</t>
  </si>
  <si>
    <t xml:space="preserve">U cijenu uračunati sve potrebne radove spajanja, sitni materijal i opremu za dovođenje do pune funkcionalnosti sustava. </t>
  </si>
  <si>
    <t xml:space="preserve">Provedba vizualnog pregleda, te konfiguriranje sustava sa izdavanjem dokumentacije (knjiga održavanja, uzbunjivanja..., protokol ispitivanja sa završnim mišljenjem). </t>
  </si>
  <si>
    <t xml:space="preserve">Konfiguriranje i funkcionalno ispitivanje mora obuhvatiti sve elemente sustava te sustava koji su sa njim povezani.</t>
  </si>
  <si>
    <t xml:space="preserve">Dokumentacija se predaje u dva jednakovrijedna kompleta. Jedan je za arhivu, a drugi je dio prvog koji se mora nalaziti na licu mjesta.</t>
  </si>
  <si>
    <t xml:space="preserve">Dobava, ugradba i spajanja do pune uporabljivosti opreme i materijala.</t>
  </si>
  <si>
    <t xml:space="preserve">Obuka korisnika</t>
  </si>
  <si>
    <t xml:space="preserve">Obuka korisnika odvija se na način da se isti upoznaju sa sustavom, sa dokumentacijom, načinom vođenja dokumentacije i praktičnog dijela.</t>
  </si>
  <si>
    <t xml:space="preserve">Obuka se provodi u minimalno dva termina koji ne mogu biti uzastopni, već sa razmakom od minimalno sedam dana. Time se omogučava da korisnik upozna sustav i dokumentaciju te stvori uvjete da postavlja pitanja.</t>
  </si>
  <si>
    <t xml:space="preserve">Tijekom prvog termina korisnik se upoznaje sa općim stvarima od toga da sustav postoji i gdje se nalazi. Predaje se dokumentacija u svezi uporabe i održavanja.</t>
  </si>
  <si>
    <t xml:space="preserve">Tijekom drugog termina korisnik se upoznaje sa svim odrednicama koje mu se mogu pojaviti tijekom uporabe i kako ih otkloniti.</t>
  </si>
  <si>
    <t xml:space="preserve">Tijekom trećeg termina korisnik se upoznaje sa svim što ne smije samostalno raditi, a tijekom ovog termina predviđena su pitanja i odgovori korisnika koji se sada već upoznao sa sustavom.</t>
  </si>
  <si>
    <t xml:space="preserve">SOS invalidsko pozivno tipkalo</t>
  </si>
  <si>
    <t xml:space="preserve">Dobava, ugradba i spajanje u funkcionalnu cjelinu SOS invalidskog pozivnog tipkala koji se sastoji od:
- centralni uređaja sa zvučnom i svjetlosnom dojavom
   ugrađenog iznad ulaznih vrata invalidskog WC-a</t>
  </si>
  <si>
    <t xml:space="preserve">- potezno razrješnog tipkala (sa LED diodom signalizacije
   stanja)
- signalna svjetiljka sa zujalicom u prostoru pulta
  (daljinska signalizacija).</t>
  </si>
  <si>
    <t xml:space="preserve">Komplet sa svom potrebnom opremom do pune funkcionalnosti.</t>
  </si>
  <si>
    <t xml:space="preserve">Dobava centrale alarmnog ozvučenja, komplet opremeljena, ožičena. CENTAR ZA MLADE</t>
  </si>
  <si>
    <t xml:space="preserve">Ugradbu izvesti u skladu sa projektnom dokumentacijom,  blok shemom i uputama proizvođača.</t>
  </si>
  <si>
    <t xml:space="preserve">Centrala se sastoji od:</t>
  </si>
  <si>
    <t xml:space="preserve">a) Rack ormar 27U (1600mm), 600x600mm, samostojeći</t>
  </si>
  <si>
    <t xml:space="preserve">Samostojeći metalni ormar min IP20,sa podnožjem, vrata staklena (sigurnosno staklo) sa mehanizmom i bravicom, vrata sa mogučnošću otvaranja lijevo ili desno sa kutem otvaranja od 180°.</t>
  </si>
  <si>
    <t xml:space="preserve">Ormar sa mogučnošću demontiranja (2 bravice) obje bočne i zadnje stranice</t>
  </si>
  <si>
    <t xml:space="preserve">Opremljen sa ventilacijskim modulom sa termostatom i ventilatorima; slijepim panelima, rasvjetom ormara, sabirnica uzemljenja, sitni montažni materijal i pribor</t>
  </si>
  <si>
    <t xml:space="preserve">ožičenje ormara, uključujući sav potreban instalacijski materijal i pribor do pune funkcionalnosti.</t>
  </si>
  <si>
    <t xml:space="preserve">b) Centralna procesorska jedinica - MASTER
     za upravljanje i nadzor sustava alarmnog ozvučenja</t>
  </si>
  <si>
    <t xml:space="preserve">Za upravljanje i nadzor sustava alarmnog ozvučenja, za priključak ukupno do 8 pojačala i 2 rezervna pojačala, A/B izlazi, ukupno 4 nadzirane upravljačko mikrofonske konzole, uključujući 8 analognih audio ulaza i 8 analognih </t>
  </si>
  <si>
    <t xml:space="preserve">audio izlaza, kontrolu zvučničkih linija signalom 18 ili 20kHz do točnosti 5%, 8 alarmnih programabilnih kontrolnih relejnih ulaza dodjeljivih prioriteta, mogućnost ugradnje 2 kartice do 8 mikrofonsko/linijskih ili AES/EBU ulaza/izlaza,</t>
  </si>
  <si>
    <t xml:space="preserve">kompatibilnost sa TERRACOM IP-media streamers za priključak dodatnih IP-Audio IN/EX streamer jedinica, IP-media konzola i IP-Pozivnih stanica, ukupno do 256 prioriteta konfiguriranih u 256 zona u Lokalnoj mreži, konfiguracija sustava putem PC uređaja, </t>
  </si>
  <si>
    <t xml:space="preserve">upravljanje osnovnim (dozvoljenim) funkcijama putem upravljačkog monitora i tipkala na prednjoj strani uređaja, generator govorrnih poruka do ukupno 1 sat WAV format audio zapisa, ukupno 48 poruka istovremenog emitiranja, potpuna kontrola</t>
  </si>
  <si>
    <t xml:space="preserve">i nadzor svih priključenih jedinica od  mikrofonske kapsule do izlaznih zvučničkih linija, ugrađen real-time sat za automatsko uključenje poruka, vremensku regulaciju</t>
  </si>
  <si>
    <t xml:space="preserve">glasnoća ili uključenje pozadinske glazbe, fault-report security kontakt (dojava greške sustava), ugrađena mrežna priključna kartica, ugrađena kartica audio ulaza i izlaza, potpuno u skladu sa važečom normom u RH.</t>
  </si>
  <si>
    <t xml:space="preserve">c) Audio pojačalo snage 4x125W/100V</t>
  </si>
  <si>
    <t xml:space="preserve">Kompatibilna sa centralnim upravljačkim procesorom, konfiguracije 4x125W ili 2x250W klase D, pokazivači statusa s prednje strane uređaja: napajanje, baterije, servisna i generalna greška, Signal, Clip, Fault i Ready, stražnja strana uređaja:</t>
  </si>
  <si>
    <t xml:space="preserve">mrežni prekidač sa osiguračem, podešavanje ulaznog nivoa, glavni priključak greške, priključak isključenja (disabled contact), napajanje 115-230VAC +/- 15%, 50/60Hz, maksimalna potrošnja 600 W, baterijsko napajanje </t>
  </si>
  <si>
    <t xml:space="preserve">19-30 VDC, linijski ulazi: frekvencijski opseg 50 Hz-20 kHz/+/-3 dB, S/N više od 90 dB, THD manje od 0,1% @ 1 kHz,  ulazna osjetljivost 770 mV, ulazna impedancija 20 kOhm,</t>
  </si>
  <si>
    <t xml:space="preserve">priključci zvučničkih linija: nazivno opterećenje linija 80 Ohm (100V), nazivni kapacitet linije 62,5 nF (100V), rack montaža, 19", 2HE visine</t>
  </si>
  <si>
    <t xml:space="preserve">d) Rezervno audio pojačalo snage 2x120W/100V</t>
  </si>
  <si>
    <t xml:space="preserve">Kompatibilna sa centralnim upravljačkim procesorom, konfiguracije 2x120W, pokazivači statusa s prednje strane uređaja, stražnja strana uređaja: mrežni prekidač sa osiguračem, podešavanje ulaznog nivoa, glavni priključak</t>
  </si>
  <si>
    <t xml:space="preserve">greške, 100V, 70V ili 8 Ohma izlazi, napajanje 220VAC +/- 10%, 50Hz, maksimalna potrošnja 290 W, baterijsko napajanje 24 VDC, linijski ulazi: 2 x; frekvencijski opseg 40 Hz-20 kHz/+/-3 dB, </t>
  </si>
  <si>
    <t xml:space="preserve">S/N više od 86 dB, THD manje od 1% @ 1 kHz,  ulazna osjetljivost 770 mV, ulazna impedancija 22 kOhm, priključci zvučničkih linija: nazivno opterećenje linija 83 Ohm (100V), nazivni kapacitet linije 60 nF (100V), rack montaža, 19", 2HE visine</t>
  </si>
  <si>
    <t xml:space="preserve">e) Punjač baterija</t>
  </si>
  <si>
    <t xml:space="preserve">Kompatibilna sa centralnim upravljačkim procesorom, 24VDC, maksimalna struja punjenja12 A, maksimalni kapacitet baterija 225 AH, </t>
  </si>
  <si>
    <t xml:space="preserve">uključujući odvojeni ispravljač 120 W/24 VDC, napajanje 115/230VAC +/- 15%, 50/60 Hz, maksimalne potrošnje 380W pri punom opterećenju, rack montaža, 19", 2HE visine</t>
  </si>
  <si>
    <t xml:space="preserve">f) Set baterija</t>
  </si>
  <si>
    <t xml:space="preserve">Set baterija prema preporukama proizvođača opreme za ugradnju u sustave alarmnog ozvučenja dovoljnog kapaciteta prema proračunu proizvođača, za održavanje sustava 30 min u alarmnom modu i 24 sata u stanju pripravnosti.</t>
  </si>
  <si>
    <t xml:space="preserve">g) audio pretpojačalo</t>
  </si>
  <si>
    <t xml:space="preserve">Kompatibilna sa centralnim upravljačkim procesorom, 2-zonsko pretpojačalo, 2 mikrofonska ulaza sa prioritetom i fantomskim napajanjem, 1 balansirani stereo line ulaz, 3 nebalansirana stereo ulaza, </t>
  </si>
  <si>
    <t xml:space="preserve">ugrađen bluetooth receiver, upravljanje sa prednje ploče, usmjeravanje ulaza u izlaze, napajanje 100-240V / 50-60Hz, potrošnja 12W, rack montaža 1HE</t>
  </si>
  <si>
    <t xml:space="preserve">h) CD/MP3/USB/SD reproduktor i FM prijamnik</t>
  </si>
  <si>
    <t xml:space="preserve">Kompatibilna sa pretpojačalom i centralnim upravljačkim procesorom, CD/MP3/USB/SD reproduktor i FM prijamnik; konektori: izlazni FM: RCA x 1; CD/USB/SD: RCA x 1; RS232 Control port; frekvencijski raspon 20 Hz - 20 kHz; napajanje: 110-230V/50-60Hz</t>
  </si>
  <si>
    <t xml:space="preserve">i) Internet Radio prijemnik. </t>
  </si>
  <si>
    <t xml:space="preserve">Kompatibilna sa pretpojačalom i centralnim upravljačkim procesorom, internet radio prijemnik; Linum tehnologija; 30.000 kanala (Custom audio stream selection); </t>
  </si>
  <si>
    <t xml:space="preserve">MP3, WMA &amp; AAC radio station support; memorija 100 stanica; 2,8 TFT display; balansirani stereo izlazi; napajanje: 110-230V/50-60Hz;</t>
  </si>
  <si>
    <t xml:space="preserve">j) Unutarnje ožičenje ormara ozvučenja LS0H kabelima
energetski razvod, komplet sa sitnim instalacijskim materijalom i priborom, spojnim kabelima i slično, sve za dovođenje u punu funkcionalnost sustava.</t>
  </si>
  <si>
    <t xml:space="preserve">k) Provjera linija, montaža razglasnog ormara, programiranje, umjeravanje
sustava ozvučenja, puštanje u pogon, podešavanja, izrada uputa za uporabu, obuka korisnika.</t>
  </si>
  <si>
    <t xml:space="preserve">l) Spajanje, konfiguriranje
Dostava certifikata, izrada uputa, postavljanje sustava, svi radovi i materijal do pune funkcionalnosti uključujući i potreban broj  dolazaka na lice mjesta.</t>
  </si>
  <si>
    <t xml:space="preserve">m) Obuka korisnika
Obuka korisnika odvija se na način da se isti upoznaju sa sustavom, sa dokumentacijom, načinom vođenja dokumentacije i praktičnog dijela koji se provodi na licu mjesta. Minimalno dva dolaska koja nisu u uzastopnim danima.</t>
  </si>
  <si>
    <t xml:space="preserve">Dobava centrale alarmnog ozvučenja, komplet opremeljena i ožičena. KNJIŽNICA</t>
  </si>
  <si>
    <t xml:space="preserve">Samostojeći metalni ormar IP20,  podnožje, staklena vrata (sigurnosno staklo) sa bravicom , otvaranje vrata  lijevo ili desno sa kutem otvaranja od 180°, mogučnost demontiranja (2 bravice) bočnih i zadnje stranice (min. 1mm debljina stranica),</t>
  </si>
  <si>
    <t xml:space="preserve">ventilacijski modul sa ventilatorima i slijepi paneli, rasvjeta ormara, sabirnica uzemljenja, sitni montažni materijal i pribor ožičenje ormara, uključujući sav potreban instalacijski materijal i pribor do pune funkcionalnosti.</t>
  </si>
  <si>
    <t xml:space="preserve">Za upravljanje i nadzor sustava alarmnog ozvučenja, za priključak ukupno do 8 pojačala i 2 rezervna pojačala, A/B izlazi, ukupno 4 nadzirane upravljačko mikrofonske konzole, uključujući 8 analognih audio ulaza i 8 analognih audio izlaza, kontrolu zvučničkih linija signalom 18 ili 20kHz do točnosti 5%, 8 alarmnih programabilnih kontrolnih relejnih ulaza dodjeljivih prioriteta, mogućnost ugradnje 2 kartice do 8 mikrofonsko/linijskih ili AES/EBU ulaza/izlaza, kompatibilnost sa TERRACOM IP-media streamers za priključak dodatnih IP-Audio IN/EX streamer jedinica, IP-media konzola i IP-Pozivnih stanica, ukupno do 256 prioriteta konfiguriranih u 256 zona u Lokalnoj mreži, konfiguracija sustava putem PC uređaja, upravljanje osnovnim (dozvoljenim) funkcijama putem upravljačkog monitora i tipkala na prednjoj strani uređaja, generator govorrnih poruka do ukupno 1 sat WAV format audio zapisa, ukupno 48 poruka istovremenog emitiranja, potpuna kontrola i nadzor svih priključenih jedinica od  mikrofonske kapsule do izlaznih zvučničkih linija, ugrađen real-time sat za automatsko uključenje poruka, vremensku regulaciju glasnoća ili uključenje pozadinske glazbe, fault-report security kontakt (dojava greške sustava), ugrađena mrežna priključna kartica, ugrađena kartica audio ulaza i izlaza, potpuno u skladu sa važečim normama u RH.</t>
  </si>
  <si>
    <t xml:space="preserve">Kompatibilna sa centralnim upravljačkim procesorom, konfiguracije 4x125W ili 2x250W klase D, pokazivači statusa s prednje strane uređaja: napajanje, baterije, servisna i generalna greška, Signal, Clip, Fault i Ready, stražnja strana uređaja: mrežni prekidač sa osiguračem, podešavanje ulaznog nivoa, glavni priključak greške, priključak isključenja (disabled contact), napajanje 115-230VAC +/- 15%, 50/60Hz, baterijsko napajanje 19-30 VDC, maksimalna potrošnja 22,5 A, linijski ulazi: frekvencijski opseg 50 Hz-20 kHz/+/-3 dB, S/N više od 90 dB, THD manje od 0,1% @ 1 kHz,  ulazna osjetljivost 770 mV, ulazna impedancija 20 kOhm, priključci zvučničkih linija: nazivno opterećenje linija 80 Ohm (100V), nazivni kapacitet linije 62,5 nF (100V), rack montaža, 19", 2HE visine</t>
  </si>
  <si>
    <t xml:space="preserve">Kompatibilna sa centralnim upravljačkim procesorom, konfiguracije 2x120W, pokazivači statusa s prednje strane uređaja, stražnja strana uređaja: mrežni prekidač sa osiguračem, podešavanje ulaznog nivoa, glavni priključak greške, 100V, 70V ili 8 Ohma izlazi, napajanje 220VAC +/- 10%, 50Hz, baterijsko napajanje 24 VDC, maksimalna potrošnja 4,05 A, linijski ulazi: 2 x; frekvencijski opseg 40 Hz-20 kHz/+/-3 dB, S/N više od 86 dB, THD manje od 1% @ 1 kHz,  ulazna osjetljivost 770 mV, ulazna impedancija 22 kOhm, priključci zvučničkih linija: nazivno opterećenje linija 83 Ohm (100V), nazivni kapacitet linije 60 nF (100V), rack montaža, 19", 2HE visine</t>
  </si>
  <si>
    <t xml:space="preserve">e) Punjač baterija 12/150A</t>
  </si>
  <si>
    <t xml:space="preserve">Kompatibilna sa centralnim upravljačkim procesorom, 24VDC, maksimalna struja punjenja12 A, maksimalni kapacitet baterija 225 AH, uključujući odvojeni ispravljač 120 W/24 VDC, napajanje 115/230VAC +/- 15%, 50/60 Hz, maksimalne potrošnje 380W pri punom opterećenju, rack montaža, 19", 2HE visine</t>
  </si>
  <si>
    <t xml:space="preserve">Kompatibilna sa centralnim upravljačkim procesorom, 2-zonsko pretpojačalo, 2 mikrofonska ulaza sa prioritetom i fantomskim napajanjem, 1 balansirani stereo line ulaz, 3 nebalansirana stereo ulaza, ugrađen bluetooth receiver, upravljanje sa prednje ploče, usmjeravanje ulaza u izlaze, napajanje 100-240V / 50-60Hz, potrošnja 12W, rack montaža 1HE</t>
  </si>
  <si>
    <t xml:space="preserve">Kompatibilna sa pretpojačalom i centralnim upravljačkim procesorom, CD/MP3/USB/SD reproduktor i FM prijamnik; konektori: izlazni FM: RCA x 1; CD/USB/SD: RCA x 1; RS232 Control port; frekvencijski raspon 20 Hz - 20 kHz; napajanje: 110-230V/50-60Hz; potrošnja: 10VA</t>
  </si>
  <si>
    <t xml:space="preserve">i) Internet Radio prijemnik</t>
  </si>
  <si>
    <t xml:space="preserve">Kompatibilna sa pretpojačalom i centralnim upravljačkim procesorom, internet radio prijemnik; Linum tehnologija; 30.000 kanala (Custom audio stream selection); MP3, WMA &amp; AAC radio station support; memorija 100 stanica; 2,8 TFT display; balansirani stereo izlazi; napajanje: 110-230V/50-60Hz; potrošnja: 1,6VA</t>
  </si>
  <si>
    <t xml:space="preserve">j) Unutarnje ožičenje ormara ozvučenja
energetski razvod, komplet sa sitnim instalacijskim materijalom i priborom, spojnim kabelima i slično, sve za dovođenje u punu funkcionalnost sustava.</t>
  </si>
  <si>
    <t xml:space="preserve">Programabilni upravljački mikrofon za sustav alarmnog ozvučenja.</t>
  </si>
  <si>
    <t xml:space="preserve">Kompatabilan sa sustavom alarmnog ozvučenja/centralom, programabilna pozivna mikrofonska konzola sa kondenzatorskim mikrofonom kardioidne karakteristike, 8 programabilnih tipki, tipka skupnog poziva, tipka poziv, ugrađen monitorski zvučnik,</t>
  </si>
  <si>
    <t xml:space="preserve">3 LED indikatora stanja: Napajanje/Greška/Evakuacija, boja RAL 7016, materijal: metal-plastika</t>
  </si>
  <si>
    <t xml:space="preserve">Nadgradni zvučnik, zidni, 6W/100V alarmnog ozvučenja.</t>
  </si>
  <si>
    <t xml:space="preserve">montaža na zid ili strop, snage 6W/100V (6/3/1,5/1/0,75/0,25W), impedancija zvučnika 8 Ohma, kut pokrivanja 115/104 stupnjeva pri 1kHz/2kHz, frekvencijski opseg 220Hz-18kHz, </t>
  </si>
  <si>
    <t xml:space="preserve">osjetljivosti 92dB/1m/1W, max. SPL 100dB/1m/FP, bijele ili cne boje (prema odluci glavnog projektanta); materijal: nezapaljiva plastika, čelična zaštitna mrežica</t>
  </si>
  <si>
    <t xml:space="preserve">Ugradni zvučnik, zidni, 6W/100V alarmnog ozvučenja.</t>
  </si>
  <si>
    <t xml:space="preserve">montaža na  strop, snage 6W/100V (6/3/1,5/0,75/0,25W), impedancija zvučnika 8 Ohma, kut pokrivanja 180/120 stupnjeva pri 1kHz/2kHz, frekvencijski opseg 150Hz-18kHz,</t>
  </si>
  <si>
    <t xml:space="preserve">osjetljivosti 95dB/1m/1W, max. SPL 102dB/1m/FP, dimenzija max. 190x120mm tj. kružni isječak 165mm, boje (prema odluci glavnog projektanta-nominacija); materijal: nezapaljiva plastika, čelična zaštitna mrežica</t>
  </si>
  <si>
    <t xml:space="preserve">Nadgradni zvučnik, zidni, 40W/100V, IP55 alarmnog ozvučenja.</t>
  </si>
  <si>
    <t xml:space="preserve">zvučnički stup, vanjska montaža, snage 40W/100V (40/20/10/5W), impedancija zvučnika 8 Ohma, kut pokrivanja: H:180/60;  V:140/30 stupnjeva pri 1kHz /2kHz, frekvencijski opseg 170Hz-18kHz, osjetljivosti 92dB/1m/1W, max. SPL 108dB/1m/FP,</t>
  </si>
  <si>
    <t xml:space="preserve">zaštita: min. IP33; max. dozvoljena temp. okoline: +70/ -25 stupnjeva; materijal: aluminij, aluminijska zaštitna mrežica, čelični zidni nosač; bijele boje</t>
  </si>
  <si>
    <t xml:space="preserve">Zvučnička truba, 10W/100, IP66 alarmnog ozvučenja.</t>
  </si>
  <si>
    <t xml:space="preserve">zvučnička truba, montaža na zid/strop, snage 10W/100V (10/5/2,5/1,25W), impedancija zvučnika 8 Ohma, kut pokrivanja: H:140/180, V: 75/100 stupnjeva pri 1kHz/2kHz, frekvencijski opseg 340Hz-16kHz, osjetljivosti 105dB/1m/1W,</t>
  </si>
  <si>
    <t xml:space="preserve">max. SPL 115dB/1m/FP, bijeli, materijal: nezapaljiva plastika,  čelični nosač, min. IP66</t>
  </si>
  <si>
    <t xml:space="preserve">Dobava centrale ozvučenja dvorane u prizemlju. CENTAR ZA MLADE</t>
  </si>
  <si>
    <t xml:space="preserve">a) Rack ormar 18U (900mm), 600x600mm, samostojeći</t>
  </si>
  <si>
    <t xml:space="preserve">Samostojeći metalni ormar IP20, podnožje, staklena vrata (sigurnosno staklo) sa bravicom , otvaranje vrata  lijevo ili desno sa kutem otvaranja od 180°, mogučnost demontiranja (2 bravice) bočnih i zadnje stranice (min. 1mm debljina stranica),</t>
  </si>
  <si>
    <t xml:space="preserve">b) mrežni panel</t>
  </si>
  <si>
    <t xml:space="preserve">Mrežni, napojni panel, 8 x Schuko sa stražnje strane, prekidač uključenja sa prednje strane, 16A/250VAC, 4000W, rack montaža, 1HE visine.</t>
  </si>
  <si>
    <t xml:space="preserve">c) Priključni panel</t>
  </si>
  <si>
    <t xml:space="preserve">Priključni panel za uključenje vanjskih izvora glazbene podloge na pretpojačalo, uključujući: XLR x 2; 3,5 x 1, schuko x 1, pripadajući konektori i kabeli do pune funkcionalnosti; rack montaža, 2HE visine.</t>
  </si>
  <si>
    <t xml:space="preserve">d) Audio pretpojačalo</t>
  </si>
  <si>
    <t xml:space="preserve">2-zonsko pretpojačalo, 2 mikrofonska ulaza sa prioritetom i fantomskim napajanjem, 1 balansirani stereo line ulaz, 3 nebalansirana stereo ulaza, ugrađen bluetooth receiver, upravljanje sa prednje ploče, napajanje 100-240V / 50-60Hz, potrošnja 12W, rack montaža 1HE</t>
  </si>
  <si>
    <t xml:space="preserve">e) Audio pojačalo</t>
  </si>
  <si>
    <t xml:space="preserve">2-kanalno audio pojačalo,2 x 250W/100V, ulazi: balansirani XLR, izlazi: 100V/70V ili 4 Ohma, S/N: 95dB, indikacija: signal, protect s prednje strane, napajanje 230V / 50Hz, potrošnja 640VA, rack montaža 2HE</t>
  </si>
  <si>
    <t xml:space="preserve">f) CD/MP3/USB/SD reproduktor i FM prijamnik</t>
  </si>
  <si>
    <t xml:space="preserve">Kompatibilna sa pretpojačalom i pojačalom, CD/MP3/USB/SD reproduktor i FM prijamnik; konektori: izlazni FM: RCA x 1; CD/USB/SD: RCA x 1; RS232 Control port; frekvencijski raspon 20 Hz - 20 kHz; napajanje: 110-230V/50-60Hz; potrošnja: 10VA</t>
  </si>
  <si>
    <t xml:space="preserve">g) Internet Radio prijemnik</t>
  </si>
  <si>
    <t xml:space="preserve">Kompatibilna sa pretpojačalom i pojačalom, internet radio prijemnik; Linum tehnologija; 30.000 kanala (Custom audio stream selection); MP3, WMA &amp; AAC radio station support; memorija 100 stanica; 2,8 TFT display; balansirani stereo izlazi; napajanje: 110-230V/50-60Hz; potrošnja: 1,6VA;</t>
  </si>
  <si>
    <t xml:space="preserve">h) bežični mikrofonski komplet</t>
  </si>
  <si>
    <t xml:space="preserve">dvostruki bežični mikrofonski komplet, prijemnici: min. 32 kanala, automatsko biranje kanala, UHF područje; noseća frekvencija 606 MHz - 621 Mhz, izlazi: balansirani XLR, nebalansirani 6.3mm; osjetljivost 6dBuV; napajanje 12-15VDC / 1,25A; rack montaža, 1HE visine; predajnici: ručni mikrofonski predajnik; automatska sinhronizacija kanala, min. 32 kanala; kardioidna karakteristika mikrofona; 45Hz-18kHz; S/N 105dB, napajanje: 2 x 1,5V AA baterije; LCD ekran, pojasni predajnik; 32 kanala; domet 60 metara; komlet sa pripadajućim naglavnim mikrofonom</t>
  </si>
  <si>
    <t xml:space="preserve">i) Unutarnje ožičenje ormara ozvučenja, LS0H
energetski razvod, komplet sa sitnim instalacijskim materijalom i priborom, spojnim kabelima i slično, sve za dovođenje u punu funkcionalnost sustava.</t>
  </si>
  <si>
    <t xml:space="preserve">j) Provjera linija, montaža razglasnog ormara, programiranje, umjeravanje sustava ozvučenja, puštanje u pogon, podešavanja, izrada uputa za uporabu, obuka korisnika.</t>
  </si>
  <si>
    <t xml:space="preserve">k) Spajanje, konfiguriranje
Dostava certifikata, izrada uputa, postavljanje sustava, svi radovi i materijal do pune funkcionalnosti uključujući i potreban broj  dolazaka na lice mjesta.</t>
  </si>
  <si>
    <t xml:space="preserve">Dobava centrale ozvučenja dvorane D5 na katu. CENTAR ZA MLADE</t>
  </si>
  <si>
    <t xml:space="preserve">Samostojeći metalni ormar min. IP20, podnožje, staklena vrata (sigurnosno staklo) sa bravicom , otvaranje vrata  lijevo ili desno sa kutem otvaranja od 180°, mogučnost demontiranja bočnih i zadnje stranice (debljina stranica min 1mm),</t>
  </si>
  <si>
    <t xml:space="preserve">b) mrežni panel </t>
  </si>
  <si>
    <t xml:space="preserve">Mrežni, napojni panel, 8 x Schuko sa stražnje strane, prekidač uključenja sa prednje strane, 16A/250VAC, 4000W, rack montaža, 1HE visine, sa zaštitom od prenapona.</t>
  </si>
  <si>
    <t xml:space="preserve">Priključni panel za uključenje vanjskih izvora glazbene podloge na pretpojačalo, uključujući: XLR x 1; 3,5 x 1, HDMI x 1, schuko x 1, RJ45 x 2,  pripadajući konektori i kabeli do pune funkcionalnosti; rack montaža, 2HE visine</t>
  </si>
  <si>
    <t xml:space="preserve">d) Audio pojačalo sa pretpojačalom</t>
  </si>
  <si>
    <t xml:space="preserve">4 mic/line ulaza sa prioritetom i fantomskim napajanjem, 1 nebalansirani stereo line ulaz, regulacija boje tona, regulacije glasnoće ulaza, izlazni regulator glasnoće, upravljanje sa prednje ploče, snaga 240W, S/N: 80dB; frekvencijski opseg: 80 Hz - 16 kHz; napajanje 230V / 50Hz, potrošnja 600W, rack montaža 2HE,</t>
  </si>
  <si>
    <t xml:space="preserve">e) CD/MP3/USB/SD reproduktor i FM prijamnik</t>
  </si>
  <si>
    <t xml:space="preserve">Kompatibilna sa pretpojačalom i pojačalom, CD/MP3/USB/SD reproduktor i FM prijamnik; konektori: izlazni FM: RCA x 1; CD/USB/SD: RCA x 1; RS232 Control port; frekvencijski raspon 20 Hz - 20 kHz; napajanje: 110-230V/50-60Hz; potrošnja: 10VA;</t>
  </si>
  <si>
    <t xml:space="preserve">f) bežični mikrofonski komplet</t>
  </si>
  <si>
    <t xml:space="preserve">dvostruki bežični mikrofonski komplet, prijemnici: 32 kanala, automatsko biranje kanala, UHF područje; noseća frekvencija 606 MHz - 621 Mhz, izlazi: balansirani XLR, nebalansirani 6.3mm; osjetljivost 6dBuV; napajanje 12-15VDC / 1,25A; rack montaža, 1HE visine; predajnici: ručni mikrofonski predajnik; automatska sinhronizacija kanala, min. 32 kanala; kardioidna karakteristika mikrofona; 45Hz-18kHz; S/N 105dB, napajanje: 2 x 1,5V AA baterije; LCD ekran, pojasni predajnik; min. 32 kanala; domet 60 metara; komlet sa pripadajućim naglavnim mikrofonom</t>
  </si>
  <si>
    <t xml:space="preserve">g) Unutarnje ožičenje ormara ozvučenja
energetski razvod, komplet sa sitnim instalacijskim materijalom i priborom, spojnim kabelima i slično, sve za dovođenje u punu funkcionalnost sustava.</t>
  </si>
  <si>
    <t xml:space="preserve">h) Provjera linija, montaža razglasnog ormara, programiranje, umjeravanje
sustava ozvučenja, puštanje u pogon, podešavanja, izrada uputa za uporabu, obuka korisnika.</t>
  </si>
  <si>
    <t xml:space="preserve">i) Spajanje, konfiguriranje
Dostava certifikata, izrada uputa, postavljanje sustava, svi radovi i materijal do pune funkcionalnosti uključujući i potreban broj  dolazaka na lice mjesta.</t>
  </si>
  <si>
    <t xml:space="preserve">Nadgradni zvučnik, dvopojasni, sa nosačem. CENTAR ZA MLADE (dvorane prizemlje)</t>
  </si>
  <si>
    <t xml:space="preserve">nadgradni zvučnik, montaža na zid/strop, komponente: LF: 6,5" + HF: 1" Titanium; snage 50(100W)/16 Ohma (40-20-10-5W/100V), kut pokrivanja H/V: 90/80 stupnjeva, frekvencijski opseg 65Hz-20kHz, osjetljivosti 90dB/1m/1W, </t>
  </si>
  <si>
    <t xml:space="preserve">bijele (ili crne) boje po odabiru glavnog projektanta; materijal: plastično kućište, aluminijska zaštitna mrežica.</t>
  </si>
  <si>
    <t xml:space="preserve">Nadgradni zvučnik, dvopojasni, sa nosačem. CENTAR ZA MLADE (dvorana kat D5)</t>
  </si>
  <si>
    <t xml:space="preserve">nadgradni zvučnik, montaža na zid/strop, komponente: LF: 5,25" + HF: 1" Titanium; snage 50(100W)/16 Ohma (40-20-10-5W/100V), kut pokrivanja H/V: 90/80 stupnjeva, frekvencijski opseg 80Hz-20kHz, osjetljivosti 88dB/1m/1W, </t>
  </si>
  <si>
    <t xml:space="preserve">Aktivni nadgradni zvučnički set, dvopojasni, sa zidnim nosačem. CENTAR ZA MLADE (dvorane kat D3, D4, D8÷D11)</t>
  </si>
  <si>
    <t xml:space="preserve">nadgradni zvučnički set (2x zvučnik) sa ugrađenim pojačalom 30+30W, montaža na zid/strop, komponente: LF: 5,25" + HF: 1" Titanium, ulazi: RCA x 1, terminal blok x 1, mini Jack x 1; Izlaz: terminal blok x 1; kut pokrivanja H/V: 90/80 stupnjeva,</t>
  </si>
  <si>
    <t xml:space="preserve">frekvencijski opseg 60Hz-20kHz, SPL (1m): 105/108dB, bijele (ili crne) boje po odabiru glavnog projektanta; materijal: plastično kućište, aluminijska zaštitna mrežica, pribor: nosač za montažu na zid</t>
  </si>
  <si>
    <t xml:space="preserve">Komplet sa pripadnom p/ž zidnom (ZK AZV oznaka u tlocrtu) kutijom (min. modul 4 sa poklopcem) sa priključcima: 1x "mini jack", 1x"blind". Kutija se ugrađuje iza "lijevog" zvučnika h= cca 2,20m od gotovog poda.</t>
  </si>
  <si>
    <t xml:space="preserve">Dobava i ugradba sustava induktivne/zvučne petlje pulta.</t>
  </si>
  <si>
    <t xml:space="preserve">Sustav se sastoji od:
- kompaktnog drivera
- stolnog mikrofona
- pripremljene petlje (za ugradbu ispod stola)
- oznakom prisutnosti petlje za ljude sa oštećenjem sluha
- uputama
- prikladnim EE napajanjem.</t>
  </si>
  <si>
    <t xml:space="preserve">Dobava i ugradba sustava induktivne/zvučne petlje multimedijalne dvorane MM.</t>
  </si>
  <si>
    <t xml:space="preserve">Sustav se sastoji od:</t>
  </si>
  <si>
    <t xml:space="preserve">a) pojačala induktivne petlje</t>
  </si>
  <si>
    <t xml:space="preserve">Izlazno pojačalo za induktivne petlje, ulazi: balansirani, 2 x XLR programabilni mic/line; mic: 200-600 Ohma, osjetljivost -64dBu; 12V phantom; line: osjetljivost: -39dBu, izlazi: 2 x Veutrik NL3 Speakon: 33,9V RMS (45Vpk) na max/kanal; kontrola nivoa putem prednjeg panela ili putem mreže,  frekventnog odziva 80Hz – 6.5 kHz , AGC optimiziran za govorne frekvencije, dinamički opseg &gt; 36 dBu , indikacija greške na prednjem panelu: Clipping/error, prisilno hlađenje promjenjive brzine ventilatora, napajanje: 230V45-60Hz; potrošnja 160W, rack montaža 1HE visine</t>
  </si>
  <si>
    <t xml:space="preserve">b) pojasni kontrolni prijemnik</t>
  </si>
  <si>
    <t xml:space="preserve">Pojasni prijamnik za induktivne petlje sa slušalicama , frekventnog odziva do 6 kHz , kontrola glasnoće , auto power off , &gt; 100h rada na 2 x 1,5 V AA baterije za potrebe službe održavanja.</t>
  </si>
  <si>
    <t xml:space="preserve">c) Rack ormar 9U (600x450mm)</t>
  </si>
  <si>
    <t xml:space="preserve">Zidni metalni ormar min. IP20,  zaokretni, staklena vrata (sigurnosno staklo) sa bravicom , otvaranje vrata  lijevo ili desno sa kutem otvaranja od 180°, mogučnost demontiranja (2 bravice) bočnih i zadnje stranice (min.1mm debljina stranica) sa 1x napojnom rack šinom sa: 3x 16A priključnica sa zaštitnim kontaktom i prenaponskom zaštitom.</t>
  </si>
  <si>
    <t xml:space="preserve">d) Unutarnje ožičenje ormara ozvučenja
energetski razvod, komplet sa sitnim instalacijskim materijalom i priborom, spojnim kabelima i slično, sve za dovođenje u punu funkcionalnost sustava.</t>
  </si>
  <si>
    <t xml:space="preserve">e) Provjera linija, montaža razglasnog ormara, programiranje, umjeravanje
sustava zvučne petlje, puštanje u pogon, podešavanja, izrada uputa za uporabu, obuka korisnika.</t>
  </si>
  <si>
    <t xml:space="preserve">f) Spajanje, konfiguriranje
Dostava certifikata, izrada uputa, postavljanje sustava, svi radovi i materijal do pune funkcionalnosti uključujući i potreban broj  dolazaka na lice mjesta.</t>
  </si>
  <si>
    <t xml:space="preserve">Dobava i ugradba prolaznih ormara za potrebe lakšeg provlačenja i povezivanja EKI instalacije.</t>
  </si>
  <si>
    <t xml:space="preserve">P/ž ormarić minimalnih dimenzija 300 x 200 x 150mm (V X Šx D) sa kabelskim uvodnicama, te vratima sa bravicom i ključem, min IP54, IK10.</t>
  </si>
  <si>
    <t xml:space="preserve">Ormaić je bez opreme (prolazni).</t>
  </si>
  <si>
    <t xml:space="preserve">Uvjeti priključenja - PRIKLJUČNA TOČKA.</t>
  </si>
  <si>
    <t xml:space="preserve">Samostojeći SPMO-EKI tipski opremljen sa PVC podnožjem ugrađenim u zemlju/beton, sa  montiranom elzet bravicom na vratima. min. V x Š x D = 1800 x 290 x 200; min IP54, IK10.</t>
  </si>
  <si>
    <t xml:space="preserve">Komplet sa regletom sa prenaponskom zaštitom.</t>
  </si>
  <si>
    <t xml:space="preserve">RO-SS Priz/A- glavni komunikacijski ormar CENTAR ZA MLADE</t>
  </si>
  <si>
    <t xml:space="preserve">Elektronički ormar je jedna funkcionalna cjelina koja se sastoji od kučišta raznih izvedbi i materijala te u njemu montirane opreme međusobno povezane u skladu sa zahtjevima građevine, trošila te strukovne regulative.</t>
  </si>
  <si>
    <t xml:space="preserve">Samostojeći metalni ormar 19", 47U, tipski opremljeni sa montiranom elzet bravicom na vratima:
1x ormar 47U minimalnih dimenzija; V x Š x D = 2248x800x800mm.</t>
  </si>
  <si>
    <t xml:space="preserve">Ormar opremiti komplet sa vratima (staklo), bravicom, krovištem, podnožjem sa kotačićima, svim stranicama (demontažne), pregradama, nosačima kabela...
i ostale opreme potrebne za ostvarivanje pune funkcionalnosti.</t>
  </si>
  <si>
    <t xml:space="preserve">Uz opremu u svaki ormar ugraditi / izvesti:</t>
  </si>
  <si>
    <t xml:space="preserve">- komplet za prinudni protok zraka sa 2 ventilatora upravljan
  preko termostata</t>
  </si>
  <si>
    <t xml:space="preserve">- rasvjetna armatura upravljana preko tipkala na vratima</t>
  </si>
  <si>
    <t xml:space="preserve">- panel za uzemljenje</t>
  </si>
  <si>
    <t xml:space="preserve">- horizontalne vodilice kabela, komplet sa prstenovima</t>
  </si>
  <si>
    <t xml:space="preserve">- postolje za podnu ugradbu</t>
  </si>
  <si>
    <t xml:space="preserve">Sve komplet sa mikrokonektorima, kabelskim povezivanjem, montažerskom i vijčanom opremom.</t>
  </si>
  <si>
    <t xml:space="preserve">Izrada sheme u skladu sa izvedenim stanjem</t>
  </si>
  <si>
    <t xml:space="preserve">Označavanja ormara i elemenata u skladu sa shemom</t>
  </si>
  <si>
    <t xml:space="preserve">Ugradbu i opremanje provoditi pridržavajući su uputa danih u projektu (tekstualni i nacrtni), uputa proizvođača te normativnih uputa do njene pune funkcionalne uporabljivosti.</t>
  </si>
  <si>
    <t xml:space="preserve">Ispitano i pušteno u rad.</t>
  </si>
  <si>
    <t xml:space="preserve">fiksna polica u ormaru</t>
  </si>
  <si>
    <t xml:space="preserve">ploče za ulaz kabela sa četkom</t>
  </si>
  <si>
    <t xml:space="preserve">- prespojni panel, F/UTP odlaz sa 48x RJ45 cat 5e, 1U</t>
  </si>
  <si>
    <t xml:space="preserve">- prespojni panel, F/UTP odlaz sa 24x RJ45 cat 5e, 1U</t>
  </si>
  <si>
    <t xml:space="preserve">- prespojna optička ladica opremljena za 2x optika, 1U</t>
  </si>
  <si>
    <t xml:space="preserve">- potreban pribor za spajanje elemenata optičke ladice
  (kazeta, spojnice, optički završetak,...) </t>
  </si>
  <si>
    <t xml:space="preserve">- Ethernet switch 24xRJ45, 2xSFP Gigabit Web managed
  Kompatibilan sa IEEE 802.3, 802.3u, 802.3ab, 802.3x, 802.3z 
  i 802.3ad. Auto MDI/DI-X funkcija. 8K MAC adresa, VLAN,</t>
  </si>
  <si>
    <t xml:space="preserve">  4 QoS klase, 802.1x Port autentifikacija.
  Podržava Windows, Mac OS, Linux i Sun operacijske sisteme ,</t>
  </si>
  <si>
    <t xml:space="preserve">-  Mini GBIC SFP Modul 1,25Gbps LC duplex konektor
   1.25 Gbps max. Brzina prijenosa podataka, kompatibilan sa
    IEEE 802.3z Gigabit standardom, plug&amp;play, za 50/125µm</t>
  </si>
  <si>
    <t xml:space="preserve">- NN letva sa 6x šuko 16A/250V, 1U, 19"</t>
  </si>
  <si>
    <t xml:space="preserve">  On/off prekidač, LED indikacija stanja, prenaponska zaštita
  max 4000W (napajana preko UPSa)</t>
  </si>
  <si>
    <t xml:space="preserve">- Digitalna /(hibridni IP PBX sustav) centrala do 52 lokala</t>
  </si>
  <si>
    <t xml:space="preserve">Lokali: 52, SLT (obični telefon): 24, sistemski telefoni: 48, vanjska linija-priključak:12, analogne linije:2, min. Uvjeti rada: 0-40°C, 10÷90% vlažnost</t>
  </si>
  <si>
    <t xml:space="preserve">UPS 1500VA 230V rack verzija</t>
  </si>
  <si>
    <t xml:space="preserve">1000W/1,5kVA, 230V, 47-53Hz, 20min autonomija, line interactive, sine wave, 2ms transfer vrijeme, 2x RJ45, smartslot, USB</t>
  </si>
  <si>
    <t xml:space="preserve">Ampula sa aktivnom otopinom za automatsko gašenje požara klasa A, B, C, F i električnih uređaja, 580ml, -20C°÷70C°. Aktiviranje na 84°C. Približne dimenzije: 37,7 x 11,2 x 9 cm.</t>
  </si>
  <si>
    <t xml:space="preserve">Ožičenje i šemirane se izvodi F/UTP kabelom cat 5e LS0H, sa razdjelnih panela na switch. </t>
  </si>
  <si>
    <t xml:space="preserve">- 50x  patch kabel cat.5e (dužine min. 1,8m)
- 4x  patch kabel optika (dužine min. 2,2m)</t>
  </si>
  <si>
    <t xml:space="preserve">RO-SS Priz/B - komunikacijski ormar CENTAR ZA MLADE</t>
  </si>
  <si>
    <t xml:space="preserve">Samostojeći metalni ormar 19", 42U, tipski opremljeni sa montiranom elzet bravicom na vratima:
1x ormar 42U minimalnih dimenzija; V x Š x D = 2053x600x600mm.</t>
  </si>
  <si>
    <t xml:space="preserve">- UPS 1500VA 230V rack verzija</t>
  </si>
  <si>
    <t xml:space="preserve">  1000W/1,5kVA, 230V, 47-53Hz, 20min autonomija,
   line interactive, sine wave, 2ms transfer vrijeme, 2x RJ45,
   smartslot, USB</t>
  </si>
  <si>
    <t xml:space="preserve">- Ampula sa aktivnom otopinom za automatsko gašenje požara klasa A, B, C, F i električnih uređaja, 580ml, -20C°÷70C°. Aktiviranje na 84°C. Približne dimenzije: 37,7 x 11,2 x 9 cm.</t>
  </si>
  <si>
    <t xml:space="preserve">- 30x  patch kabel cat.5e (dužine min. 1,8m)
- 2x  patch kabel optika (dužine min. 2,2m)</t>
  </si>
  <si>
    <t xml:space="preserve">RO-SS Katz/A- komunikacijski ormar CENTAR ZA MLADE</t>
  </si>
  <si>
    <t xml:space="preserve">- Ampula sa aktivnom otopinom za automatsko gašenje požara klasa A, B, C, F i električnih uređaja, 580ml,  -20C°÷70C°. Aktiviranje na 84°C. Približne dimenzije: 37,7 x 11,2 x 9 cm.</t>
  </si>
  <si>
    <t xml:space="preserve">Ožičenje i šemirane se izvodi F/UTP kabelom cat 5e sa razdjelnih panela na switch. </t>
  </si>
  <si>
    <t xml:space="preserve">- 120x  patch kabel cat.5e (dužine min. 1,8m)
- 10x  patch kabel optika (dužine min. 2,2m)</t>
  </si>
  <si>
    <t xml:space="preserve">RO-SS Kat/B- komunikacijski ormar CENTAR ZA MLADE</t>
  </si>
  <si>
    <t xml:space="preserve">- Ampula sa aktivnom otopinom za automatsko gašenje
  požara klasa A, B, C, F i električnih uređaja, 580ml,
  -20C°÷70C°. Aktiviranje na 84°C. Približne dimenzije: 37,7 x 11,2 x 9 cm.</t>
  </si>
  <si>
    <t xml:space="preserve">RO-SS Knjižnica - glavni komunikacijski ormar KNJIŽNICA</t>
  </si>
  <si>
    <t xml:space="preserve">Samostojeći metalni ormar 19", 47U, tipski opremljeni sa montiranom elzet bravicom na vratima:
1x ormar 47U min. dimenzija; VxŠxD= 2248 x 800 x 800 mm.</t>
  </si>
  <si>
    <t xml:space="preserve">- 1x NN letva sa 6x šuko 16A/250V, 1U, 19"</t>
  </si>
  <si>
    <t xml:space="preserve">  Lokali: 52, SLT (obični telefon): 24, sistemski telefoni: 48,
  vanjska linija-priključak:12, analogne linije:2, uvjeti: 0-40°C,
  10÷90% vlažnost</t>
  </si>
  <si>
    <t xml:space="preserve">- 110x  patch kabel cat.5e (dužine min. 1,8m)
- 8x  patch kabel optika (dužine min. 2,2m)</t>
  </si>
  <si>
    <t xml:space="preserve">Antenski stup</t>
  </si>
  <si>
    <t xml:space="preserve">Čelični stup cinčan protiv korozije duljine 2,0m, promjera 50mm, debljine stijenke 1,4mm, teleskopski sa mogučnošću nadogradnje do 5,0m.</t>
  </si>
  <si>
    <t xml:space="preserve">Ugradbu izvesti u skladu sa projektnom dokumentacijom, konačnim mogučnostima i stanju na terenu.</t>
  </si>
  <si>
    <t xml:space="preserve">Dodatna oprema:</t>
  </si>
  <si>
    <t xml:space="preserve">SATV-FM oprema antenskog stupa</t>
  </si>
  <si>
    <t xml:space="preserve">Oprema:</t>
  </si>
  <si>
    <t xml:space="preserve">- satelitska parabola AL min 105 cm</t>
  </si>
  <si>
    <t xml:space="preserve">- LNB quatro digital. Min 0,6 db</t>
  </si>
  <si>
    <t xml:space="preserve">- držač LNB-a</t>
  </si>
  <si>
    <t xml:space="preserve">- VHF/UHF antena</t>
  </si>
  <si>
    <t xml:space="preserve">- FM antena</t>
  </si>
  <si>
    <t xml:space="preserve">- prolazni ormar/kutija (minimalnih dimenzija 300x400x160mm), IP66-dovod iz  RO-SS/odvod na stup (sa 10x odvodnici prenapona - Iimp=2kA (10/350), 10kA(8/20))  sa svom potrebnom opremom i uvodnicama kabela</t>
  </si>
  <si>
    <t xml:space="preserve">Ugradba opreme unutar RO-SS Kat/A ormara. CENTAR ZA MLADE</t>
  </si>
  <si>
    <t xml:space="preserve">- višekanalno pojačalo
   (ulazi: VHF/UHF/FM, pojačanje VHF/UHF/UHF3/FM:
    35/42/30/24dB, regulacija pojačanja, max izlaz: 112dBµV)</t>
  </si>
  <si>
    <t xml:space="preserve">- kaskadni multipreklopnik
   8 SAT ulaza, 1 zemaljski ulaz, 9 izlaza kroz petlju,
   12 izlaza prijemnika</t>
  </si>
  <si>
    <t xml:space="preserve">- napajanje
   230V, 50Hz, 18VDC, max. snaga 1000mA DC</t>
  </si>
  <si>
    <t xml:space="preserve">- konektori i sitni spojni materijal</t>
  </si>
  <si>
    <t xml:space="preserve">Sve komplet sa konektorima, spajanjem, kabelima, kabelskim vezicama, potrebnim natpisima i ostalim sitnim
materijalom. Ugradbu izvesti u skladu sa projektnom dokumentacijom,  blok shemom i uputama proizvođača.</t>
  </si>
  <si>
    <t xml:space="preserve">Povezano, ispitano i dokumentirano, izrađena izvedbena dokumentacija i pušteno u rad.</t>
  </si>
  <si>
    <t xml:space="preserve">Ugradba opreme unutar RO-SS Kat/B ormara. CENTAR ZA MLADE</t>
  </si>
  <si>
    <t xml:space="preserve">- SAT IF pojačalo</t>
  </si>
  <si>
    <t xml:space="preserve">- kaskadni multipreklopnik
   8 SAT ulaza, 1 zemaljski ulaz, 9 izlaza kroz petlju,
   16 izlaza prijemnika</t>
  </si>
  <si>
    <t xml:space="preserve">Ugradba opreme unutar RO-SS Priz/A ormara. CENTAR ZA MLADE</t>
  </si>
  <si>
    <t xml:space="preserve">- kaskadni multipreklopnik
   8 SAT ulaza, 1 zemaljski ulaz, 9 izlaza kroz petlju,
   8 izlaza prijemnika</t>
  </si>
  <si>
    <t xml:space="preserve">Ugradba opreme unutar RO-SS Knjižnica ormara. KNJIŽNICA.</t>
  </si>
  <si>
    <t xml:space="preserve">- kaskadni multipreklopnik
   8 SAT ulaza, 1 zemaljski ulaz, 16 izlaza prijemnika</t>
  </si>
  <si>
    <t xml:space="preserve">TEMELJNI UZEMLJIVAČ</t>
  </si>
  <si>
    <t xml:space="preserve">Min FeZn 30x4 (mm) za izradu temeljnog trakastog uzemljivača.</t>
  </si>
  <si>
    <t xml:space="preserve">U cijenu uračunati povezivanje sa armaturom, te sav ostali potrebni materijal za dovođenje do pune uporabljivosti.</t>
  </si>
  <si>
    <t xml:space="preserve">- križne spojnice</t>
  </si>
  <si>
    <t xml:space="preserve">- tipske odstojnike za fiksiranje unutar armature</t>
  </si>
  <si>
    <t xml:space="preserve">- tipske spojnice za povezivanje sa armaturom</t>
  </si>
  <si>
    <t xml:space="preserve">Ugradbu izvesti u skladu sa projektnom dokumentacijom i uputama proizvođača.</t>
  </si>
  <si>
    <t xml:space="preserve">TRAKASTI UZEMLJIVAČ</t>
  </si>
  <si>
    <t xml:space="preserve">Min Cu 50 (mm2) za izradu trakastog uzemljivača.</t>
  </si>
  <si>
    <t xml:space="preserve">U cijenu uračunati povezivanje sa odvodima, te sav ostali potrebni materijal za dovođenje do pune uporabljivosti.</t>
  </si>
  <si>
    <t xml:space="preserve">Pocinčani FeZn vod RD Ø8(mm)</t>
  </si>
  <si>
    <t xml:space="preserve">Povezivanje trakastog uzemljivača građevine izvedenog sa pocinčanom trakom FeZn 30x4 (mm) sa vertikalama odvoda vode,  uzemljenje metalne ograde u okolišu i sl...</t>
  </si>
  <si>
    <t xml:space="preserve">U cijenu uračunati povezivanja tj. kompletan materijal i opremu do pune uporabljivosti.</t>
  </si>
  <si>
    <t xml:space="preserve">Povezivanje trakastog uzemljivača građevine izvedenog sa pocinčanom trakom FeZn 30x4 (mm) uzemljenje metalnih masa i sl...</t>
  </si>
  <si>
    <t xml:space="preserve">Mjerni spoj</t>
  </si>
  <si>
    <t xml:space="preserve">Križna spojnica čini mjerni spoj u kojoj se spajaju dozemni vod  FeZn ɸ8 mm i izvod FeZn ɸ8 mm sa  trakastog uzemljivača.</t>
  </si>
  <si>
    <t xml:space="preserve">Komplet sa pločicom sa ugraviranom oznakom mjernog mjesta te komplet sa metalnom zaštitom sa opremom za montiranje, te obojana u antikorozivnu boju sukladoj boji fasade (dužina 1,50m).</t>
  </si>
  <si>
    <t xml:space="preserve">Izvodi sa trakastog uzemljivača do mjernog spoja</t>
  </si>
  <si>
    <t xml:space="preserve">FeZn vod RD min ɸ8mm za izvedbu spoja odvoda sa krovnih ploha izvedenih sa FeZn vod RD ɸ8mm, sve preko mjernog spoja sa pripadnom spojnicom.</t>
  </si>
  <si>
    <t xml:space="preserve">Fiksiranje po fasadi. Maksimalni međusobni razmak fiksiranja je 0,50(m).</t>
  </si>
  <si>
    <t xml:space="preserve">U cijenu uračunati kompletan materijal (premazivanje bitumenom 0,50m iznad i ispod zemlje, potrebni nosači, križne spojnice,...) i opremu do pune uporabljivosti.</t>
  </si>
  <si>
    <t xml:space="preserve">Hvataljke+odvodi</t>
  </si>
  <si>
    <t xml:space="preserve">FeZn vod RD min ɸ8mm za izvedbu hvataljki. </t>
  </si>
  <si>
    <t xml:space="preserve">Hvataljke se izvode po sljemenu i zabatu krova duž krovnih  nosača trake (za limene pokrove). Maksimalni međusobni razmak nosača je 0,80(m).</t>
  </si>
  <si>
    <t xml:space="preserve">Odvodi se izvode vertikalama, učvršćeni na samu fasadu, maksimalni međusobni razmak nosača je 0,80(m).
U cijenu uračunati kompletan materijal (nosači, križne spojnice,...) i opremu do pune uporabljivosti.</t>
  </si>
  <si>
    <t xml:space="preserve">Hvataljke - premošćenja i spajanja metalnih masa</t>
  </si>
  <si>
    <t xml:space="preserve">FeZn vod RD min ɸ8mm za izvedbu premošćenja - spojeva.</t>
  </si>
  <si>
    <t xml:space="preserve">FeZn vodom sa tipskom spojnom opremom povezati na glavnu hvataljku i odvodne vodove: limene opšave, limene vertikale odvoda vode, razne metalne nosače,... .</t>
  </si>
  <si>
    <t xml:space="preserve">U cijenu uračunati kompletan materijal i opremu do pune uporabljivosti.</t>
  </si>
  <si>
    <t xml:space="preserve">Hvataljke - strojarske instalacije</t>
  </si>
  <si>
    <t xml:space="preserve">Aluminijski štap min ø10/16/40mm dužine min 4,50m  te njegovo spajanje na  LPS sustav FeZn vodom ɸ8mm.</t>
  </si>
  <si>
    <t xml:space="preserve">Visina palice mora prelaziti visinu štićenog dijela minimalno 1,00m.</t>
  </si>
  <si>
    <t xml:space="preserve">- priključni nastavak</t>
  </si>
  <si>
    <t xml:space="preserve">- izolirani odstojnici min. 0,55÷1,00mm;  set za pričvršćenje na
   metalne konstrukcije, 2 kom.</t>
  </si>
  <si>
    <t xml:space="preserve">- sklopivi tronožac samostojećih hvataljki</t>
  </si>
  <si>
    <t xml:space="preserve">- 3x PP nosač +3x betonska stopa od min 16kg</t>
  </si>
  <si>
    <t xml:space="preserve">- ostala oprema i materijal do pune uporabljivosti.</t>
  </si>
  <si>
    <t xml:space="preserve">Ugradbu izvesti u skladu sa projektnom dokumentacijom i uputama proizvođača. Npr. vod se ne spaja direktno sa zidom/stupom, već se za njega kao potpore voda učvršćuju izolirani odstojnici.</t>
  </si>
  <si>
    <t xml:space="preserve">Hvataljke - zaštita antenskog stupa</t>
  </si>
  <si>
    <t xml:space="preserve">Aluminijski štap min ø10/16mm dužine min 2,50m, te njegovo spajanje na  LPS sustav FeZn vodom ɸ8mm.</t>
  </si>
  <si>
    <t xml:space="preserve">Visina palice mora prelaziti visinu stupa minimalno 0,50m.</t>
  </si>
  <si>
    <t xml:space="preserve">- izolirani odstojnici - set za pričvršćenje na cijevi , 2 kom.</t>
  </si>
  <si>
    <t xml:space="preserve">- betonski nosač sa betonskom stopom od min 16kg</t>
  </si>
  <si>
    <t xml:space="preserve">IZJEDNAČENJE POTENCIJALA</t>
  </si>
  <si>
    <t xml:space="preserve">Ugradbu materijala i opreme provoditi pridržavajući su uputa danih u projektu (tekstualni i nacrtni), uputa proizvođača te normativnih uputa.</t>
  </si>
  <si>
    <t xml:space="preserve">Svi spojni komadi, a poglavito svi izrađeni od upletenih bakrenih vodiča. moraju biti dobavljeni kao tipski po proizvođaču gotovi proizvodi sa potrebnim dokazima kvalitete.</t>
  </si>
  <si>
    <t xml:space="preserve">Svi vijčani spojevi moraju imati primjenjeno rješenje protiv odvijanja npr.dodatnu maticu, podložnu rascijepljenu pločicu i sl..</t>
  </si>
  <si>
    <t xml:space="preserve">Svi spojevi u konačnici moraju biti antikorozivno zaštičeni, a vijčane glave premazane crvenom bojom.</t>
  </si>
  <si>
    <t xml:space="preserve">U cijeni uračuna i izrada spojnog mjesta na elementima koji se povezuju npr. Dovarivanjem matica, bušenjem i izradom navoja, dovarivanjem spojnog Fe komada i sl. .</t>
  </si>
  <si>
    <t xml:space="preserve">Prije dobave i ugradbe potrebno je:
- opremi i materijale nominirati nadzornom inženjeru
- provesti pripremu za polaganje i spajanje na licu mjesta,
- provesti konačnu izmjeru prije narudžbe količina 
a sve predhodno prihvaćeno po nadzornom inženjeru.</t>
  </si>
  <si>
    <t xml:space="preserve">Sabirnica - masivna izvedba, montiranje u ormar ili na zid</t>
  </si>
  <si>
    <t xml:space="preserve">Mogućnosti priključka (min.):
- 6x vodiča 6÷16mm²
- 1x okrugli vodič Rd fi 8-10
- 1x plosnati vodič do FL40
- 2x kabelska stopica M8</t>
  </si>
  <si>
    <t xml:space="preserve">- Podnožje i poklopac od čelika, pocinčan
- Kontaktna letvica od čelika, galvanski pocinčana
- Vijci i premosnik od čelika, vruče pocinčani tj.
  galvanski pocinčani
- min. 348 x 120 x 83 mm</t>
  </si>
  <si>
    <t xml:space="preserve">FeZn min. 30x4mm (4,0m) traka montirana na čelične nosače preko izolatorskih podloški (svakih 0,50m). Sabirnice za izjednačenje potencijala. Komplet.</t>
  </si>
  <si>
    <t xml:space="preserve">Cu min. 50mm2 - povezivanje  uzemljivača sa KIPom glavnog ormara Uzidno/nazidno  polaganje sa potrebnom spojnom opremom.</t>
  </si>
  <si>
    <t xml:space="preserve">FeZn min. 30x4mm (0,4m) - izvedba mjesta za uzemljenje pojedine metalne mase (varenje na metalnu masu prema detaljima u nacrtnom dijelu, te putem dvije rupe povezivanje sa uzemljenjem). Izvedba sa svom potrebnom spojnom i inom opremom.</t>
  </si>
  <si>
    <t xml:space="preserve">Odvodnici prenapona 500V - povezivanje vodilica dizala i uzemljivača. Polaganje sa potrebnom spojnom opremom.</t>
  </si>
  <si>
    <t xml:space="preserve">Fleksibilna plosnata Cu pletenica min.16mm2 
sa kompresionim ravnim završetcima za vijčani M8 spoj.</t>
  </si>
  <si>
    <t xml:space="preserve">Povezivanje metalnih elemenata koji se u normalnom pogonu pomiču kao što su to npr. vrata, podni poklopci i sl. ili su nepokretni, ali su izolirani nekom spojnom strojarskom opremom. </t>
  </si>
  <si>
    <t xml:space="preserve">Dužina bakrene pletenice ne smije ograničavati manipuliranje sa pomičnim elementima. </t>
  </si>
  <si>
    <t xml:space="preserve">Dužine do 30 cm.</t>
  </si>
  <si>
    <t xml:space="preserve">Dužine do 50 cm.</t>
  </si>
  <si>
    <t xml:space="preserve">Povezivanje metalnih elemenata koji se u normalnom pogonu pomiču kao što su to npr. vrata, podni poklopci i sl. ili su nepokretni ali izolirani nekom spojnom opremom. Dužina bakrene pletenice ne smije ograničavati manipuliranje sa pomičnim elementima. </t>
  </si>
  <si>
    <t xml:space="preserve">Dužine do 80 cm.</t>
  </si>
  <si>
    <t xml:space="preserve">Cu min.50mm2 - povezivanje trakastog uzemljivača sa 
sabirnicom uzemljenja. Komplet sa potrebnom spojnom opremom.</t>
  </si>
  <si>
    <t xml:space="preserve">H07Z-K min. 6 mm2 bezhalogeni (žutozeleni) u PVC cijevi
Povezivane pojedinačnih metalnih masa u građevini sa glavnom/sporednom  sabirnicom.</t>
  </si>
  <si>
    <t xml:space="preserve">H07Z-K min.10 mm2 bezhalogeni (žutozeleni) u PVC cijevi
Povezivane pojedinačnih kutija uzemljenja u građevini sa glavnom  sabirnicom, te za potrebe polaganja unutar PK trase.</t>
  </si>
  <si>
    <t xml:space="preserve">H07Z-K min.16 mm2 bezhalogeni  (žutozeleni) u PVC cijevi
Povezivane pojedinačnih metalnih masa u građevini sa glavnom  sabirnicom.</t>
  </si>
  <si>
    <t xml:space="preserve">H07Z-K min.25 mm2 bezhalogeni  (žutozeleni) u PVC cijevi
Povezivane pojedinačnih metalnih masa u građevini sa glavnom  sabirnicom.</t>
  </si>
  <si>
    <t xml:space="preserve">Za uzemljenje vodilica dizala
FeZn min. 30x4mm traka montirana na čelične nosače preko izolatorskih podloški za izjednačenje potencijala vodilica (prsten-sabirnica je u prizemlju i na najgornjoj etaži okna).</t>
  </si>
  <si>
    <t xml:space="preserve">Za uzemljenje vodilica dizala
Čelična pocinčana šipka promjera min.Ø20mm za izvođenje uzemljenja. Šipka se izvodi od dva djela npr. 1000mm + 1500mm. Za svaki komplet predvidjeti šiljak, te spoj na donju uzemljivačku sabirnicu vodilica. </t>
  </si>
  <si>
    <t xml:space="preserve">UPS za potrebe podiznih platformi (evakuacijske).</t>
  </si>
  <si>
    <t xml:space="preserve"> UPS 1f/1f, snage min. 5 KVA/5 kW</t>
  </si>
  <si>
    <t xml:space="preserve">•Tehnologija On-Line dvostruke konverzija
•Rad upravljan i kontroliran DSP procesorom - VFI-SS-111
•Korekcija ulaznog faktora snage
•Nisko ukupno harmoničko izobličenje
•Multifunkcionalni display LCD/LED za indikaciju načina rada i očitanje parametara 
•Zakretni display prilagođen rack i tower načinu montaže 
•Izvedba bez transformatora
•Visoka učinkovitost sa PWM sinusnim oblikom napona 
•Cold start (start sa baterija) 
•Inteligentno upravljanje baterijama za produženi životni vijek baterija 
•Zašita od preopterećenje, pregrijavanja i kratkog spoja
•Energy Saving Mode ( ECOMODE )
•Temperaturno upravljiva regulacija broja okretaja ventilatora 
•RS232 &amp; USB Port &amp; Management Software
•Opcionalno: SNMP kartica
•Priključci: 8x IEC C13 &amp; 2x IEC C19</t>
  </si>
  <si>
    <t xml:space="preserve">Ulaz:
-napon: 230V
-frekvencija: 50-60Hz +/-5% samopodeđavajuće
-naponska tolerancija: 160 - 288V pri punom teretu
-THDI: &lt;3%
-faktor snage: 1
-kompatibilan pri radu s električnim-agregatom (frekventna tolerancija ulaz:izlaz= +/-14%)
Izlaz:
-napon: 230V +/-1%
-naponska tolerancija: +/-1%
-frekvencija: 50/60Hz (podesivo preko LCD panela) +/-0,1%
-udarni faktor: 1:3
-THDU: &lt;3% (pri lineranom teretu)
-bypass: ugrađeni automatski, opcijski vanjski mehanički
Preopterečenje: 105% konstantno
                           120% 30 sekundi
                           150% 10 sekundi</t>
  </si>
  <si>
    <t xml:space="preserve">Baterije:
olovne, hermetički zatvorene, bez održavanja, životnog vijeka do 5 godina. Autonomija: 30min s dodatnim bat. modulima
Komunikacija:
-RS232 i USB - standardno
-SNMP - dodatna komunikacijska kartica (opcija)
Ugrađena back feed zaštita i EPO 
Dimenzije:
UPS i baterijski kabineti V X Š X D (mm): 440 x 352 (8U) x 680 
Radni uvjeti:
-temperaturni opseg ('C): 0 - 40
-vlaga (rHd): 20 - 80%
-buka (dBA @ 1m): &lt;50
-disipacija (BTU/h): 892</t>
  </si>
  <si>
    <t xml:space="preserve">Montaža i puštanje u rad UPS uređaja na pripremljenu lokaciju. 
Kalibriranje, testiranje, puštanje u rad, obuka korisnika, uputstva za rad na hrvatskom jeziku, hrvatski certifikati za sigurnost u radu i RF sigurnost.</t>
  </si>
  <si>
    <t xml:space="preserve">Ormarić prve pomoći.</t>
  </si>
  <si>
    <t xml:space="preserve">Ormarić prve pomoći sa oznakom i ovješenjem.</t>
  </si>
  <si>
    <t xml:space="preserve">Protupožarna zaštita prodora kroz zidove / stropove.</t>
  </si>
  <si>
    <t xml:space="preserve">Obrada mjesta prodora kroz požarne zone tipskim rješenjima  u skladu sa uputama proizvođača za sprečavanje prodora požara vatrotpornosti E90.</t>
  </si>
  <si>
    <t xml:space="preserve">Komplet sa navedenim materijalima uključno i potrebnu opremu i  materijale.</t>
  </si>
  <si>
    <t xml:space="preserve">Izvedba prema pozicijama iz projektne dokumentacije (požarni elaborat, elektrotehnički projekt i sl.) i uputama proizvođača, a sve od istog proizvođača do pune funkcionalnosti.</t>
  </si>
  <si>
    <t xml:space="preserve">Prije narudžbe radova po ovlaštenoj osobi i za to registriranoj pravnoj osobi potrebno je dostaviti nadzornom inženjeru nominaciju tih pravnih i fizičkih osoba, a potom i njihova certificirana tipska rješenja primjerena projektantskom rješenju.</t>
  </si>
  <si>
    <t xml:space="preserve">Nakon potvrde / prihvačanja nominacijske liste (tvrke, osobe, opreme i materijala) po nadzornom inženjeru moguće je navedene poslove naručiti i provesti.</t>
  </si>
  <si>
    <t xml:space="preserve">Tijekom izvedbe mora biti prisutan nadzorni inženjer koji to potvrđuje svojim potpisom u građevinskom dnevniku.</t>
  </si>
  <si>
    <t xml:space="preserve">- protupožarne pjene  E90 kartuša 380ml</t>
  </si>
  <si>
    <t xml:space="preserve">- protupožarna žbuka E90 vreća 10kg</t>
  </si>
  <si>
    <t xml:space="preserve">- protupožarni premaz u kartuši npr. 300ml. </t>
  </si>
  <si>
    <t xml:space="preserve">Kombinirani endotermni premaz, postojan na vremenske utjecaje, za unutarnju i vanjsku primjenu. Univerzalni zaštitni premaz za kabele i nosače kabela. Primjena: kao masa za direktno ispunjavanje otvora, kao premaz miješanjem.</t>
  </si>
  <si>
    <t xml:space="preserve">- potisni pištolj za PP pjenu</t>
  </si>
  <si>
    <t xml:space="preserve">- protupožarna indetifikacijska pločica i ostala dokumentacija za sve izrađene zaštite prodora kroz zidove/stropove, oblaganja i sl..</t>
  </si>
  <si>
    <t xml:space="preserve">Elektrotehnička ispitivanja. </t>
  </si>
  <si>
    <t xml:space="preserve">Prije narudžbe ispitivanja od za to registriranoj pravnoj osobi potrebno je dostaviti nadzornom inženjeru nominaciju tih pravnih i fizičkih osoba.</t>
  </si>
  <si>
    <t xml:space="preserve">Nakon potvrde / prihvačanja nominacijske liste ispitivača i pravnih osoba po nadzornom inženjeru moguće je navedene poslove naručiti i i provesti.</t>
  </si>
  <si>
    <t xml:space="preserve">Tijekom ispitivanja mora biti prisutan nadzorni inženjer koji to potvrđuje svojim potpisom u građevinskom dnevniku.</t>
  </si>
  <si>
    <t xml:space="preserve">Ispitivanja provoditi u skladu sa uputama i shemama iz projektne dokumentacije, zakonskih i normativnih uputa i uz obvezatnu uporabu uputa proizvođača ugrađenih materijala i opreme.</t>
  </si>
  <si>
    <t xml:space="preserve">Dokumentacija se predaje u 3 (tri) jednakovrijedna kompleta te digitalno na nekom od digitalnih prijenosnih medija.</t>
  </si>
  <si>
    <t xml:space="preserve">- elektroenergetske instalacije - u svezi radova</t>
  </si>
  <si>
    <t xml:space="preserve">- svjetlotehnika - u svezi radova</t>
  </si>
  <si>
    <t xml:space="preserve">- isklopna tipkala</t>
  </si>
  <si>
    <t xml:space="preserve">- EKI instalacije; tel. i računalne instalacije</t>
  </si>
  <si>
    <t xml:space="preserve">- SATV/FM instalacije</t>
  </si>
  <si>
    <t xml:space="preserve">- videonadzor</t>
  </si>
  <si>
    <t xml:space="preserve">- sustav automatske dojave požara</t>
  </si>
  <si>
    <t xml:space="preserve">- plinodojava</t>
  </si>
  <si>
    <t xml:space="preserve">- instalacija alarmnog ozvučenja</t>
  </si>
  <si>
    <t xml:space="preserve">- izjednačenje potencijala</t>
  </si>
  <si>
    <t xml:space="preserve">- LPS instalacija </t>
  </si>
  <si>
    <t xml:space="preserve">Uz izdavanje protokola ispitivanja moraju se dostaviti završna mišljenja ispitivača (ovlašteni inženjer, a za pojedine instalacije osoba za dodatnim ovlašćenjima).</t>
  </si>
  <si>
    <t xml:space="preserve">Funkcionalna ispitivanja, probni rad i puštanje u trajni rad</t>
  </si>
  <si>
    <t xml:space="preserve">Funkcionalna ispitivanja sa probnim radom okončano sa puštanjem u trajni rad, odnosi se na sve tipove elektrotehničkih instalacija.</t>
  </si>
  <si>
    <t xml:space="preserve">Tijek pregleda, mjerenja i ispitivanja provodi se u skladu sa planom tabelarno opisanog tijeka provedbe - protokol. </t>
  </si>
  <si>
    <t xml:space="preserve">Protokoli moraju sadržavati popis provedenih radnih koraka tijekom ispitivanja sa danim pojedinim rezultatima mjerenja i ispitivanja, opisom zapažanja i sl. sa generalnim opaskama i zaključcima.</t>
  </si>
  <si>
    <t xml:space="preserve">Prije narudžbe ispitivanja po ovlaštenom inženjeru i za to registriranoj pravnoj osobi (npr. ovlašteni serviser) potrebno je dostaviti nadzornom inženjeru nominaciju tih pravnih i fizičkih osoba.</t>
  </si>
  <si>
    <t xml:space="preserve">Nakon potvrde / prihvačanja nominacijske liste ispitivača i pravnih osoba po nadzornom inženjeru, moguće je navedene poslove naručiti i provesti.</t>
  </si>
  <si>
    <t xml:space="preserve">Objedinjeni dokumenta ispitivanja sa završnim mišljenjem daje ispitivač (ovlašteni inženjer).</t>
  </si>
  <si>
    <t xml:space="preserve">Dokumentacija se predaje u tri jednakovrijedna kompleta.</t>
  </si>
  <si>
    <t xml:space="preserve">Izrada - elektrotehničkog projekta izvedenog stanja</t>
  </si>
  <si>
    <t xml:space="preserve">- videoparlafon</t>
  </si>
  <si>
    <t xml:space="preserve">- sustav automatske dojave požara sa povezivanjem na ostale sustave</t>
  </si>
  <si>
    <t xml:space="preserve">- izjednačenje potencijala - u svezi radova</t>
  </si>
  <si>
    <t xml:space="preserve">- LPS instalacija</t>
  </si>
  <si>
    <t xml:space="preserve">Dokumentacija se predaje u tri jednakovrijedna kompleta te u digitalnom editabilnom obliku na jednom od prijenosnih modula.
Dokumentaciju izrađuje i ovjerava ovlašteni inženjer.</t>
  </si>
  <si>
    <t xml:space="preserve">Obuka korisnika. </t>
  </si>
  <si>
    <t xml:space="preserve">Obuka korisnika koju je potrebno provesti na način da se korisnici upoznaju sa sustavom, sa dokumentacijom, načinom vođenja dokumentacije i praktičnog dijela koji se provodi na licu mjesta.</t>
  </si>
  <si>
    <t xml:space="preserve">Obuku provesti u minimalno tri različita termina koja moraju biti sa vremenskim odmakom od minimalno 3 dana.</t>
  </si>
  <si>
    <t xml:space="preserve">Prvi dan je dostava dokumentacije i opće upoznavanje sa sustavima. Drugi dan je detaljniji opis i demonstriranje rada sustava sa terminom za pitanja i odgovore. </t>
  </si>
  <si>
    <t xml:space="preserve">Treći dan je demonstriranje rada sustava kao cjeline sa opisima u svezi garancija i održavanja.</t>
  </si>
  <si>
    <t xml:space="preserve">UKUPNO dio A</t>
  </si>
  <si>
    <t xml:space="preserve">TROŠKOVNIK ELEKTROTEHNIČKIH RADOVA "B dio NOVI ULAZ"</t>
  </si>
  <si>
    <t xml:space="preserve">Ukoliko opis određene stavke dovodi ponuditelja u sumnju o načinu izvedbe, odabiru materijala i(ili opreme, treba pravovremeno prije predaje ponude tražiti objašnjenje od naručitelja, a on od projektanta. Samovoljno tumačenje stavki, tumačenja koje ne dolaze od strane za to ovlaštenih osoba - ovlaštenih inženjera koji su izradi projekt - projektant, , je ne samo štetno po ponuditelja već i zakonski kažnjivo.</t>
  </si>
  <si>
    <t xml:space="preserve">Kad je neki proizvod po projektantu jednoznačno određen po imenu tj. proizvođačkom tipu i proizvođaču, onda se mora omogućiti ponuditelju da ponudi po njemu i neki drugi, ali jednakovrijedan proizvod koji je primjeren namjeni, mjestu ugradbe, tehničkim karakteristikama, zakonskoj regulativi odnosno svemu drugome po čemu je projektant odabrao proizvod.</t>
  </si>
  <si>
    <t xml:space="preserve">OPASKA: Upis nekog drugog proizvoda po ponuditeljau, NE ZNAČI automatski da je taj ponudbeni proizvod i uistinu jednakovrijedan, a ZASIGURNO NE i da je automatizmom i PRIHVAČEN.
Da li je on jednakovrijedan ili nije, odredit će komisija nakon sagledavanja dokumentacije. Dokumentacija dokazivanja jednakovrijednosti može biti definirana kroz ponudbeni natječaj, a ako nije onda se primjenjuje ona koju definira projektant. Ponuditelj dokumentaciju UVIJEK dostavlja zajedno sa ponudbenim troškovnikom  tj. ponudom.</t>
  </si>
  <si>
    <t xml:space="preserve">Da bi komisija donijela potrebnu odluku, neophodno je da projektant u takvim stavkama dostavi i popis kriterija jednakovrijednosti, tj. onih kriterija osnovom kojih je traženi proizvod po projektantu i odabran. PRi tome se ne smije zaboraviti i zakonska regualtiva, npr. norme.
Karakteristike proizvoda koji je odabrao projektant, a sa kojim se ponudbeni proizvod uspoređuje UVIJEK je jasno definiran i opisan u tehničkom listu proizvoda proizvođača i on SE NIKADA NE PREPISUJE, ali projektant može prepisati neki dio koji je njemu posebno bitan kako bi usmjerio ponuditelja tijekom njegovog odabira nekog po njemu jednakovrijednog proizvoda. 
Sve vrijednosti po ponuditelju jednakovrijednog proizvoda mora biti istih tehničkih karakteristika ili tehnički bolji ÷ kvalitetniji.</t>
  </si>
  <si>
    <t xml:space="preserve">Prilikom odabira proizvoda projektant se morao voditi elektrotehničkim karaktreristikama tog proizvoda, uspoređivati ih sa u projektu odrađenim izračunima, a kada elektrotehnički definira proizvod, onda isti mora uskladiti sa zahtjevima prema mjestu ugradbe koji su definirani kroz materijal izrade proizvoda, njegovu oblikovnost, boju, način ugradbe, ..., pa sve do njegove raspoloživosti na našem tržištu, mogućnost servisiranja i održavanja. Uz to zahtijevi za kvalitetom definirani su i zakonskom regulativom: zakoni, pravilnici, tehnički propisi i norme. Sve to je PROJEKTIRANJE. Tumačenje svega navedenog kroz pojedine odredbe samo jednog zakona, Zakona o javnoj nabavi je u najmanju ruku NEPRIMJERENO, suprotno odredba zakona na osnovi kojih je projekt rađen, jer svi zakoni su jednakopravni i ni jedan ne može biti iznad drugog zakona, a samim tim su drugačija tumačenja zakonski neprihvatljiva.</t>
  </si>
  <si>
    <t xml:space="preserve">Znači, JEDNAKOVRIJEDNOST nekog proizvoda NISU SAMO njegovi pojedini elektrotehnički podatci već i DUGI NIZ svih ostalih kriterija kojima je odabir proizvoda prošao tijekom projektiranja da bi konačno bio odabran odnosno i izrijekom naveden.
Projektant prema svom odabiru važnosti, kod stavki u kojima je izrijekom definiran proizvod po imenu i imenu proizvođača, kriterije jednakovrijednosti koji mora imati i neki drugi po ponuditelju predloženi zamjenski proizvod. Kriteriji često ne moraju biti isti ni za isti tipa proizvoda, jer kriteriji ovise o tehničkim uvjetima na pojedinačnim mikrolokacijama ugradbe i namjene.
Ponuditelj zamjenskog proizvoda mora ponuditi proizvod koji je uistinu jednakovrijedan i koji je u skladu sa zakonskom regulativom u RH i mapama glavnog projekta koji su bili osnova ishođenja građevinske dozvole te i izvedbenog projekta.</t>
  </si>
  <si>
    <t xml:space="preserve">Ponuditelj bi trebao znati da je zakonska regulativa definirala da u slučaju da se uvidi  tijekom građenja ili tijekom probnog rada ili tijekom uporabe u garantnom roku da po ponuditelju jednakovrijedan proizvod i nije jednakovrijedan te da čini građevinu djelomično ili u cijelosti nefunkcionalnom, tehnički neispravnom i/ili neuporabljivom,  da utječe na povečanje troškova bilo građenja ili tijekom eksploatacije, izvoditelj MORA ugraditi ono što je definirano projektom po projektantu. Svi troškovi demontiranja ugrađene po ponuditelju jednakovrijednog materijala i/ili opreme te svi ostali troškovi tijekom tih radova te novonastali troškovi korisnika građevine, izvođač mora provesti o svom trošku i za navedeni rad nema pravo potraživanja bilo kakvih naknada.</t>
  </si>
  <si>
    <t xml:space="preserve">Bilo kakve potrebne ili naknadno izražene želje za izmjenama tijekom građenja, bilo kojeg sudionika građenja, odnosno odstupanja od projektne dokumentacije pa bile one i "male", izrijekom su zabranjene bez pismene suglasnosti projektanta. Samo projektant ima pravo odlučivati što je, a što nije "mala" izmjena i koje izmjene utječu, a koje ne utječu na izmjenu i dopunu građevinske dozvole.
Nakon spoznaje o postojanju izmjena tijekom građenja, projektant će shodno potrebi dati npr. svoje pismeno očitovanje, dati novo tehničko rješenje, a ako ono nije razumljivoi, isto će i grafički i tekstualno opisati te izraditi nove troškovničke stavke.
Sve izmjene se moraju odmah tijekom građenja tekstualno i grafički evidentirati i ovjeriti po projektantu.
Izvođač najkasnije po okončanju građenja tj. tehničkog pregleda i/ili primopredaje, mora ishoditi verificiranu dokumentaciju po projektantu koja je u skladu sa izvedenim stanjem i kao takvu je predati investitoru.</t>
  </si>
  <si>
    <t xml:space="preserve">Po pojektantu, komisija za odabir ponuditelja ne smije uzeti u razmatranje nepotpune i/ili izmijenjene ponude, npr.:</t>
  </si>
  <si>
    <t xml:space="preserve">• za sve stavke (uključno i one sa više podstavki) koje uz opis imaju navedenu i količinu pojedinih cjelina unutar stavke, mora se uz navedenu količinu dati jedinična cijena, a zasebno i cijena kompleta, ako to stavka tako traži</t>
  </si>
  <si>
    <t xml:space="preserve">• ponude koje sadrže izmjenjene stavke u pogledu određenog tipa materijala i/ili opreme proizvođača bez navođenja i dokazivanja jednakovrijednosti</t>
  </si>
  <si>
    <t xml:space="preserve">• ponude koje sadrže izmjenjene stavke u pogledu količina</t>
  </si>
  <si>
    <t xml:space="preserve">• ne dostavi cjelokupnu dokumentaciju u svezi dokazivanja jednakovrijednosti po ponuditelju ponudbenih jednakovrijednih materijala i/ili opreme koja je različita od projektirane</t>
  </si>
  <si>
    <t xml:space="preserve">• neipunjene ili samo djelomično ponuđene stavke troškovnika koje se sastoje od više cjelina materijala i/ili radova.</t>
  </si>
  <si>
    <t xml:space="preserve">• nepunuđene sve stavke troškovnika, gdje često navode - "ne nudimo".</t>
  </si>
  <si>
    <t xml:space="preserve">- do 0,0225 m2 i širine zida do 40cm</t>
  </si>
  <si>
    <t xml:space="preserve">Konačna izvedba mora biti u IP54 i tome prilagoditi opremu.</t>
  </si>
  <si>
    <t xml:space="preserve">Centar za mlade i dio Gradske knjižnice Zadar </t>
  </si>
  <si>
    <t xml:space="preserve">Dio gradske knjižnice dio B "novi ulaz"</t>
  </si>
  <si>
    <t xml:space="preserve">Rasvjetna armatura bez vidljivog ruba s direktnom svjetlosnom distribucijom, za ugradnju u gipskartonske stropove.</t>
  </si>
  <si>
    <t xml:space="preserve">LED izvor svjetlosti, temperatura boje 4000K, faktor uzvrata boje minimalno 80, minimalni izlazni svjetlosni tok 2584lm. Integrirana LED DALI dimabilna predspojna naprava, maksimalna snaga sustava 23W.</t>
  </si>
  <si>
    <t xml:space="preserve">Minimalna efikasnost svjetiljke 112 lm/W. Vijek trajanja izvora minimalno 50.000 sati L90B10 @ 25°C MP.</t>
  </si>
  <si>
    <t xml:space="preserve">Kućište svjetiljke izrađeno od aluminija, plastificirano u bijelu boju. Opalni difuzor visoke translucentnosti, uniformne svjetlosne distribucije. Dimenzije max.: fi300mm, visina 100mm. Za ugradnju u stropove debljine stijenke od 10 do 20mm.</t>
  </si>
  <si>
    <t xml:space="preserve">U kompletu s nosačima za ugradnju i šablonom za ugradnju.</t>
  </si>
  <si>
    <t xml:space="preserve">Simetrična krivilja rasvjetljenosti.</t>
  </si>
  <si>
    <t xml:space="preserve">min. IP20</t>
  </si>
  <si>
    <t xml:space="preserve">Oznaka u projektu: SK1</t>
  </si>
  <si>
    <t xml:space="preserve">LED izvor svjetlosti, temperatura boje 4000K, faktor uzvrata boje minimalno 80, minimalni izlazni svjetlosni tok 6930 lm. Integrirana LED DALI dimabilna predspojna naprava, maksimalna snaga sustava 56W.</t>
  </si>
  <si>
    <t xml:space="preserve">Minimalna efikasnost svjetiljke 123 lm/W. Vijek trajanja izvora minimalno 50.000 sati L90B10 @ 25°C MP.</t>
  </si>
  <si>
    <t xml:space="preserve">Kućište svjetiljke izrađeno od aluminija, plastificirano u bijelu boju. Opalni difuzor visoke translucentnosti, uniformne svjetlosne distribucije. Dimenzije max.: fi 500mm, visina 100mm. Za ugradnju u stropove debljine stijenke od 10 do 20mm.</t>
  </si>
  <si>
    <t xml:space="preserve">Oznaka u projektu: SK2</t>
  </si>
  <si>
    <t xml:space="preserve">LED izvor svjetlosti, temperatura boje 4000K, faktor uzvrata boje minimalno 80, minimalni izlazni svjetlosni tok 9280 lm. Integrirana LED DALI dimabilna predspojna naprava, maksimalna snaga sustava 73W.</t>
  </si>
  <si>
    <t xml:space="preserve">Minimalna efikasnost svjetiljke 127 lm/W. Vijek trajanja izvora minimalno 50.000 sati L90B10 @ 25°C MP.</t>
  </si>
  <si>
    <t xml:space="preserve">Kućište svjetiljke izrađeno od aluminija, plastificirano u bijelu boju. Opalni difuzor visoke translucentnosti, uniformne svjetlosne distribucije. Dimenzije max.: fi 650mm, visina 100mm. Za ugradnju u stropove debljine stijenke od 10 do 20mm.</t>
  </si>
  <si>
    <t xml:space="preserve">Oznaka u projektu: SK3</t>
  </si>
  <si>
    <t xml:space="preserve">Nadgradne rasvjetna armatura sa direktnom (73%) i indirektnom (27%) svjetlosnom distribucijom.</t>
  </si>
  <si>
    <t xml:space="preserve">LED izvor svjetlosti, temperatura boje 4000K, faktor uzvrata boje minimalno 80, minimalni izlazni svjetlosni tok 5180lm. Integrirana LED DALI dimabilna predspojna naprava, maksimalna snaga sustava 40W. Minimalna efikasnost svjetiljke 129 lm/W. Vijek trajanja izvora minimalno 50.000 sati L90B10 @ 25°C MP. Konzistentnost boje &lt;= MacAdam 3.</t>
  </si>
  <si>
    <t xml:space="preserve">Kućište svjetiljke izrađeno od aluminija, završna obrata: satinirani titanij. Opalni difuzor visoke translucentnosti, uniformne svjetlosne distribucije. Dimenzije max.: fi400mm, visina nosača (odstojnika) 18mm, visina svjetiljke 25mm. </t>
  </si>
  <si>
    <t xml:space="preserve">Oznaka u projektu: SK4</t>
  </si>
  <si>
    <t xml:space="preserve">Stropna ugradna rasvjetna armatura sa direktnom simetričnom svjetlosnom distribucijom i sa okvirom i nosačima za ugradnju u spuštene stropove. </t>
  </si>
  <si>
    <t xml:space="preserve">LED izvor svjetlosti, maksimalna instalirana snaga sustava 36W, temperatura  boje 3000K, faktor uzvrata boje Ra&gt;80, minimalni izlazni svjetlosni tok 3920lm, minimalna efikasnost svjetiljke 108 lm/W. Vijek trajanja izvora minimalno 280.000 sati L70B50 @ 25°C. Kut svjetlosne distribucije 52°. Ugrađena LED DALI dimabilna predspojna naprava, AC/DC kompatibilna. </t>
  </si>
  <si>
    <t xml:space="preserve">Kućište svjetiljke izrađeno od aluminija, legure aluminija i nehrđajučeg čelika. Difuzor od sigurnosnog matiranog stakla. Reflektor izrađen od čistog aluminija. Mogućnost prolaznog ožičenja, max 5x1,5mm2.</t>
  </si>
  <si>
    <t xml:space="preserve">Dimenzije max.: 1045x90x75mm. Dubina ugradnje max.100mm.</t>
  </si>
  <si>
    <t xml:space="preserve">min. IP65</t>
  </si>
  <si>
    <t xml:space="preserve">Oznaka u projektu: SK16</t>
  </si>
  <si>
    <t xml:space="preserve">LED izvor svjetlosti, maksimalna instalirana snaga sustava 36W, temperatura  boje 3000K, faktor uzvrata boje Ra&gt;80, minimalni izlazni svjetlosni tok 3198lm, minimalna efikasnost svjetiljke 88 lm/W. Vijek trajanja izvora minimalno 204.000 sati L70B50 @ 25°C. Kut svjetlosne distribucije 34°. Ugrađena LED DALI dimabilna predspojna naprava, AC/DC kompatibilna. </t>
  </si>
  <si>
    <t xml:space="preserve">Oznaka u projektu: SK17</t>
  </si>
  <si>
    <t xml:space="preserve">LED izvor svjetlosti, maksimalna instalirana snaga sustava 15.5W, temperatura  boje 3000K, faktor uzvrata boje Ra&gt;80, minimalni izlazni svjetlosni tok 848lm, minimalna efikasnost svjetiljke 54 lm/W. Vijek trajanja izvora minimalno 370.000 sati L70B50 @ 25°C. Kut svjetlosne distribucije 43°. Ugrađena LED DALI dimabilna predspojna naprava, AC/DC kompatibilna. </t>
  </si>
  <si>
    <t xml:space="preserve">Kućište svjetiljke izrađeno od aluminija, legure aluminija i nehrđajučeg čelika. Difuzor od djelomično matiranog kristalnog stakla, izbočenog ispod razine stropa. Reflektor izrađen od čistog anodiziranog aluminija. Mogućnost prolaznog ožičenja, max 5x1,5mm2. Montaža putem 2 nosača. </t>
  </si>
  <si>
    <t xml:space="preserve">Dimenzije max.: fi128 x 20+80mm. Dubina ugradnje max.90mm.</t>
  </si>
  <si>
    <t xml:space="preserve">min. IP65, IK06</t>
  </si>
  <si>
    <t xml:space="preserve">Oznaka u projektu: SK18</t>
  </si>
  <si>
    <t xml:space="preserve">2P+T priključne stezaljke za maksimalno  presjek kabela 2.5mm².
Svjetiljka s elektronikom za centralno nadziranje i testiranje. Mogućnost izbora spoja pripravni/trajni.</t>
  </si>
  <si>
    <t xml:space="preserve">2P+T priključne stezaljke za maksimalno  presjek kabela 2.5mm².
Svjetiljka s elektronikom za centralno nadziranje i testiranje. </t>
  </si>
  <si>
    <t xml:space="preserve">Dimenzije svjetiljke max. : fi90mm x13mm + elektronika 228x58mm
Radna temperatura od +10 do +35 °C. ENEC certifikat.</t>
  </si>
  <si>
    <t xml:space="preserve">Upravljački sustav rasvjete - Dio gradske knjižnice dio B "novi ulaz"</t>
  </si>
  <si>
    <t xml:space="preserve">Pozadinsko osvijetljenje tipki prema odabiru scena, zvučna potvrda, dodatna rotacijska tipka za dimanje rasvjete, ugrađen IC senzor, napajanje 12 VDC sa BUS sabirnice, kapacitivne tipke - osjetljive na dodir, lako čišćenje, uključena zasebna ugradna kutija. Mogućnost izrade kastomizirane natpisne ploćice. Promijenjivo vrijeme prigušenje svjetla pri isključenju od 0.1s do 60min. Uređaj je testiran na otpornost pražnjenja elektriciteta 12kV bez oštećenja ili gubitka memorije. Nadogradiva Flash memorija. Napajanje 12Vdc direktno sa sabirnice.</t>
  </si>
  <si>
    <t xml:space="preserve">Tijelo od plastike UL94 V0, dimenzije max.: fi49mm, dubina 30mm, ugradnje putem 2 kopče s oprugama. Rupa za ugradnju 40-45 mm,  napon napajanja 9-24V DC.</t>
  </si>
  <si>
    <t xml:space="preserve">Dobava i ugradba podne kutije (tlocrtna oznaka kutije A).
Kvadratna podna kutija sa upuštenim poklopcem 15mm (za ugradbu obloge sukladno oblozi okolnog poda) 15mm, tlocrtne dimenzije 250x250mm.
</t>
  </si>
  <si>
    <t xml:space="preserve">Kućište s perforiranim otvorima za cijevi (M25). Kutija se nivelira na gornji rub podne obloge pomoću 4 nivelirajuće nožice. 
Minimalna dubina za ugradnju je 95 mm, područje niveliranja + 30 mm. Vidljive površine su od nehrđajućeg čelika kvalitete 304.</t>
  </si>
  <si>
    <t xml:space="preserve">- ostala potrebna oprema (pokrovne pločice, slijepi poklopci...)
  za dovođenje do pune funkcionalnosti</t>
  </si>
  <si>
    <t xml:space="preserve">Unutarnja kamera
•1/3" Progressive Scan CMOS
• PoE
• min. IP67 i antivandal</t>
  </si>
  <si>
    <t xml:space="preserve">mogućnosti namještanja: Pan: 0° to 355°, tilt: 0° to 75°, rotate: 0° to 355°, utor za SD karticu (do 128GB), auto-iris objektiv 2.8 (po potrebi 4 ili 6) mm, F1.2, H.265+/H.265/H.264+/H.264 kompresija, min. IP67 i IK10 zaštita, 12VDC &amp; PoE, potrošnja 6W</t>
  </si>
  <si>
    <t xml:space="preserve">Komunikacija: 1 RJ45 10M/100M Ethernet
Radna temperatura: -30°C ~ 60°C ; Napajanje: 12VDC, PoE
Potrošnja struje: PoE (802.3af, 37V to 57V) sukladno</t>
  </si>
  <si>
    <t xml:space="preserve">- oprema mora biti nominirana po nadzornom inženjeru
- provesti pripremu za ugradbu, trasiranje mikrolokacije na licu mjesta</t>
  </si>
  <si>
    <t xml:space="preserve">Vanjska kamera
•1/2.9" Progressive Scan CMOS
• PoE
• min. IP67/IK10 i antivandal</t>
  </si>
  <si>
    <t xml:space="preserve">mogućnosti namještanja: Pan: 0° to 355°, tilt: 0° to 90°, rotate: 0° to 355°, utor za SD karticu (do 128GB), EXIR LEDice - udaljenost do 50m, H.265+/H.265/H.264+/H.264 kompresija, </t>
  </si>
  <si>
    <t xml:space="preserve">Komunikacija: 1 RJ45 10M/100M Ethernet
Radna temperatura: -30°C ~ 60°C (vlažnost 95% ili manje ne kondenzira) Napajanje: 12VDC, PoE Potrošnja struje: PoE (802.3at, 42.5V to 57V) sukladno</t>
  </si>
  <si>
    <t xml:space="preserve">Isklopno tipkalo u slučaju hitnosti, crvene boje, nazidne izvedbe, min. IP65, izrađeno od ABS plastike, 250V, 10A, sa dvije mikrosklopke.</t>
  </si>
  <si>
    <t xml:space="preserve">Adresabilni ručni javljač, spaja se u petlju, crvene boje, nazidne izvedbe, min. IP67, izrađen od pojačane plastike.</t>
  </si>
  <si>
    <t xml:space="preserve">osjetljivosti 95dB/1m/1W, max. SPL 102dB/1m/FP, dimenzija max. 190x120mm, kružni isječak max. 165mm, boje (prema odluci glavnog projektanta-nominacija); materijal: nezapaljiva plastika, čelična zaštitna mrežica</t>
  </si>
  <si>
    <t xml:space="preserve">FeZn min. 30x4 (mm) za izradu temeljnog trakastog uzemljivača.</t>
  </si>
  <si>
    <t xml:space="preserve">FeZn vod RD min. ɸ8mm za izvedbu hvataljki. </t>
  </si>
  <si>
    <t xml:space="preserve">FeZn vod RD min.  ɸ8mm za izvedbu premošćenja - spojeva.</t>
  </si>
  <si>
    <t xml:space="preserve">- protupožarni premaz u kartuši npr. 300ml</t>
  </si>
  <si>
    <t xml:space="preserve">-  sustav automatske dojave požara</t>
  </si>
  <si>
    <t xml:space="preserve">UKUPNO dio B</t>
  </si>
  <si>
    <t xml:space="preserve">SVEUKUPNA REKAPITULACIJA ELEKTROTEHNIČKIH RADOVA</t>
  </si>
  <si>
    <t xml:space="preserve">SVEUKUPNO "A dio"+"B dio NOVI ULAZ"</t>
  </si>
  <si>
    <t xml:space="preserve">TROŠKOVNIK POPUNIO:</t>
  </si>
  <si>
    <t xml:space="preserve"> U opisima troškovničkih stavki, iz razloga pojednostavljivanja, izostavljaju se riječi i izrazi poput dobave, isporuke, zamjene, ugradnje, montaže, uključivo sitan potrošni i montažni materijal, dizalice, skele, oprema i alati, i sl.</t>
  </si>
  <si>
    <t xml:space="preserve">Odredbe ovih  uvjeta odnose se jednako kako na ugradnju, tako i na dobavu.</t>
  </si>
  <si>
    <t xml:space="preserve"> Puštanje u pogon </t>
  </si>
  <si>
    <t xml:space="preserve">Izvođač je odgovoran za puštanje u pogon i funkcionalnu probu postrojenja, uključujući i one za pojedine dijelove postrojenja. Funkcionalna proba mora se provesti prije puštanja u pogon. Ispitivanja se bilježe i rezultati zapisuju u zapisnik.				</t>
  </si>
  <si>
    <t xml:space="preserve">Kotlovnica i dizalica topline</t>
  </si>
  <si>
    <t xml:space="preserve">Kotao na UNP, kondenzacijski, nazivnog toplinskog učina 12-60 kW kod režima polaz/povrat 50/30 °C, normnog stupnja iskorištenja 95%, uključivo kotlovska automatika i sigurnosni ventil, te slog za kondenzat.</t>
  </si>
  <si>
    <t xml:space="preserve">Montaža na zid.</t>
  </si>
  <si>
    <t xml:space="preserve">Neovisan o zraku u kotlovnici.</t>
  </si>
  <si>
    <t xml:space="preserve">Modulacijski plamenik.</t>
  </si>
  <si>
    <t xml:space="preserve">Radni tlak UNP-a, p [mbar]= 50</t>
  </si>
  <si>
    <t xml:space="preserve">Dimenzije uređaja, a×b×c [mm]= 380x480x850</t>
  </si>
  <si>
    <t xml:space="preserve">Dimovodni priključak, d [mm]= 80/125</t>
  </si>
  <si>
    <t xml:space="preserve">Kriteriji jednakovrijednosti:</t>
  </si>
  <si>
    <t xml:space="preserve">Nazivna toplinska snaga pri 50/30°C</t>
  </si>
  <si>
    <t xml:space="preserve">Nazivni stupanj djelovanja</t>
  </si>
  <si>
    <t xml:space="preserve">Gabariti (približno) +/-10%</t>
  </si>
  <si>
    <t xml:space="preserve">Nadzorno upravljački sklop za upravljanje kaskadnim spojem više kotlova,  za pogon vođen vremenskim uvjetima. Stavka obuhvaća ugradnju i spajanje svih elemenata upravljačko nadzornog sklopa, osim polaganja signalnih i napojnih vodiča, što je obuhvaćeno elektroradovima.</t>
  </si>
  <si>
    <t xml:space="preserve">Kompatibilnost s opremom iz prethodne stavke.</t>
  </si>
  <si>
    <t xml:space="preserve">Nudi se:</t>
  </si>
  <si>
    <t xml:space="preserve">____________________________________</t>
  </si>
  <si>
    <t xml:space="preserve">Dimnjak za kondenzacijski plinski kotao, sastavljen od predgotovljenih elemenata. Stavka obuhvaća sve pričvrsne i spojne elemente, prema uputama proizvođača. Navedeno: unutarnji promjer dimnjaka, materijal izrade.</t>
  </si>
  <si>
    <t xml:space="preserve">Kaskada za 4 uređaja iz prethodne stavke.</t>
  </si>
  <si>
    <t xml:space="preserve">Polaganje horizontalno u kotlovnici (l=3500 mm) i vertikalno u instalacijskom oknu do iznad krova (l=7000 mm).</t>
  </si>
  <si>
    <t xml:space="preserve">Stavka uključuje revizioni otvor.</t>
  </si>
  <si>
    <t xml:space="preserve">Stavka uključuje protukišni završetak.</t>
  </si>
  <si>
    <t xml:space="preserve">Unutarnji promjer: 150 mm.</t>
  </si>
  <si>
    <t xml:space="preserve">Materijal izrade: plastika.</t>
  </si>
  <si>
    <t xml:space="preserve">Promjer dimovoda</t>
  </si>
  <si>
    <t xml:space="preserve">Uređaj za neutralizaciju kondenzata.</t>
  </si>
  <si>
    <t xml:space="preserve">Montaža u kotlovnici.</t>
  </si>
  <si>
    <t xml:space="preserve">Neutralizacija granulata prema DIN 4716 ili jednakovrijedno za količinu kondenzata iz plinskih postrojenja loženja do 70 l/h, odgovara cca. 500 kW toplinskog učina.</t>
  </si>
  <si>
    <t xml:space="preserve">Kućište od stabilne, neprozirne plastike. S integriranom zonom taloženja za čestice prljavštine i ploče filtera za ravnomjernu raspodjelu kondenzata. Kosine ispusta sprečavaju prekoračenje pH-vrijednosti.</t>
  </si>
  <si>
    <t xml:space="preserve">Integrirana regulacija sa prikazima "Napuniti granulat" i "Preljev", priključivanje prikaza moguće preko bezpotencijalnih kontakata.</t>
  </si>
  <si>
    <t xml:space="preserve">Opsegu isporuke pripada:</t>
  </si>
  <si>
    <t xml:space="preserve"> - 1 plastična posuda s poklopcem</t>
  </si>
  <si>
    <t xml:space="preserve"> - 8 kg granulata</t>
  </si>
  <si>
    <t xml:space="preserve"> - 5 m gipke cijevi 3/4″</t>
  </si>
  <si>
    <t xml:space="preserve"> - priključni pribor</t>
  </si>
  <si>
    <t xml:space="preserve"> - mjerna traka pHvrijednosti (100 komada)</t>
  </si>
  <si>
    <t xml:space="preserve"> - kašnjenje alarma (podesivo)</t>
  </si>
  <si>
    <t xml:space="preserve">Učin neutralizacije.</t>
  </si>
  <si>
    <t xml:space="preserve">Plinski aparat, izrađen od nekorozivnog materijala, s ugrađenim regulatorom temperature, sigurnosnim termostatom, termometrom, manometrom, optočnom crpkom, ekspanzijskom posudom i sigurnosnim ventilom. Kao gorivo koristi se plin UNP, s plinskim elektromagnetnim ventilom, regulatorom tlaka plina, i elektronskim paljenjem, nadzorom plamena i ionizacije. S ugrađenim ventilatorom za zrak ili dimne plinove, uključivo nadzorni sklop, za priključak na dimnjak ili kroz vanjski zid, odnosno krov. U stavku je uključena i toplinska izolacija, kao i limena oplata, zaštićena i lakirana. Navedeno: nazivna snaga, radni tlak plina, vrsta ložišta.</t>
  </si>
  <si>
    <t xml:space="preserve">Dimenzije uređaja, a×b×c [mm]= 350x400x700</t>
  </si>
  <si>
    <t xml:space="preserve">Dimovodni priključak, d [mm]= 60/100</t>
  </si>
  <si>
    <t xml:space="preserve">Q [kW]= 24</t>
  </si>
  <si>
    <t xml:space="preserve">Normni stupanj djelovanja 93%</t>
  </si>
  <si>
    <t xml:space="preserve">Nazivna toplinska snaga</t>
  </si>
  <si>
    <t xml:space="preserve">Dimnjak za plinski kotao, sastavljen od predgotovljenih elemenata. Stavka obuhvaća sve pričvrsne i spojne elemente, prema uputama proizvođača. Navedeno: unutarnji i vanjski promjer dimnjaka, materijal izrade.</t>
  </si>
  <si>
    <t xml:space="preserve">Za uređaj iz prethodne stavke.</t>
  </si>
  <si>
    <t xml:space="preserve">Polaganje horizontalno u kotlovnici (l=500 mm) i vertikalno u instalacijskom oknu do iznad krova (l=7000 mm).</t>
  </si>
  <si>
    <t xml:space="preserve">Promjer: 60/100 mm.</t>
  </si>
  <si>
    <t xml:space="preserve">_________________________________________</t>
  </si>
  <si>
    <t xml:space="preserve">Dizalica topline, s integriranim izmjenjivačima kao kondenzatorom odnosno isparivačem, kompresorom i ekspanzionim ventilom, u kućištu od čeličnog lima sa zaštitnim i završnim premazom, s gumenimNOžicama za sprječavanje prijenosa vibracija, sa svim potrebnim priključcima za sustav hlađenja, odnosno grijanja, s upravljačkim sklopom i priključkom na električnu mrežu, kao i s mogućnošću daljinskog upravljanja. Također s nadzornim, upravljačkim i sigurnosnim uređajima: osjetnici niskog i visokog tlaka, temperature na usisu u kompresor, temperature na izmjenjivačima i temperature ulja, sigurnosne tlačne sklopke za visoki i niski tlak s mogućnošću ručnog poništavanja na upravljačkom sklopu. Navedeno: smještaj uređaja, rashladno sredstvo, COP, dimenzije, buka, te rashladna, ogrjevna i električna snaga.</t>
  </si>
  <si>
    <t xml:space="preserve">Dizalica topline sa kontrolom upravljanja do 32 jedinice s jednostavnim povezivanjem jedinica LAN putem. Mogućnost povezivanja na online servisnu podršku. Dizalica topline se isporučuje u jednom komadu tvornički ispitana te napunjena potrebnom količinom radne tvari R410A i ulja. Dizalica topline treba biti potvrđena prema EUROVENT certifkatu i EN14511 ili jednakovrijedno.</t>
  </si>
  <si>
    <t xml:space="preserve">Ugradnja u kotlovnicu.</t>
  </si>
  <si>
    <t xml:space="preserve">Upravljanje s mogućnošću spajanja na centralni nadzor sustava.</t>
  </si>
  <si>
    <t xml:space="preserve">Izvedba s mogućnošću ili grijanja ili hlađenja.</t>
  </si>
  <si>
    <t xml:space="preserve">Energetski razred A.</t>
  </si>
  <si>
    <t xml:space="preserve">S rashladnim sredstvom R410A</t>
  </si>
  <si>
    <t xml:space="preserve">S antivibracijskim stopama.</t>
  </si>
  <si>
    <t xml:space="preserve">Lp (A) [dB]= 77</t>
  </si>
  <si>
    <t xml:space="preserve">a×b×c [mm]= 5240x2300x1120</t>
  </si>
  <si>
    <t xml:space="preserve">Pgr [kW]= 235</t>
  </si>
  <si>
    <t xml:space="preserve">Phl [kW]= 220</t>
  </si>
  <si>
    <t xml:space="preserve">Pel [kW]= 50,3</t>
  </si>
  <si>
    <t xml:space="preserve">Min EER = 2,5</t>
  </si>
  <si>
    <t xml:space="preserve">SEER = 3,8</t>
  </si>
  <si>
    <t xml:space="preserve">Min. COP = 2,9</t>
  </si>
  <si>
    <t xml:space="preserve">Oprema sadržana u isporuci dizalice topline:</t>
  </si>
  <si>
    <t xml:space="preserve">Izvedba niske buke sa zvučno izoliranim kompresorima</t>
  </si>
  <si>
    <t xml:space="preserve">Relej za kontrolu jedne cirkulacijske pumpe</t>
  </si>
  <si>
    <t xml:space="preserve">Krilna sklopka</t>
  </si>
  <si>
    <t xml:space="preserve">Protusmrzavajuća zaštita isparivača</t>
  </si>
  <si>
    <t xml:space="preserve">Kontrola kapaciteta prema temperaturi vode u polazu od uređaja</t>
  </si>
  <si>
    <t xml:space="preserve">Digitalni input signal: On/Off, G/H, dvostruki set point</t>
  </si>
  <si>
    <t xml:space="preserve">Digitalni output signal: status rada, signal greške</t>
  </si>
  <si>
    <t xml:space="preserve">Ventilatori s frekventnim upravljanjem</t>
  </si>
  <si>
    <t xml:space="preserve">150C - High ESP ventilatori (150 Pa)</t>
  </si>
  <si>
    <t xml:space="preserve">Gumene antivibracijske podloške s gumom</t>
  </si>
  <si>
    <t xml:space="preserve">Tava kondenzata ispod uređaja</t>
  </si>
  <si>
    <t xml:space="preserve">Zaštitna mreža na usisu kondenzatora</t>
  </si>
  <si>
    <t xml:space="preserve">Komunikacijska kartica</t>
  </si>
  <si>
    <t xml:space="preserve">Vertikalni priključci na kanale</t>
  </si>
  <si>
    <t xml:space="preserve">Nazivne min. snage grijanja, hlađenja i max. snage električnog napajanja.</t>
  </si>
  <si>
    <t xml:space="preserve">Minimalni stupanj iskoristivosti (ESEER) </t>
  </si>
  <si>
    <t xml:space="preserve">Minimalni stupanj iskoristivosti (COP)</t>
  </si>
  <si>
    <t xml:space="preserve">Minimalni broj kompresora i rashladnih krugova</t>
  </si>
  <si>
    <t xml:space="preserve">Potrebne funkcije i odabrane opcije uređaja</t>
  </si>
  <si>
    <t xml:space="preserve">Ventilacioni kanali, pravokutnog presjeka, izrađeni od čeličnog lima zaštitićenim od korozije galvanskim pocinčavanjem debljine najmanje 0,005 mm, ukoliko nije drukčije navedeno. Potrebni dodatni dijelovi za spojeve, kao  npr. prirubnice i vijci, zaštićeni su od korozije i uračunati u jedinične cijene. Brtve i sredstva za brtvljenje su u načelnu glatki, postojani, hidrofobni, otporni na starenje, higijenski neškodljivi i tehnički pouzdani. Sva su potrebna ovješenja uračunata u jedinični cijene i neće se zasebno zaračunavati. Ukoliko nije drugačije navedeno, ugrađuju se kod svih ovješenja ispitani elementi od sintetičkog kaučuka, kao zvučna izolacija. Navedeno: debljina lima u mm. Obračun po netto površini kanala.</t>
  </si>
  <si>
    <t xml:space="preserve">U površinu ventilacionih kanala uključena je i površina svih fitinga i fazonskih komada.</t>
  </si>
  <si>
    <t xml:space="preserve">Ventilacioni kanal je namijenjen za odvod zraka iz dizalice topline u kotlovnici.</t>
  </si>
  <si>
    <t xml:space="preserve">Istrujna rešetka kojom završava kanal iznad krova, kao i rešetke za dobavu zraka u kotlovnicu je u građevinskom troškovniku.</t>
  </si>
  <si>
    <t xml:space="preserve">d [mm]= 1,0</t>
  </si>
  <si>
    <t xml:space="preserve">Toplinska izolacija od spužvastog, polimernog, negorivog materijala u roli, uključivo pričvrsni i brtveni materijal s ili bez obloge. Navedeno: debljina izolacije.</t>
  </si>
  <si>
    <t xml:space="preserve">Toplinska izolacija hladnih cjevovoda, s parnom branom, mi&gt;7000.</t>
  </si>
  <si>
    <t xml:space="preserve">l/d [mm]= 13</t>
  </si>
  <si>
    <t xml:space="preserve">Zaštitna mrežica, prikladna za ugradnju na kanal, za  ispuh otpadnog zraka. Ugradnja preko vidljivog vijčanog pričvršćenja (upuštena rupa).</t>
  </si>
  <si>
    <t xml:space="preserve">Ispuh: jednostrano.</t>
  </si>
  <si>
    <t xml:space="preserve">Materijal izrade: eloksirani aluminij.</t>
  </si>
  <si>
    <t xml:space="preserve">Za ugradnju u pravokutni kanal.</t>
  </si>
  <si>
    <t xml:space="preserve">Q [m3/h]= 31500</t>
  </si>
  <si>
    <t xml:space="preserve">a×b×c [mm]= 1600x1600x1200</t>
  </si>
  <si>
    <t xml:space="preserve">Toplinski spremnik izrađen od ugljičnog čelika RSt 37.2 kao cilindrični spremnik ogrjevnog/rashladnog medija u sustavu grijanja/hlađenja u stojećoj izvedbi. Antikorozivna zaštita je temeljni antikorozivni premaz. Toplinski spremnik je tvornički izoliran toplinskom izolacijom s parnom branom, odgovarajuće debljine. Navedeno: zapremina, radni tlak, dimenzije, temperatura ogrjevnog medija, priključci, oprema, mjesto ugradnje.</t>
  </si>
  <si>
    <t xml:space="preserve">Opremljen priključcima i revizijskim otvorom prema opisu iz sheme postrojenja, kao i priključcima za pražnjenje, odzraku i ugradnju mjernih uređaja.</t>
  </si>
  <si>
    <t xml:space="preserve">Mjesto ugradnje: kotlovnica</t>
  </si>
  <si>
    <t xml:space="preserve">V [m3]= 1</t>
  </si>
  <si>
    <t xml:space="preserve">p [bar]= 6</t>
  </si>
  <si>
    <t xml:space="preserve">Priključak d1=NO 100</t>
  </si>
  <si>
    <t xml:space="preserve">Priključak d2=NO 100</t>
  </si>
  <si>
    <t xml:space="preserve">Priključak d3=NO 100</t>
  </si>
  <si>
    <t xml:space="preserve">Priključak d4=NO 100</t>
  </si>
  <si>
    <t xml:space="preserve">Priključak d5=NO 32</t>
  </si>
  <si>
    <t xml:space="preserve">t [°C]= 45/40</t>
  </si>
  <si>
    <t xml:space="preserve">t [°C]= 7/12</t>
  </si>
  <si>
    <t xml:space="preserve">Toplinski izoliran spužvastom izolacijom debljine 19 mm, μ&gt;7.000, te dodatno izolacijom od mineralne vune d=100 mm u oblozi od aluminijskog lima.</t>
  </si>
  <si>
    <t xml:space="preserve">Ekspanzijski uređaj za automatsko održavanje tlaka s automatskom dopunom u sustavu toplovodnoga grijanja ili hlađenja, s ekspanzijskom posudom zapremine 300 litara. Uređaj služi za održavanje tlaka do 5 bar u sustavu toplovodnoga grijanja ili hlađenja toplinskoga učina 300 kW. Uređaj se sastoji od otvorene ekspanzijske posude zapremine 300 litara, dvije horizontalne tlačne pumpe (radna i rezervna), prestrujnoga ventila, tlačne sklopke, elektromagnetskoga ventila, nivoregulacije, zaporne armature i elektrokomandnoga ormara. Antikorozivna zaštita izvana temeljnom i završnom bojom. Uređaj se isporučuje u blok izvedbi i vrši funkcije: ekspanzije sustava, dopunjavanja sustava, održavanja tlaka u sustavu i otplinjavanja.</t>
  </si>
  <si>
    <t xml:space="preserve">Volumen posude</t>
  </si>
  <si>
    <t xml:space="preserve">Toplinski učin.</t>
  </si>
  <si>
    <t xml:space="preserve">Uređaj za omekšavanje vode sastoji se od jednog ili dva ionska filtera, posude za sol, cjevovoda s armaturom, vodomjera, ionske mase, kvarcnog pijeska i indikatora za ispitivanje ostatne tvrdoće omekšane vode. Filteri se isporučuju s punjenjem ionske mase, a dimenzionirani su tako da se postigne optimum između količine obrađene vode i vremena između dvije regeneracije. Filter je izveden od čeličnog lima u potpuno zavarenoj izvedbi. Cjevovod je izveden iz pocinčanih cijevi, na omekšivač je tvornički ugrađen vodomjer.</t>
  </si>
  <si>
    <t xml:space="preserve">Ionski omekšivač vode s ručnim upravljanjem, s jednim ionskim filterom,  kapaciteta 2–3 m3/h, karakteristike filtera 600 m3°dH, PN6.</t>
  </si>
  <si>
    <t xml:space="preserve">Kapacitet omekšivanja</t>
  </si>
  <si>
    <t xml:space="preserve">Broj ionskih filtera</t>
  </si>
  <si>
    <t xml:space="preserve">Spremnik PTV stojeće ili ležeće izvedbe s ugrađenom grijalicom (snopom iz bakrenih, nehrđajućih ili čeličnih cijevi). Nazivni tlak spremnika PTV je 6 ili 10 bar. Grijalica je ugrađena pri dnu posude paralelno u odnosu na os spremnika PTV. Materijal izrade bojlera je ugljični čelik kvalitete RSt 37.2. Antikorozivna zaštita je izvana temeljnim antikorozivnim premazom i iznutra premazom za sanitarnu i pitku vodu. Spremnik PTV opremljen je priključcima za recirkulaciju, ulaz hladne i izlaz tople vode, priključkom za pražnjenje, te priključcima za termometar i temperaturni osjetnik.</t>
  </si>
  <si>
    <t xml:space="preserve">Toplinski izoliran mineralnom vunom min. 50 mm, u oblozi.</t>
  </si>
  <si>
    <t xml:space="preserve">Izvedba: stojeći.</t>
  </si>
  <si>
    <t xml:space="preserve">Jedna ogrjevna spirala.</t>
  </si>
  <si>
    <t xml:space="preserve">V [m3]= 0,5</t>
  </si>
  <si>
    <t xml:space="preserve">PN 6</t>
  </si>
  <si>
    <t xml:space="preserve">Priključak hladne i tople vode 5/4"</t>
  </si>
  <si>
    <t xml:space="preserve">Priključak ogrijevne vode 1".</t>
  </si>
  <si>
    <t xml:space="preserve">Priključak cirkulacije 1".</t>
  </si>
  <si>
    <t xml:space="preserve">Energetski razred B.</t>
  </si>
  <si>
    <t xml:space="preserve">Volumen spremnika.</t>
  </si>
  <si>
    <t xml:space="preserve">Energetski razred.</t>
  </si>
  <si>
    <t xml:space="preserve">Zatvorena, membranska ekspanziona posuda, tvornički punjena dušikom, za ugradnju u sustave pripreme potrošne tople vode. Materijal izrade: čelični lim, zaštićen i izvana lakiran, membrana od gume. Tlak plina u posudi potrebno je prije ugradnje izjednačiti s tlakom hladnog sustava, koji mora biti bar 2× manji od nazivnog (ispitnog) tlaka posude. Navedeno: nazivni volumen posude, tlak plina, priključak.</t>
  </si>
  <si>
    <t xml:space="preserve">pmax [bar]= 10</t>
  </si>
  <si>
    <t xml:space="preserve">p [bar]= 3</t>
  </si>
  <si>
    <t xml:space="preserve">V [m3]= min. 0,04</t>
  </si>
  <si>
    <t xml:space="preserve">Sigurnosni ventil za sustav pripreme potrošne tople vode, s oprugom kao povratnim članom, kućište izrađeno od bakrene legure, niklovano, samobrtveno vreteno, brtveni elementi od teflona ili jedankovrijednih materijala. Sigurnosni ventil je umjeren i atestiran. Navedeno: priključci i tlak otvaranja.</t>
  </si>
  <si>
    <t xml:space="preserve">NO 20</t>
  </si>
  <si>
    <t xml:space="preserve">Razdjelnik grijanja i/ili hlađenja izrađen od crne, čelične, šavne cijevi. Cijev je prikladna za izvedbu instalacija komprimiranog zraka ili grijanja/hlađenja. Spojevi moraju odgovarati važećim normama i izvesti se prema uputama proizvođača. Svi troškovi izvedbe spojeva, uračunati su u jediničnu cijenu. Razdjelnik se mora premazati antikorozivnim premazom, u 2 sloja. Sva potrebna ispitivanja kao što su tlačne probe i ostalo, opisana su u tehničkim propisima i važećim normama, te obuhvaćena jediničnom cijenom i neće se posebno obračunavati.</t>
  </si>
  <si>
    <t xml:space="preserve">Opremljen priključcima prema opisu iz sheme postrojenja, kao i priključcima za pražnjenje, odzraku i ugradnju mjernih uređaja.</t>
  </si>
  <si>
    <t xml:space="preserve">Priključci: prirubnički (NO 50 i veće)</t>
  </si>
  <si>
    <t xml:space="preserve">Priključci: navojni (NO 40 i manje)</t>
  </si>
  <si>
    <t xml:space="preserve">R1: NO300x800mm, 4xNO100</t>
  </si>
  <si>
    <t xml:space="preserve">R2:NO300x2.000mm,NO50+1xNO65+1xNO80+3xNO100</t>
  </si>
  <si>
    <t xml:space="preserve">R3:NO200x600mm, 1xNO20+2xNO32</t>
  </si>
  <si>
    <t xml:space="preserve">Sabirnik grijanja i/ili hlađenja izrađen od crne, čelične, šavne cijevi. Cijev je prikladna za izvedbu instalacija komprimiranog zraka ili grijanja/hlađenja. Spojevi moraju odgovarati važećim normama i izvesti se prema uputama proizvođača. Svi troškovi izvedbe spojeva, uračunati su u jediničnu cijenu. Razdjelnik se mora premazati antikorozivnim premazom, u 2 sloja. Sva potrebna ispitivanja kao što su tlačne probe i ostalo, opisana su u tehničkim propisima i važećim normama, te obuhvaćena jediničnom cijenom i neće se posebno obračunavati.</t>
  </si>
  <si>
    <t xml:space="preserve">S1:NO300x1.500mm, 1xNO50+1xNO65+1xNO80+3xNO100</t>
  </si>
  <si>
    <t xml:space="preserve">S2:NO200x600mm, 2xNO15+1xNO25</t>
  </si>
  <si>
    <t xml:space="preserve">Slijepe protuprirubnice za rezervne priključke gore navedenih razdjelnika i sabirnika.</t>
  </si>
  <si>
    <t xml:space="preserve">Stavka uključuje brtve i vijke.</t>
  </si>
  <si>
    <t xml:space="preserve">PN 16</t>
  </si>
  <si>
    <t xml:space="preserve">NO 100</t>
  </si>
  <si>
    <t xml:space="preserve">Toplinska izolacija hladnih cjevovoda, s parnom branom, m&gt;7000.</t>
  </si>
  <si>
    <t xml:space="preserve">Obloga izolacije aluminijskim limom, uključivo sav spojni i pričvrsni materijal.</t>
  </si>
  <si>
    <t xml:space="preserve">Odnosi se na gore opisane razdjelnike/sabirnike.</t>
  </si>
  <si>
    <t xml:space="preserve">Optočna crpka, u mokroj izvedbi, za ugradnju na cjevovod, hlađena medijem. Navedeno: visina dobave i protok u radnoj točki, dimenzija.</t>
  </si>
  <si>
    <t xml:space="preserve">Sve potrebne protuprirubnice, brtve i vijci, odnosno navojni spojevi sadržani su u jediničnoj cijeni.</t>
  </si>
  <si>
    <t xml:space="preserve">Ukoliko nije drugačije navedeno, sve crpke i dijelovi postrojenja prikladni su za rad sa radnim tlakom od najmanje 6 bar.</t>
  </si>
  <si>
    <t xml:space="preserve">Svi motori na crpkama su zaštite najmanje IP 42.</t>
  </si>
  <si>
    <t xml:space="preserve">Temperature radnog medija: od 5 °C do 90 °C</t>
  </si>
  <si>
    <t xml:space="preserve">Regulacija s 3 brzine:</t>
  </si>
  <si>
    <t xml:space="preserve">Oznaka u projektu: C1</t>
  </si>
  <si>
    <t xml:space="preserve">Q [m3/h]= 41,9 - 42,1</t>
  </si>
  <si>
    <t xml:space="preserve">p [kPa]= 82,9 - 83,1</t>
  </si>
  <si>
    <t xml:space="preserve">Original ili jednakovrijedno:</t>
  </si>
  <si>
    <t xml:space="preserve">Protok u radnoj točki</t>
  </si>
  <si>
    <t xml:space="preserve">Visina dobave u radnoj točki</t>
  </si>
  <si>
    <t xml:space="preserve">Energetski razred</t>
  </si>
  <si>
    <t xml:space="preserve">Oznaka u projektu: C2</t>
  </si>
  <si>
    <t xml:space="preserve">Q [m3/h]= 45,49 - 45,51</t>
  </si>
  <si>
    <t xml:space="preserve">p [kPa]= 149,9 - 150,1</t>
  </si>
  <si>
    <t xml:space="preserve">Oznaka u projektu: C3</t>
  </si>
  <si>
    <t xml:space="preserve">Q [m3/h]= 21,39 - 21,41</t>
  </si>
  <si>
    <t xml:space="preserve">p [kPa]= 69,9 - 70,1</t>
  </si>
  <si>
    <t xml:space="preserve">Optočna crpka, u mokroj izvedbi, za ugradnju na cjevovod, hlađena medijem. Navedeno: visina dobave i protok u radnoj točki.</t>
  </si>
  <si>
    <t xml:space="preserve">Za toplu potrošnu vodu:</t>
  </si>
  <si>
    <t xml:space="preserve">Oznaka u projektu: C25</t>
  </si>
  <si>
    <t xml:space="preserve">Q [m3/h]= 0,49 - 0,51</t>
  </si>
  <si>
    <t xml:space="preserve">p [kPa]= 24,9 - 25,1</t>
  </si>
  <si>
    <t xml:space="preserve">Temperature radnog medija: od 7 °C do 45 °C</t>
  </si>
  <si>
    <t xml:space="preserve">Regulacija preko dp, modulirana:</t>
  </si>
  <si>
    <t xml:space="preserve">Oznaka u projektu: C4</t>
  </si>
  <si>
    <t xml:space="preserve">Q [m3/h]= 15,9 - 16,1</t>
  </si>
  <si>
    <t xml:space="preserve">p [kPa]= 79,9 - 80,1</t>
  </si>
  <si>
    <t xml:space="preserve">Oznaka u projektu: C5</t>
  </si>
  <si>
    <t xml:space="preserve">Q [m3/h]= 5,9 - 6,1</t>
  </si>
  <si>
    <t xml:space="preserve">p [kPa]= 74,9 - 75,1</t>
  </si>
  <si>
    <t xml:space="preserve">Oznaka u projektu: C6</t>
  </si>
  <si>
    <t xml:space="preserve">Q [m3/h]= 8,49 - 8,51</t>
  </si>
  <si>
    <t xml:space="preserve">p [kPa]= 84,9 - 85,1</t>
  </si>
  <si>
    <t xml:space="preserve">Toplinska izolacija  cjevovoda, za gore opisane optočne crpke za radni medij od 55 °C.</t>
  </si>
  <si>
    <t xml:space="preserve">Toplinska izolacija hladnih cjevovoda, s parnom branom, m&gt;7000 za na gore opisane optočne crpke za radni medij od 7 °C.</t>
  </si>
  <si>
    <t xml:space="preserve">NO 25</t>
  </si>
  <si>
    <t xml:space="preserve">Kuglasti ventil, kućište od sivog ili čeličnog lijeva, samobrtvena okretna osovina, brtveni elementi od teflona ili jedankovrijednih materijala.</t>
  </si>
  <si>
    <t xml:space="preserve">Priključci: prirubnički</t>
  </si>
  <si>
    <t xml:space="preserve">Stavka uključuje brtve, vijke i protuprirubnice.</t>
  </si>
  <si>
    <t xml:space="preserve">NO 65</t>
  </si>
  <si>
    <t xml:space="preserve">Ventil za uravnoteženje, prolazna izvedba, s prednamještanjem, s ograničenjem podizanja i pokazivačem položaja. S dva mjerna ventila ili s dva mjerna kolčaka.</t>
  </si>
  <si>
    <t xml:space="preserve">Nepovratni ventil, prolazna izvedba, kućište jednodijelno od bakrene legure. Zaporno tijelo i vodilica od plastike, predopterećen oprugom, meko brtvljen.</t>
  </si>
  <si>
    <t xml:space="preserve">Nepovratni ventil, prolazna izvedba, kućište od sivog ili čeličnog lijeva. Zaporno tijelo i vodilica od plastike, predopterećen oprugom, meko brtvljen.</t>
  </si>
  <si>
    <t xml:space="preserve">Aksijalni kompenzator od gume, prikladan za kutnu i linijsku dilataciju, kao i za prigušenje vibracija. Priključak od crnog čelika. Navedeno: dimenzije priključaka.</t>
  </si>
  <si>
    <t xml:space="preserve">Hvatač nečistoće s kućištem od bakrene legure, s ispustom za nečistoće, filterom finoće 0,05 mm.</t>
  </si>
  <si>
    <t xml:space="preserve">Hvatač nečistoće s kućištem od sivog lijeva, s ispustom za nečistoće, filterom finoće 0,05 mm.</t>
  </si>
  <si>
    <t xml:space="preserve">Trokraki ventil, kućište od sivog ili čeličnog lijeva, brtveni elementi od teflona ili jedankovrijednih materijala. Funkcija ventila miješanje ili razdvajanje struja, vidljivo iz projekta. Stavka uključuje i elektromotorni pogon ventila,  napon elektromotornog pogona u skladu s nadzorno-upravljačkim sklopom.</t>
  </si>
  <si>
    <t xml:space="preserve">Miješajući.</t>
  </si>
  <si>
    <t xml:space="preserve">NO 80, kvs=77,9 - 78,1 m3/h</t>
  </si>
  <si>
    <t xml:space="preserve">Magnetni razbijač kamenca s permanentnim magnetima za pitku vodu. Navedeno: vršni protok i dimenzija priključka.</t>
  </si>
  <si>
    <t xml:space="preserve">Q [m3/h]= 2</t>
  </si>
  <si>
    <t xml:space="preserve">Toplinska izolacija armature, istim materijalom kao i izolacija priključnog cjevovoda, neovisno o debljini izolacije. Navedeno: nazivni promjer cijevi.</t>
  </si>
  <si>
    <t xml:space="preserve">Crne, čelične, bešavne cijevi, prema HRN EN 10220 ili jednakovrijedno. Cijevi su prikladne za izvedbu plinskih, te instalacija komprimiranog zraka ili grijanja/hlađenja. Točnu svrhu namjene cijevi treba odrediti iz projekta. Ukoliko nije drugačije navedeno, način spajanja i brtvljenja cijevi bira izvoditelj. Spojevi moraju odgovarati važećim normama i izvesti se prema uputama proizvođača. Svi troškovi izvedbe spojeva, odnosno brtvi, uračunati su u jediničnu cijenu cijevi. Svi cjevovodi moraju se premazati antikorozivnim premazom, u 2 sloja. Sva potrebna ispitivanja cjevovoda, kao što su tlačne probe i ostalo, opisana su u tehničkim propisima i važećim normama, te obuhvaćena jediničnom cijenom i neće se posebno obračunavati.</t>
  </si>
  <si>
    <t xml:space="preserve">Polaganje cijevi pod strop, uza zid i na krov.</t>
  </si>
  <si>
    <t xml:space="preserve">Stavka uključuje nosače, dilatacijske lire, čvrste i klizne točke, te cijevne obujmice s gumenim umetkom za zvučnu i/ili toplinsku izolaciju.</t>
  </si>
  <si>
    <t xml:space="preserve">d [mm]= 19</t>
  </si>
  <si>
    <t xml:space="preserve">5/4"</t>
  </si>
  <si>
    <t xml:space="preserve">1"</t>
  </si>
  <si>
    <t xml:space="preserve">Manometar glicerinski, točnost 1%, s metalnom oprugom, kućište punjeno glicerinom.  Promjer kućišta: 160 mm. Točnost: razred 1 (1% točnost)</t>
  </si>
  <si>
    <t xml:space="preserve">p [bar]= 0-6</t>
  </si>
  <si>
    <t xml:space="preserve">Manometarska slavina, teška izvedba s kućištem od bakrene legure. Priključci: vanjski/unutarnji navoj.</t>
  </si>
  <si>
    <t xml:space="preserve">3/8"</t>
  </si>
  <si>
    <t xml:space="preserve">Termometar bimetalni s kazaljkom, uključivo uronski tuljak za postojeći kolčak, brojčanik okrugli, promjer kućišta: 100 mm.Točnost: razred 2, prema DIN 16203 ili jednakovrijedno.</t>
  </si>
  <si>
    <t xml:space="preserve">t [°C]= 0-120</t>
  </si>
  <si>
    <t xml:space="preserve">Odzračni lonac, izrađen od čelične šavne cijeviNO 80, s preljevnom cijeviNO 15, oboje prema HRN EN 10220 ili jednakovrijedno, i kuglastim ventilom s dvodjelnim kućištem od bakrene legure, niklovano, samobrtvena okretna osovina, brtveni elementi od teflona ili jedankovrijednih materijala, priključak navojni R1/2".</t>
  </si>
  <si>
    <t xml:space="preserve">V [l]= 5</t>
  </si>
  <si>
    <t xml:space="preserve">Ventil za pražnjenje, prolazna izvedba, od bakrene legure, s kapom i lančićem, za priključenje gumenog crijeva.</t>
  </si>
  <si>
    <t xml:space="preserve">Profilno konzolno željezo</t>
  </si>
  <si>
    <t xml:space="preserve">Metalne pločice s ugraviranim oznakama i nazivima krugova grijanja, hlađenja i sl. Pločice se zakovicama ili vijcima pričvršćuju za aluminijsku oblogu na izolaciji razdjelnika i sabirnika. Navedeno: veličina pločica.</t>
  </si>
  <si>
    <t xml:space="preserve">Brojilo potrošnje vode. Navedeno: dimenzija priključka i nazivni protok.</t>
  </si>
  <si>
    <t xml:space="preserve">Brojilo je umjereno i atestirano.</t>
  </si>
  <si>
    <t xml:space="preserve">S mogućnošću daljinskog očitavanja.</t>
  </si>
  <si>
    <t xml:space="preserve">Impulsni izlaz.</t>
  </si>
  <si>
    <t xml:space="preserve">Q [m3/h]= 3,00 ; NO15</t>
  </si>
  <si>
    <t xml:space="preserve">Q [m3/h]= 5,00 ; NO20</t>
  </si>
  <si>
    <t xml:space="preserve">Q [m3/h]= 5,00 ; NO25</t>
  </si>
  <si>
    <t xml:space="preserve">Q [m3/h]= 8,00 ; NO32</t>
  </si>
  <si>
    <t xml:space="preserve">Brojilo potrošnje toplinske energije, sastoji se iz jednomlaznog vodomjera s impelerom za mjerenje protoka, dva osjetnika temperature za ugradnju u cijevi polaznog, odnosno povratnog voda, te računske jedinice. Navedeno: dimenzija priključka i nazivni protok.</t>
  </si>
  <si>
    <t xml:space="preserve">Električno napajanje preko ugrađenih baterija.</t>
  </si>
  <si>
    <t xml:space="preserve">Ultrazvučni.</t>
  </si>
  <si>
    <t xml:space="preserve">Q [m3/h]= 3,00 ; NO25</t>
  </si>
  <si>
    <t xml:space="preserve">Q [m3/h]= 6,00 ; NO50</t>
  </si>
  <si>
    <t xml:space="preserve">Q [m3/h]= 8,50 ; NO65</t>
  </si>
  <si>
    <t xml:space="preserve">Q [m3/h]= 16,00 ; NO80</t>
  </si>
  <si>
    <t xml:space="preserve">Q [m3/h]= 21,40 ; NO100</t>
  </si>
  <si>
    <t xml:space="preserve">Ukupno kotlovnica i dizalice topline</t>
  </si>
  <si>
    <t xml:space="preserve">Cijevna mreža s ogrijevnim tijelima</t>
  </si>
  <si>
    <t xml:space="preserve">Split sustav za održavanje cjelogodišnje konstantne temperature u prostoriji s tehničkom opremom. Sustav čine:</t>
  </si>
  <si>
    <t xml:space="preserve">Dizalica topline s izravnim isparavanjem rashladnog sredstva (vanjska jedinica)  freon - zrak, za ugradnju na fasadu, s inverterskim scroll kompresorom, s aksijalnim ventilatorom. Komplet sa svim nadzornim, upravljačkim, mjernim i sigurnosnim sustavima, kao i konzolama od nehrđajućeg čelika.</t>
  </si>
  <si>
    <t xml:space="preserve">Vanjska jedinica smještena na fasadu.</t>
  </si>
  <si>
    <t xml:space="preserve">Unutarnja jedinica za ugradnju na zid</t>
  </si>
  <si>
    <t xml:space="preserve">Daljinski upravljač.</t>
  </si>
  <si>
    <t xml:space="preserve">Phl [kW]= 2,49 - 2,51</t>
  </si>
  <si>
    <t xml:space="preserve">Pgr [kW]= 3,19 - 3,21</t>
  </si>
  <si>
    <t xml:space="preserve">Rashladna snaga</t>
  </si>
  <si>
    <t xml:space="preserve">Ogrjevna snaga</t>
  </si>
  <si>
    <t xml:space="preserve">Inverterski uređaj</t>
  </si>
  <si>
    <t xml:space="preserve">Renomirani proizvođač</t>
  </si>
  <si>
    <t xml:space="preserve">Za spoj do 3 unutarnjih jedinica</t>
  </si>
  <si>
    <t xml:space="preserve">Phl [kW]= 7,49 - 7,51</t>
  </si>
  <si>
    <t xml:space="preserve">Pgr [kW]= 8,9 - 9,1</t>
  </si>
  <si>
    <t xml:space="preserve">Za spoj do 2 unutarnjih jedinica</t>
  </si>
  <si>
    <t xml:space="preserve">Phl [kW]= 5,19 - 5,21</t>
  </si>
  <si>
    <t xml:space="preserve">Pgr [kW]= 6,69 - 6,71</t>
  </si>
  <si>
    <t xml:space="preserve">Unutarnja jedinica za ugradnju na u spušteni strop.</t>
  </si>
  <si>
    <t xml:space="preserve">Žičani daljinski upravljač za ugradnju na zid.</t>
  </si>
  <si>
    <t xml:space="preserve">Phl [kW]= 3,49 - 3,51</t>
  </si>
  <si>
    <t xml:space="preserve">Pgr [kW]= 4,19 - 4,21</t>
  </si>
  <si>
    <t xml:space="preserve">Bakrene predizolirane cijevi za rashladna sredstva, prema HRN EN 12735-1 ili jednakovrijedno. Cijevi su u kolutu, ili u šipkama duljine 5m, tvornički predizolirane i predviđene za rashladno sredstvo. Spajanje cijevi se izvodi isključivo tvrdim lemom, a na spojevima se izvodi dodatna izolacija. Sva potrebna ispitivanja cjevovoda, kao što su tlačne probe i ostalo, opisana su u tehničkim propisima i važećim normama, te obuhvaćena jediničnom cijenom i neće se posebno obračunavati</t>
  </si>
  <si>
    <t xml:space="preserve">Stavka uključuje električne kabele za spoj između unutarnje i vanjske jedinice.</t>
  </si>
  <si>
    <t xml:space="preserve">ø 6,4</t>
  </si>
  <si>
    <t xml:space="preserve">ø 9,57</t>
  </si>
  <si>
    <t xml:space="preserve">Ventilokonvektor, sastoji se od pocinčanog čeličnog kućišta, zvučno i toplinski izoliranog, bez ili s lakiranom, demontažnom maskom od čeličnog lima, prikladan za različite položaje ugradnje, sa ili bez istrujne rešetke kao i izmjenjive usisne rešetke, s ventilatorom s izmjeničnim motorom napona 230 V, s rednim stezaljkama i priključnim kabelom, s lamelnim izmjenjivačem topline Cu/Al. Posuda za kondenzat od nekorodirajućeg materijala, uključivo odzraka i navojni priključci, a ako je navedeno, i s potrebnim ventilima i regulacionim sklopom, te s ugrađenim filterom za zrak klase G2. U jediničnoj cijeni ventilokonvektora uračunati su priključci, ovjesi i montažne konzole. Navedeno: snaga grijanja/hlađenja na srednjoj brzini ventilatora, dimenzije, buka.</t>
  </si>
  <si>
    <t xml:space="preserve">Mjesto ugradnje ventilokonvektora: spušteni strop.</t>
  </si>
  <si>
    <t xml:space="preserve">Ventilokonvektor za dvocijevni sustav.</t>
  </si>
  <si>
    <t xml:space="preserve">Uključivo termostat s odabirom željene temperature, brzine ventilatora, prekretanjem ljeto - zima, za ugradnju na zid.</t>
  </si>
  <si>
    <t xml:space="preserve">Uključivo pumpica za podizanje kondenzata.</t>
  </si>
  <si>
    <t xml:space="preserve">Uključivo radijatorski ventil i prigušnica na izmjenjivaču.</t>
  </si>
  <si>
    <t xml:space="preserve">Ventilokonvektor u kazetnoj izvedbi.</t>
  </si>
  <si>
    <t xml:space="preserve">Phl [kW]= 1,6 - 3,0</t>
  </si>
  <si>
    <t xml:space="preserve">Lp (A) [dB]= &lt;40</t>
  </si>
  <si>
    <t xml:space="preserve">Phl [kW]= 3,0 - 4,0</t>
  </si>
  <si>
    <t xml:space="preserve">Ventilokonvektor u kanalskoj izvedbi.</t>
  </si>
  <si>
    <t xml:space="preserve">Mjesto ugradnje ventilokonvektora: prostor spuštenog strop.</t>
  </si>
  <si>
    <t xml:space="preserve">U stavku uključiti plenume s 3 priključkaNO 200 na izlazu iz ventilokonvektora.</t>
  </si>
  <si>
    <t xml:space="preserve">Q [m3/h]= 500</t>
  </si>
  <si>
    <t xml:space="preserve">Ventili za ventilokonvektore s elektrotermičkim pogonom.</t>
  </si>
  <si>
    <t xml:space="preserve">Prolazni ventil, NO15, kvs 2.5</t>
  </si>
  <si>
    <t xml:space="preserve">Set fitinga (2 kom)NO15</t>
  </si>
  <si>
    <t xml:space="preserve">Elektrotermički pogon ventila, 230 V</t>
  </si>
  <si>
    <t xml:space="preserve">Cijevi su za odvod kondenzata iz ventilokonvektora i unutarnjih jedinica split sustava.</t>
  </si>
  <si>
    <t xml:space="preserve">Zaporni ventil, kućište od sivog ili čeličnog lijeva, samobrtveno vreteno, brtveni elementi od teflona ili jedankovrijednih materijala.</t>
  </si>
  <si>
    <t xml:space="preserve">Odzračno - dozračni ventil, automatski, kućište i ventil od bakrene legure, plovak od bakrenog lima, lemljen. S hvatačem nečistoće i zapornim ventilom.</t>
  </si>
  <si>
    <t xml:space="preserve">Pločasta ogrijevna tijela profilirane površine od hladnovaljanog, čeličnog lima, zaštićenog antikorozivnim premazom i lakom bijele boje prema DIN-u 55900 ili jednakovrijedno, s jednom ili više ogrjevnih ploča, sa ili bez konvektorskih lamela za izvedbu kao ogrijevna tijela s ili bez integriranog ventilskog sloga i ugrađenim termostatskim ventilom sa termostatskom glavom, s prednamještanjem ili s mogućnošću odabira fiksnog kv- broja, pripremljen za priključnu armaturu za polazni i povratni vod, s rešetkom na vrhu i maskom sa strane, uključivo odzračni pipac, ispusna slavina i ovjesni pribor. Obračun po ogrijevnom tijelu. U jediničnoj cijeni treba se predvidjeti jednokratna demontaža i ponovna montaža za omogućavanje ličilačkih radova na zidu. Navedeno: broj ogrjevnih ploča, broj ploča s konvektorima, nazivna snaga po normi, dimenzije.</t>
  </si>
  <si>
    <t xml:space="preserve">Dvije ogrjevne ploče, obje s konvektorom.</t>
  </si>
  <si>
    <t xml:space="preserve">S radijatorskim, termostatskim ventilom s termostatskom glavom i radijatorskom prigušnicom.</t>
  </si>
  <si>
    <t xml:space="preserve">Priključak iz zida za dvocijevno grijanje.</t>
  </si>
  <si>
    <t xml:space="preserve">Priključak na jednoj strani.</t>
  </si>
  <si>
    <t xml:space="preserve">Ogrjevna snaga pri 90/70/20</t>
  </si>
  <si>
    <t xml:space="preserve">Tip 22; 550x400; P(90/70/20)=883 W</t>
  </si>
  <si>
    <t xml:space="preserve">Tip 22; 550x600; P(90/70/20)=1323 W</t>
  </si>
  <si>
    <t xml:space="preserve">Tip 22; 550x700; P(90/70/20)=1544 W</t>
  </si>
  <si>
    <t xml:space="preserve">Tip 22; 550x800; P(90/70/20)=1764 W</t>
  </si>
  <si>
    <t xml:space="preserve">Tip 22; 550x1200; P(90/70/20)=2647 W</t>
  </si>
  <si>
    <t xml:space="preserve">Tip 22; 550x1400; P(90/70/20)=3089 W</t>
  </si>
  <si>
    <t xml:space="preserve">Tip 22; 550x1600; P(90/70/20)=3529 W</t>
  </si>
  <si>
    <t xml:space="preserve">Tip 22; 550x1800; P(90/70/20)=3970 W</t>
  </si>
  <si>
    <t xml:space="preserve">Trokraki ventil, kućište od bakrene legure, brtveni elementi od teflona ili jedankovrijednih materijala. Funkcija ventila prekretanje struja, vidljivo iz projekta. Stavka uključuje i termostatsku glavu ventila s temperaturni osjetnikom, kapilarom i tuljkom za ugradnju u cijev. Navedeno: duljina kapilare i dimenzija priključaka.</t>
  </si>
  <si>
    <t xml:space="preserve">Namjena ventila je da spriječi protok rashladnog medija prema radijatorima kada je temperatura istog u polaznom vodu &lt;20 °C .</t>
  </si>
  <si>
    <t xml:space="preserve">l [mm]= 2000</t>
  </si>
  <si>
    <t xml:space="preserve">NO20</t>
  </si>
  <si>
    <t xml:space="preserve">Cijevni radijator, izveden od čeličnih cijevi, međusobno zavarenih elektrootpornim postupkom, bez vidljivih zavara, kao standardni, odnosno ventilski radijator. Uključivo slijepi čep i odzračni pipac, te ovjesni pribor. Obračun po ogrijevnom tijelu. U jediničnoj cijeni treba se predvidjeti jednokratna demontaža i ponovna montaža za omogućavanje ličilačkih radova na zidu. Navedeno: nazivna snaga, dimenzije.</t>
  </si>
  <si>
    <t xml:space="preserve">S ugrađenim originalnim električnim grijačem, uključivo spoj na električnu mrežu.</t>
  </si>
  <si>
    <t xml:space="preserve">a×b[mm]= 1750x600</t>
  </si>
  <si>
    <t xml:space="preserve">Pgr [W]= 500</t>
  </si>
  <si>
    <t xml:space="preserve">Ukupno cijevna mreža s ogrijevnim tijelima</t>
  </si>
  <si>
    <t xml:space="preserve">Ventilacija</t>
  </si>
  <si>
    <t xml:space="preserve">Klimauređaj, dvoetažni, za vanjsku ugradnju, debljina izolacije svih segmenata: 50 mm. Izvana plastificiran. Sastavljen od segmenata kako slijedi.</t>
  </si>
  <si>
    <t xml:space="preserve">Pločasti izmjenjivač topline izveden kao protustrujni izmjenjivač topline, izmjenjivačka površina od aluminija, uprešan i u kućištu od pocinčanog čeličnog lima, demontažni za slučaj čišćenja i ukoliko je navedeno s ugrađenom regulacijom bypasa preko zaklopke, posuda za kondenzat od nehrđajućeg čelika ili jednako vrijednog materijala, s izlaznim priključkom sa strane.</t>
  </si>
  <si>
    <t xml:space="preserve">Učinkovitost: min. 60%</t>
  </si>
  <si>
    <t xml:space="preserve">Zaklopka na mimovodu (bypass) ugrađena u klima komori kod rotacionih ili pločastih izmjenjivača topline ili ovlaživača, sastoji se od okvira od pocinčanog čeličnog lima s protuhodnim lamelama, od šupljeg profila od pocinčanog čeličnog lima, aluminija ili nehrđajućeg čelika, uležištenim u elastičnim ležajevima, pogon preko zupčanika ili polužni, mehanička stabilnost dovoljna za tlak od 1000 Pa, najveće propuštanje 100 l/s m2 kod 500 Pa probnog tlaka, osovina zaklopke pogodna za motorni pogon, uključivo polugu zaklopke i polužni mehanizam, položaj zaklopke vidljiv izvana.</t>
  </si>
  <si>
    <t xml:space="preserve">Prigušivač buke s okvirom i nastrujnim profilima od pocinčanog čeličnog lima, kulise od mineralne vune otporne na habanje i vlagu (dužina vlakana najmanje 40 mm), navedene najmanje vrijednosti prigušenja prilagođene su buci ponuđenog ventilatora. U svaku klima komoru dolaze 4 prigušivača.</t>
  </si>
  <si>
    <t xml:space="preserve">Lp (A) [dB]= 25 pri 250 Hz (2 komada)</t>
  </si>
  <si>
    <t xml:space="preserve">Lp (A) [dB]= 30 pri 250 Hz (2 komada)</t>
  </si>
  <si>
    <t xml:space="preserve">Tlačni odnosno odsisni ventilator dimenzionirani za pogon sa optimalnim stupnjem djelovanja. Kod paralelnog pogona radijalnih ventilatora sa prema natrag zakrivljenim lopaticama osiguran je stabilni pogon. Pogonski motori opremljeni su osjetnikom od hladnog vodiča u namotajima motora. Ventilatorska sekcija s visokoučinskim ventilatorom, kućište od pocinčanog čeličnog lima, uz obostran rotor ovisno o veličini i snazi s prema naprijed ili natrag zakrivljenim lopaticama. Ukoliko nije drugačije navedeno, svi motori su s nazivnim naponom:  400 V - zaštita: IP 54. Razlika eksternih tlakova ventilatora dimenzionirana je prema srednjem otporu na filteru. Svi motori ventilatora su frekventno regulirani.</t>
  </si>
  <si>
    <t xml:space="preserve">Zračni hladnjak, okvir od pocinčanog čeličnog lima, s prešanim bakrenim cijevima i aluminijskim lamelama, sabirnik i razdjelnik sa spojnim elementima, radni tlak 16 bara, prolazi cijevi kroz razne druge elemente zabrtvljeni trajno elastičnim materijalima, te toplinski izolirani, uključivo prirubnice ili cijevni navoj. Ukoliko je navedeno s eliminatorom kapljica, dno izvedeno kao posuda za kondenzat. Eliminator kapljica i posuda za kondenzat od nehrđajućeg čelika, aluminija ili plastike. Sa strane izveden priključak za odvod i sifon. Nastrujna brzina na orebrenu površinu hladnjaka iznosi, kod vertikalne ugradnje najviše 3,2 m/s, a kod horizontalne ugradnje hladnjaka sa strujanjem zraka odozdo prema gore najviše 1,5 m/s.</t>
  </si>
  <si>
    <t xml:space="preserve">Zračni hladnjak u kompletu s eliminatorom kapljica.</t>
  </si>
  <si>
    <t xml:space="preserve">Dvocijevni sustav:ljeti : 7 / 12 °C, zimi : 45 / 40 °C.</t>
  </si>
  <si>
    <t xml:space="preserve">Zračni vrećasti filter, neobnovljivi, s filterskim ulošcima za izvlačenje, vertikalno postavljenim, filterski okvir od čeličnog pocinčanog lima, uključivo stezni i brtveni materijal, kao i manometar diferencijalnog tlaka s gumenim crijevima kao vezom. Kod vrećastih filtera od razreda F 5 površina filtera najmanje 10 m2 po 1 m2 presjeka komore. Najveća brzina strujanja kroz filter 3,2 m/s. Filterski ulošci odgovaraju standardnim dimenzijama i pripadajućim međumjerama.</t>
  </si>
  <si>
    <t xml:space="preserve">Kod ventilacionih komora: G 1 - G 4: grubi filter F 5 - F 9: fini filter</t>
  </si>
  <si>
    <t xml:space="preserve">Zaklopke su ugrađene na čeonim stranama ventilacione klima komore, sastoje se od okvira od pocinčanog čeličnog lima s protuhodnim lamelama, od profila od pocinčanog čeličnog lima uležištenim u plastičnim ležajevima, od aluminija ili nehrđajućeg čelika, pogon preko zupčanika ili polužnog mehanizma, mehanička stabilnost dovoljna za razliku tlaka od 1000 Pa, najveća propusnost 100l/s m2 kod 500 Pa probnog tlaka, pogonska osovina pogodna za motorni kao i ručni pogon, izvedena iz kućišta, uključivo poluga zaklopke i spojne poluge, položaj zaklopke vidljiv izvana.</t>
  </si>
  <si>
    <t xml:space="preserve">Elastični priključci ugrađeni na tlačnoj, odnosno odsisnoj strani klima komore, predviđeni za zvučno odvajanje klima komore od ventilacionih kanala, sa oko 50 mm slobodne dužine, u negorivoj izvedbi, izvedene u pravokutnom presjeku s obostranim prirubnicama od pocinčanih čeličnih kutnika i profila.</t>
  </si>
  <si>
    <t xml:space="preserve">Za ugradnju klimakomora treba angažirati odgovarajuću dizalicu.</t>
  </si>
  <si>
    <t xml:space="preserve">Klimakomora je u potpunosti ožičena i opremljena elektronapojnim i upravljačkim ormarom, te žičanim  daljinskim upravljačem, smještenim u kotlovnicu. </t>
  </si>
  <si>
    <t xml:space="preserve">Klimakomora KK1 - velika dvorana.</t>
  </si>
  <si>
    <t xml:space="preserve">Smještaj na krovu građevine, h=8,0 m.</t>
  </si>
  <si>
    <t xml:space="preserve">Pgr [kW]= 70,39 - 70,41</t>
  </si>
  <si>
    <t xml:space="preserve">Phl [kW]= 86,9 - 87,1</t>
  </si>
  <si>
    <t xml:space="preserve">Pel [kW]= 22,9 - 23,1</t>
  </si>
  <si>
    <t xml:space="preserve">Uel [V]= 3x400/50Hz</t>
  </si>
  <si>
    <t xml:space="preserve">Q [m3/h]= 14.999 - 15.001 odsis</t>
  </si>
  <si>
    <t xml:space="preserve">p [Pa]= 209,9 - 210,1 odsis</t>
  </si>
  <si>
    <t xml:space="preserve">Q [m3/h]= 14.999 - 15.001 dobava</t>
  </si>
  <si>
    <t xml:space="preserve">p [Pa]= 269,9 - 270,1 dobava</t>
  </si>
  <si>
    <t xml:space="preserve">a×b×c [mm]= 7500x2470x2280</t>
  </si>
  <si>
    <t xml:space="preserve">Masa: 4.158,9 - 4.159,1 kg</t>
  </si>
  <si>
    <t xml:space="preserve">Strana posluživanja: lijeva</t>
  </si>
  <si>
    <t xml:space="preserve">Svi gore navedeni parametri</t>
  </si>
  <si>
    <t xml:space="preserve">Klimakomora KK2 - Centar za mlade.</t>
  </si>
  <si>
    <t xml:space="preserve">Pgr [kW]= 42,69 - 42,71</t>
  </si>
  <si>
    <t xml:space="preserve">Phl [kW]= 17,59 - 17,61</t>
  </si>
  <si>
    <t xml:space="preserve">Pel [kW]= 11,89 - 11,91</t>
  </si>
  <si>
    <t xml:space="preserve">Q [m3/h]= 9.099 - 9.101 odsis</t>
  </si>
  <si>
    <t xml:space="preserve">p [Pa]= 179,9 - 180,1 odsis</t>
  </si>
  <si>
    <t xml:space="preserve">Q [m3/h]= 9.099 - 9.101 dobava</t>
  </si>
  <si>
    <t xml:space="preserve">p [Pa]= 219,9 - 220,1 dobava</t>
  </si>
  <si>
    <t xml:space="preserve">a×b×c [mm]= 7100x1670x2080</t>
  </si>
  <si>
    <t xml:space="preserve">Masa: 3.089,9 - 3.090,1 kg</t>
  </si>
  <si>
    <t xml:space="preserve">Strana posluživanaja: desna</t>
  </si>
  <si>
    <t xml:space="preserve">Trokraki ventil, kućište od sivog ili čeličnog lijeva, brtveni elementi od teflona ili jedankovrijednih materijala. Funkcija ventila miješanje ili razdvajanje struja, vidljivo iz projekta. Stavka uključuje i elektromotorni pogon ventila,  napona u skladu s nadzorno upravljačkim sklopom.</t>
  </si>
  <si>
    <t xml:space="preserve">Priključci: navojni ili prirubnički</t>
  </si>
  <si>
    <t xml:space="preserve">NO 25, kvs=20 m3/h</t>
  </si>
  <si>
    <t xml:space="preserve">NO 50, kvs=50 m3/h</t>
  </si>
  <si>
    <t xml:space="preserve">Stavka se odnosi na spoj hladnjaka klima komora s razvodom u spuštenom stropu ispod istih.</t>
  </si>
  <si>
    <t xml:space="preserve">Zaštita vanjskih cjevovoda od smrzavanja grijaćim kabelom. Klasični, dvožilni grijaći kabel s jezgrom od elektrootporne legure s mogućnošću jednostranog napajanja električnom energijom. Predviđeni za zaštitu vanjskih cjevovoda od smrzavanja, uz opterećenje do maksimalno 13 W/m grijaćeg kabela. Minimalni radijus savijanja 15 mm, vanjski promjer kabela 3mm, U=230V. Stavka obuhvaća električno spajanje na električno napajanje riješeno projektom elektrotehničkih instalacija. Korak pri namatanju na cijev = NO cijevi. Navedeno: promjer cijevi koja se grije. Obračun po dužnom metru cijevi.</t>
  </si>
  <si>
    <t xml:space="preserve">d [mm]= 0,6</t>
  </si>
  <si>
    <t xml:space="preserve">d [mm]= 0,8</t>
  </si>
  <si>
    <t xml:space="preserve">d [mm]= 13</t>
  </si>
  <si>
    <t xml:space="preserve">Ventilacijske, spiro-cijevi, prema DIN 24145 ili jednakovrijedno, izrađene od pocinčanog čeličnog lima, debljine prema normi.</t>
  </si>
  <si>
    <t xml:space="preserve">Stavka uključuje i sav ovjesni pribor, uključivo cijevne obujmice s gumenim umetkom za zvučnu i/ili toplinsku izolaciju.</t>
  </si>
  <si>
    <t xml:space="preserve">ø100×0,6</t>
  </si>
  <si>
    <t xml:space="preserve">ø125×0,6</t>
  </si>
  <si>
    <t xml:space="preserve">ø140×0,6</t>
  </si>
  <si>
    <t xml:space="preserve">ø160×0,6</t>
  </si>
  <si>
    <t xml:space="preserve">ø200×0,6</t>
  </si>
  <si>
    <t xml:space="preserve">ø250×0,6</t>
  </si>
  <si>
    <t xml:space="preserve">ø315×0,8</t>
  </si>
  <si>
    <t xml:space="preserve">Luk 90°</t>
  </si>
  <si>
    <t xml:space="preserve">Prijelaz</t>
  </si>
  <si>
    <t xml:space="preserve">m)</t>
  </si>
  <si>
    <t xml:space="preserve">ø125/ø100</t>
  </si>
  <si>
    <t xml:space="preserve">n)</t>
  </si>
  <si>
    <t xml:space="preserve">ø140/ø125</t>
  </si>
  <si>
    <t xml:space="preserve">o)</t>
  </si>
  <si>
    <t xml:space="preserve">ø160/ø140</t>
  </si>
  <si>
    <t xml:space="preserve">p)</t>
  </si>
  <si>
    <t xml:space="preserve">ø200/ø125</t>
  </si>
  <si>
    <t xml:space="preserve">q)</t>
  </si>
  <si>
    <t xml:space="preserve">ø200/ø160</t>
  </si>
  <si>
    <t xml:space="preserve">T-račva 90°</t>
  </si>
  <si>
    <t xml:space="preserve">r)</t>
  </si>
  <si>
    <t xml:space="preserve">ø125/ø125/ø100</t>
  </si>
  <si>
    <t xml:space="preserve">s)</t>
  </si>
  <si>
    <t xml:space="preserve">ø125/ø125/ø125</t>
  </si>
  <si>
    <t xml:space="preserve">t)</t>
  </si>
  <si>
    <t xml:space="preserve">ø140/ø140/ø100</t>
  </si>
  <si>
    <t xml:space="preserve">u)</t>
  </si>
  <si>
    <t xml:space="preserve">ø160/ø160/ø100</t>
  </si>
  <si>
    <t xml:space="preserve">v)</t>
  </si>
  <si>
    <t xml:space="preserve">ø200 /ø200/ø100</t>
  </si>
  <si>
    <t xml:space="preserve">w)</t>
  </si>
  <si>
    <t xml:space="preserve">ø200 /ø200/ø125</t>
  </si>
  <si>
    <t xml:space="preserve">x)</t>
  </si>
  <si>
    <t xml:space="preserve">ø200 /ø200/ø200</t>
  </si>
  <si>
    <t xml:space="preserve">Izoliraju se spirocijevi i fitinzi, obračun prema promjeru cijevi i dužnom metru, odnosno komadu fitinga.</t>
  </si>
  <si>
    <t xml:space="preserve">Stropni distributer za zrak, pravokutne izvedbe, s krutim skretnim krilcima. Navedeno: materijal izrade, protok zraka, boja, dodaci.</t>
  </si>
  <si>
    <t xml:space="preserve">Ispuh: četverostrano.</t>
  </si>
  <si>
    <t xml:space="preserve">Materijal izrade: zaštićeni i obojeni čelik.</t>
  </si>
  <si>
    <t xml:space="preserve">S priključnom kutijom, priključak na kanal sa strane.</t>
  </si>
  <si>
    <t xml:space="preserve">S mogućnošću namještanja protoka zraka, pomoću ručne zaklopke od rupičastog, pocinčanog lima na priključnoj kutiji.</t>
  </si>
  <si>
    <t xml:space="preserve">Q [m3/h]= 700</t>
  </si>
  <si>
    <t xml:space="preserve">Nazivni protok</t>
  </si>
  <si>
    <t xml:space="preserve">Pripadajući pad tlaka</t>
  </si>
  <si>
    <t xml:space="preserve">KAK 1</t>
  </si>
  <si>
    <t xml:space="preserve">Q [m3/h]= 50</t>
  </si>
  <si>
    <t xml:space="preserve">KAK 2- Z</t>
  </si>
  <si>
    <t xml:space="preserve">Q [m3/h]= 150</t>
  </si>
  <si>
    <t xml:space="preserve">Q [m3/h]= 350</t>
  </si>
  <si>
    <t xml:space="preserve">Zglobna sapnica za dobavu zraka.</t>
  </si>
  <si>
    <t xml:space="preserve">Mogućnost podešavanja kuta istrujavanja.</t>
  </si>
  <si>
    <t xml:space="preserve">Q [m3/h]= 1000</t>
  </si>
  <si>
    <t xml:space="preserve">d [mm]= ø315</t>
  </si>
  <si>
    <t xml:space="preserve">Ventilaciona rešetka, prikladna za dobavni i odsisni zrak, te ugradnju u zid, spušteni strop ili pod. Sastoji se od čeonog okvira s okomitim, pojedinačno podesivim lamelama, protuhodne leptiraste zaklopke s mehanizmom i polugom, te ugradnog okvira za koji se pričvršćuje bez vidljivih elemenata. Materijal izrade: eloksirani aluminij.</t>
  </si>
  <si>
    <t xml:space="preserve">Rešetka s protuokvirom.</t>
  </si>
  <si>
    <t xml:space="preserve">Q [m3/h]= 2000</t>
  </si>
  <si>
    <t xml:space="preserve">a×b×c [mm]= 1025x325</t>
  </si>
  <si>
    <t xml:space="preserve">Q [m3/h]= 2500</t>
  </si>
  <si>
    <t xml:space="preserve">a×b×c [mm]= 1225x325</t>
  </si>
  <si>
    <t xml:space="preserve">a×b×c [mm]= 725x325</t>
  </si>
  <si>
    <t xml:space="preserve">Mrežica za ugradnju na ventilacioni kanal, za sprječavanje ulaza insekata. Ugradnja na odsisni kanal iz dizalice topline. Materijal izrade: eloksirani aluminij.</t>
  </si>
  <si>
    <t xml:space="preserve">a×b [mm]= 1600x1200</t>
  </si>
  <si>
    <t xml:space="preserve">Odsisni zračni ventil s oblim ugradbenim okvirom, uključivo obodna  brtva. Zračni ventil s dugačkim konusom za podešavanje količine, s podesivim istrujnim dijelom s pocinčanim čeličnim navojnim vretenom i protumaticom, prilagođen za podešavanje količine zraka. Materijal prednje strane: pocinčani čelični lim lakiran zapečenom bojom RAL 9010 ili jednakovrijednom nijansom. Navedeno: promjer priključka u mm.</t>
  </si>
  <si>
    <t xml:space="preserve">d [mm]= ø100</t>
  </si>
  <si>
    <t xml:space="preserve">Dostrujni zračni ventil s oblim ugradbenim okvirom, uključivo obodna  brtva. Zračni ventil s dugačkim konusom za podešavanje količine, s podesivim istrujnim dijelom s pocinčanim čeličnim navojnim vretenom i protumaticom, prilagođen za podešavanje količine zraka. Materijal prednje strane: pocinčani čelični lim lakiran zapečenom bojom RAL 9010 ili jednakovrijednom nijansom. Navedeno: promjer priključka u mm.</t>
  </si>
  <si>
    <t xml:space="preserve">Ventilaciona rešetka, prikladna za ugradnju u vratno krilo, za prestrujavanje zraka između prostorija. Sastoji se od čeonog okvira s jednim redom nepomičnih, kutnih lamela, koje omogućuju neprovidnost. Ugradnja preko vidljivog vijčanog pričvršćenja (upuštena rupa). Navedeno: najmanja dopuštena slobodna površina rešetke u cm2.</t>
  </si>
  <si>
    <t xml:space="preserve">Nepoznata debljina vratnog krila 43-65 mm.</t>
  </si>
  <si>
    <t xml:space="preserve">Materijal izrade</t>
  </si>
  <si>
    <t xml:space="preserve">a×b×c [mm]= 425x125</t>
  </si>
  <si>
    <t xml:space="preserve">Istrujna kanalska kapa - deflektor, sa zaštitom od upada padalina i drenažnom cjevčicom. Navedeno: nazivni protok, priključne mjere, materijal izrade.</t>
  </si>
  <si>
    <t xml:space="preserve">Materijal izrade: nehrđajući čelik.</t>
  </si>
  <si>
    <t xml:space="preserve">Za ugradnju u obli kanal.</t>
  </si>
  <si>
    <t xml:space="preserve">ø200</t>
  </si>
  <si>
    <t xml:space="preserve">Protupožarna zaklopka, razreda protupožarne otpornosti prema važećim normama. Sastoji se od pravokutnog ili oblog kućišta od čeličnog pocinčanog lima, priključka zaklopke s obostranim prirubnicama od pocinčanog čeličnog lima, uključivo motor s povratnom oprugom sa toplinskim prekidačem i dvije uključene, krajnje električne sklopke kao i ugrađenog pokazivača  položaja. Navedeno: priključne mjere, razred protupožarne otpornosti, priključni napon.</t>
  </si>
  <si>
    <t xml:space="preserve">Protupožarne zaklopke se ugrađuju u nosivi zid ili u strop. Betoniranje površine oko kućišta zaklopke nije obuhvaćeno stavkom.</t>
  </si>
  <si>
    <t xml:space="preserve">K60</t>
  </si>
  <si>
    <t xml:space="preserve">Uel [V]= 220</t>
  </si>
  <si>
    <t xml:space="preserve">l [mm]= 400</t>
  </si>
  <si>
    <t xml:space="preserve">Za ugradnju u spiro cijevi ili ventilacione kanale.</t>
  </si>
  <si>
    <t xml:space="preserve">PPZ-K60-Ø 200-M220-s</t>
  </si>
  <si>
    <t xml:space="preserve">PPZ-K60-Ø 100-M220-s</t>
  </si>
  <si>
    <t xml:space="preserve">PPZ-K60-650x300x400-M220-s</t>
  </si>
  <si>
    <t xml:space="preserve">PPZ-K60-550x300x400-M220-s</t>
  </si>
  <si>
    <t xml:space="preserve">PPZ-K60-525x300x400-M220-s</t>
  </si>
  <si>
    <t xml:space="preserve">PPZ-K60-1100x900x900-M220-s</t>
  </si>
  <si>
    <t xml:space="preserve">PPZ-K60-1300x700x700-M220-s</t>
  </si>
  <si>
    <t xml:space="preserve">Prigušna zaklopka, kućište i zaklopka od pocinčanog čeličnog lima, zaklopka kao čelični plosnati ili rupičasti lim, s pogonskom ručicom, prilagodiva skala i sklop za ručno namještanje. Navedeno: priključna mjera u mm.</t>
  </si>
  <si>
    <t xml:space="preserve">a×b×c [mm]= 525x300</t>
  </si>
  <si>
    <t xml:space="preserve">a×b×c [mm]= 550x300</t>
  </si>
  <si>
    <t xml:space="preserve">a×b×c [mm]= 650x300</t>
  </si>
  <si>
    <t xml:space="preserve">S elektromotornim pogonom 230V</t>
  </si>
  <si>
    <t xml:space="preserve">ø250</t>
  </si>
  <si>
    <t xml:space="preserve">Prigušivač buke, cijevni, za ugradnju u oble kanale, vanjski omotač od pocinčanog čeličnog lima, s oblim priključkom, s prigušnom oblogom i ukoliko je navedeno, sa prigušnom jezgrom od negorivog materijala, od materijala otpornog na vlagu, apsorpcijskog materijala otpornog na habanje (mineralni vuna - vlakno duljina najmanje 40 mm), od pocinčanog rupičastog lima kao zaštita za apsorpcijski materijal. Pad tlaka najviše 100 Pa. Navedeno: priključna mjera u mm, prigušenje pri 250 Hz.</t>
  </si>
  <si>
    <t xml:space="preserve">Međuprostorni prigušivač zvuka</t>
  </si>
  <si>
    <t xml:space="preserve">PZM 100x450</t>
  </si>
  <si>
    <t xml:space="preserve">PZM 125x450</t>
  </si>
  <si>
    <t xml:space="preserve">PZM 250x450</t>
  </si>
  <si>
    <t xml:space="preserve">Rekuperator zraka uključivo žičani daljinski upravljač.</t>
  </si>
  <si>
    <t xml:space="preserve">Za ugradnju u prostor spuštenog stropa.</t>
  </si>
  <si>
    <t xml:space="preserve">Lp (A) [dB]= 32,9 - 33,1</t>
  </si>
  <si>
    <t xml:space="preserve">p [Pa]= 149,9 - 150,1</t>
  </si>
  <si>
    <t xml:space="preserve">povrat topline &gt;70%</t>
  </si>
  <si>
    <t xml:space="preserve">Q [m3/h]= 499,9 - 500,1</t>
  </si>
  <si>
    <t xml:space="preserve">Povrat topline</t>
  </si>
  <si>
    <t xml:space="preserve">Kanalski ventilator, ugrađen u zračne kanale, s kućištem od pocinčanog čeličnog lima ili plastike (teško zapaljive), uključivo priključke, kao i obostrane elastične negorive priključke i pričvrsnice, izveden kao radijalni ventilator, s vanjskim zatvorenim motorom uležištenim na kugličnom ležaju, ili s motorom u struji zraka, s ugrađenom zaštitom motora preko termo kontakata, samouključiv, ožičen za upotrebu s upravljačkim ormarićem sa stezaljkama. Navedeno: Protok i pad tlaka u radnoj točki, dimenzije priključaka.</t>
  </si>
  <si>
    <t xml:space="preserve">Kontinuirano promjenjiv broj okretaja ventilatora.</t>
  </si>
  <si>
    <t xml:space="preserve">S kućištem sa zvučnom izolacijom.</t>
  </si>
  <si>
    <t xml:space="preserve">Za ugradnju u oble kanale, s fleksibilnim spojevima i konzolama.</t>
  </si>
  <si>
    <t xml:space="preserve">dp [Pa]= 149,9 - 150,1</t>
  </si>
  <si>
    <t xml:space="preserve">d [mm]= ø200</t>
  </si>
  <si>
    <t xml:space="preserve">Uputnik za višebrzinski ventilator, do 5 različitih brzina okretaja ventilatora. Uključivo spajanje s ventilatorom i napajanjem, osim polaganja signalnih i napojnih vodiča, što je obuhvaćeno elektroradovima.</t>
  </si>
  <si>
    <t xml:space="preserve">Modulirano upravljanje brzinom vrtnje ventilatora tiristorskim upravljačem.</t>
  </si>
  <si>
    <t xml:space="preserve">Cenrtifugalni, kupaonski ventilator, za u gradnju u zid ili strop, prikladan za spoj na kanal, sa ili bez zateznog člana, s ugrađenom nepovratnom zaklopkom za sprječavanje povratnog toka zraka. Stavka obuhvaća spajanje na kanal i električno napajanje, dovedeno od električara. Navedeno: način upućivanja, radna točka, mjesto ugradnje.</t>
  </si>
  <si>
    <t xml:space="preserve">Q [m3/h]= 79,9 - 80,1</t>
  </si>
  <si>
    <t xml:space="preserve">dp [Pa]= 39,9 - 40,1</t>
  </si>
  <si>
    <t xml:space="preserve">Upućivanje preko prekidača za svjetlo.</t>
  </si>
  <si>
    <t xml:space="preserve">______________________________________</t>
  </si>
  <si>
    <t xml:space="preserve">Ukupno ventilacija</t>
  </si>
  <si>
    <t xml:space="preserve">Instalacija UNP-a</t>
  </si>
  <si>
    <t xml:space="preserve">Spremnik za UNP, valjkaste izvedbe, sastavljen od plašta i dvije duboko utisnute podnice, materijala St 52-3, DIN 17100 ili jednakovrijedno. Služe za spremanje propana, butana te smjese propana i butana. Spremnik je opremljen sa svim potrebnim priključcima i armaturom: punjenje tekuće faze, pražnjenje tekuće faze, pražnjenje parne faze, sigurnosni ventil p=16,7 bar, nivokaz (DIN 4680 ili jednakovrijedno). Priključci za punjenje i potrošnju plina nalaze se pod zaštitnom kapom koja ima mogućnost zaključivanja. Na nadzemnom spremniku se nalazi još i kontrolni otvor sa čepom koji služi za ispust nečistoća. Navedeno: mjesto ugradnje, zapremina spremnika.</t>
  </si>
  <si>
    <t xml:space="preserve">Spremnik za nadzemnu ugradnju.</t>
  </si>
  <si>
    <t xml:space="preserve">V [m3]= 4,85</t>
  </si>
  <si>
    <t xml:space="preserve">Naputak: Nudi se samo ugradnja, a spremnik se uzima u najam od plinodistributera.</t>
  </si>
  <si>
    <t xml:space="preserve">Fleksibilno armirano crijevo za tekuću i plinsku fazu UNP, NO15, PN25, l=1000 mm. Krajevi crijeva s rastavljivim navojnim spojem.</t>
  </si>
  <si>
    <t xml:space="preserve">Isparivačko - redukcijsko - regulacijski ormarić, u EX izvedbi, kao gotovi sklop, sastoji se od suhog isparivača UNP, regulatora tlaka pi=700 mbar, Gi=25 kg, sa sigurnosnim blokadnim ventilom, kondenznog lonca i svom mjernom, upravljačkom i sigurnosnom opremom. Kompletno popunjeni ormarić smješta se na pripremljeni betonski temelj, te se spaja na cjevovod tekuće i plinske faze UNP-a. U ormariću je kao dodatna oprema smješten priključak na reguliranu plinsku fazu iz spremnika, skupa s kuglastom plinskom slavinom. Ormarić ima atest EX agencije.</t>
  </si>
  <si>
    <t xml:space="preserve">Nazivni protok plina</t>
  </si>
  <si>
    <t xml:space="preserve">Kompletan ormarić u skladu s opisom</t>
  </si>
  <si>
    <t xml:space="preserve">Regulator tlaka plina, upravljan tlakom bez pomoćne energije, tijelo regulatora u prolaznoj izvedbi od aluminijskog lijeva, kao i unutarnji dijelovi. Pogon ventila s membranom, te oprugom za namještanje vrijednosti izlaznog tlaka. Navedeno: Priključne mjere, nazivni protok, izlazni tlak.</t>
  </si>
  <si>
    <t xml:space="preserve">Niskotlačni regulator tlaka.</t>
  </si>
  <si>
    <t xml:space="preserve">Sa sigurnosno zapornim ventilom (SZV).</t>
  </si>
  <si>
    <t xml:space="preserve">NO32</t>
  </si>
  <si>
    <t xml:space="preserve">G [kg/h]= 25</t>
  </si>
  <si>
    <t xml:space="preserve">p [mbar]= 50</t>
  </si>
  <si>
    <t xml:space="preserve">Izvedba: plinotjesna</t>
  </si>
  <si>
    <t xml:space="preserve">Interventni ventil.</t>
  </si>
  <si>
    <t xml:space="preserve">Plinski priključni ormarić za UNP, izrađen od crnog čeličnog lima, za nazidnu ugradnju i smještaj glavnog plinskog ventila objekta. Ormarić je obojan u žuto, vratašca su ostakljena staklom veličine 200x200 mm i opremljena bravicom. Navedeno: mjesto ugradnje, veličina ormarića.</t>
  </si>
  <si>
    <t xml:space="preserve">Mjesto ugradnje: na pročelju objekta.</t>
  </si>
  <si>
    <t xml:space="preserve">a×b×c [mm]= 600x900x350</t>
  </si>
  <si>
    <t xml:space="preserve">p [bar]= 0-0,3</t>
  </si>
  <si>
    <t xml:space="preserve">Hvatač nečistoće s kućištem od bakrene legure i navojnim priključkom, ili prirubnički od sivog lijeva, s ispustom za nečistoće, filterom finoće 0,05 mm.</t>
  </si>
  <si>
    <t xml:space="preserve">Spoj plinske i tekuće faze spremnika UNP s isparivačem.</t>
  </si>
  <si>
    <t xml:space="preserve">Ličenje vidljivog dijela cjevovoda lakom žute boje, stavka obuhvaća i pripremu površine. Obračun po dužnom metru cijevi. Navedeno: dimenzija cijevi.</t>
  </si>
  <si>
    <t xml:space="preserve">Ličenje vidljivog dijela cjevovoda lakom zelene boje, stavka obuhvaća i pripremu površine. Obračun po dužnom metru cijevi. Navedeno: dimenzija cijevi.</t>
  </si>
  <si>
    <t xml:space="preserve">Polaganje cijevi u betonski kanal na posteljicu od finog pijeska, te zasipanje suhim, finim pijeskom, dobavljenim od građevinske tvrtke, uključivo izrada i ugradnja AB poklopaca od strane građevinske tvrtke.</t>
  </si>
  <si>
    <t xml:space="preserve">Prijelazni komad plastika-čelik, tipske oznake HDPE/ČE je namijenjen za upotrebu kao spoj između uličnih plinskih instalacija koje se izvode iz plastičnih cijevi (polietilena visoke gustoće) i kućnih plinskih instalacija koje se izvode iz čeličnih cijevi. Oba kraja prijelaznog komada su odgovarajuće pripremljeni za ugradnju u plinske instalacije. Jedna strana je čelična cijev koja se zavaruje za čeličnu cijev kućnih instalacija, a druga strana je plastična cijev koja se zavaruje za plastičnu cijev uličnih plinskih instalacija. Prijelazni komadi se proizvode i ispituju u skladu sa propisima DVGW-VP 600 ili jednakovrijedno.</t>
  </si>
  <si>
    <t xml:space="preserve">ø32/NO32</t>
  </si>
  <si>
    <t xml:space="preserve">Natpisna ploča s upozorenjima za prostore ugrožene eksplozijom, prema pravilniku. Navedeno: sadržaj natpisa i mjesto ugradnje.</t>
  </si>
  <si>
    <t xml:space="preserve">NEZAPOSLENIMA PRISTUP ZABRANJEN</t>
  </si>
  <si>
    <t xml:space="preserve">OPASNOST OD POŽARA I EKSPLOZIJE</t>
  </si>
  <si>
    <t xml:space="preserve">OBVEZATNA UPOTREBA ALATA ŠTO NE ISKRI</t>
  </si>
  <si>
    <t xml:space="preserve">GLAVNI PLINSKI VENTIL OBJEKTA</t>
  </si>
  <si>
    <t xml:space="preserve">ZABRANJENO PUŠENJE I PRISTUP S OTVORENIM PLAMENOM</t>
  </si>
  <si>
    <t xml:space="preserve">Protupožarni aparat punjen s 50 kg suhog praha, smješten uz spremnik UNP-a</t>
  </si>
  <si>
    <t xml:space="preserve">Ukupno instalacija UNP-a</t>
  </si>
  <si>
    <t xml:space="preserve">Pregled po poglavljima DIO "A"</t>
  </si>
  <si>
    <t xml:space="preserve">Mjesto ugradnje ventilokonvektora: prostor spuštenog stropa.</t>
  </si>
  <si>
    <t xml:space="preserve">_______________________________________</t>
  </si>
  <si>
    <t xml:space="preserve">Stropni raspor za dobavu zraka.</t>
  </si>
  <si>
    <t xml:space="preserve">d [mm]= 4xø200</t>
  </si>
  <si>
    <t xml:space="preserve"> l [mm]= 2600</t>
  </si>
  <si>
    <t xml:space="preserve">a×b×c [mm]= 825x425</t>
  </si>
  <si>
    <t xml:space="preserve">Pregled po poglavljima DIO "B"</t>
  </si>
  <si>
    <t xml:space="preserve">DIZALO I VERTIKALNO PODIZNE PLATFORME</t>
  </si>
  <si>
    <t xml:space="preserve">Isporuka i ugradnja dizala za prijevoz osoba u voznom oknu izvedenom čelične konstrukcije, unutrašnjih tlocrtnih dimenzija: 1650 mm x 1800 mm. Dizalo je prilagođeno je za prijevoz osoba s invaliditetom i smanjene pokretljivosti. Nosivost dizala je 630 kg, brzina vožnje 1,00 m/s. Visina dizanja 4340 mm, jama 1300 mm, nadvišenje 3370 mm. Dizalo ima 2 postaje, sa 2 ulaza (oba na istoj strani). Pogon je električni bezreduktorski, frekvencijski reguliran, smješten u vrhu okna. Snaga elektromotora do 6 kW, napon napajanja 3x400/230 V. Sistem ovjesa je 2:1. U opremi dizala isporučiti i autonomni dojavni uređaj za detekciju dima u vrhu voznog okna. U slučaju nestanka stalnog napajanja kabina vozi u stanicu. Kabina je dimenzija 1100 x 1400 mm, visine 2200 mm. Stranice kabine izvedene su iz nehrđajućeg čeličnog lima, stražnja stranica ostakljena sigurnosnim staklom lamistal debljine 10mm. Kabina je opremljena rukohvatom, ogledalom, protukliznom oblogom, LED rasvjetom, svjetlosnom zavjesom, upravljačkom kutijom, ventilatorom, te dvosmjernim uređajem za komunikaciju. </t>
  </si>
  <si>
    <t xml:space="preserve">Vrata kabine i vrata voznog okna su automatska teleskopska, posmična sa dva krila, dim. svijetlog otvora 900 x 2000 mm, izvedena iz sigurnosnog stakla debljine 10 mm u okviru iz nehrđajućeg čeličnog lima. Zbog smanjenog nadvišenja u opremi dizala isporučiti i ugraditi privremeni sigurnosni uređaj koji osigurava privremeni sigurnosni prostor u vrhu voznog okna prilikom inspekcijske (servisne) vožnje. Dizalo je moguće voziti u inspekcijskom modu samo ako je uređaj aktiviran. Kompletan uređaj mora biti izveden sukladno HRN EN 81-21ili jednakovrijednoj. U stavci je uključeno i izdavanje potvrde o tehničkoj ispravnosti dizala.</t>
  </si>
  <si>
    <t xml:space="preserve">Isporuka i ugradnja čelične konstrukcije za izvedbu voznog okna dizala prema sljedećim tehničkim karakteristikama : konstrukcija je izvedena iz čeličnih cijevi kvadratnog presjeka 100x100 mm, klase S355. Debljina stijenke svih profila je 5 mm. Unutarnje tlocrtne dimenzije voznog okna su : 1650 mm (širina) x 1800 mm (dužina). Dubina jame je 1300 mm, visina dizanja 4340 mm, nadvišenje 3370 mm. Ukupna visina čel. konstrukcije 9010 mm. Konstrukcija se sastoji od :</t>
  </si>
  <si>
    <t xml:space="preserve">vertikalnih stupova visine 9010 mm  ..........  kom 4</t>
  </si>
  <si>
    <t xml:space="preserve">vertikalnih nosača visine 2200 mm   ..........  kom 4</t>
  </si>
  <si>
    <t xml:space="preserve">horizontalnih nosača dužine 1650 mm   .....  kom 15</t>
  </si>
  <si>
    <t xml:space="preserve">horizontalnih nosača dužine 1800 mm   .....  kom 18</t>
  </si>
  <si>
    <t xml:space="preserve">Stavka obuhvaća sve ugradbene i spojne elemente, materijal i zaštitu od korozije temeljnim namazom i završnu obradu lakiranjem u dva sloja kao i sve potrebne radnje koje prethode samoj montaži. Potrebni varovi se izvode u klasi II. U stavku je potrebno uključiti i "letvice" za ugradnju stakla izvedene iz kvadratnih čeličnih cijevi poprečnog presjeka 15x15 mm, te gumene podloške za ugradnju stakla na čeličnu konstrukciju. </t>
  </si>
  <si>
    <t xml:space="preserve">Dobava i ugradnja sigurnosnog stakla lamistal debljine 10 mm na stranice čelične konstrukcije u dimenzijama ploha:          </t>
  </si>
  <si>
    <t xml:space="preserve">1650 mm (dužina) x 1000 mm (visina) ...... kom. 10 </t>
  </si>
  <si>
    <t xml:space="preserve">1800 mm (dužina) x 1000 mm (visina) ...... kom. 14</t>
  </si>
  <si>
    <t xml:space="preserve">350 mm (dužina) x 2200 mm (visina) ....... kom. 2   </t>
  </si>
  <si>
    <t xml:space="preserve">Isporuka i ugradnja vertikalno podizne platforme P1 u voznom oknu izvedenom čelične konstrukcije, unutrašnjih tlocrtnih dimenzija: 1475 mm x 1590 mm. Vertikalno podizna platforma namijenjena je za prijevoz osoba s invaliditetom i osoba smanjene pokretljivosti. Nosivost platforme je 250 kg. Brzina vožnje je 0,15 m/s. Visina dizanja 4340 mm, jama 200 mm, nadvišenje 2920 mm. Podizna platforma ima 2 postaje, s 2 ulaza (oba ulaza su na istoj strani). Pogon je hidraulični, ovjes 2:1, elektromotor snage 1,5 kW, napon napajanja 230 V (monofazni). Pogonski agregat i el. grupa upravljanja nalaze se u ormaru koji je smješten pored voznog okna, u nivou donje stanice. Upravljanje: pozivne kutije na prilaznim vratima i upravljačka kutija u kabini s reljefno prepoznatljivim brojevima etaža na Braille pismu i ključem za aktiviranje tipkala. U slučaju nestanka električne energije kabina se, pritiskom na tipkalo, spušta u nižu stanicu i otvara vrata. Kabina je dimenzija 1100 x 1400 mm, visine 2200 mm. Stranice kabine su obložene plastificiranim čeličnim limom. </t>
  </si>
  <si>
    <t xml:space="preserve">Kabina je opremljena rukohvatom, ogledalom, protukliznom oblogom i LED rasvjetom. Vrata kabine su četverodijelna automatska okretna sa centralnim otvaranjem (tzv. "tramvajska") dim. svijetlog otvora 900 x 2000 mm, izvedena iz plastificiranog  čeličnog lima. Vrata voznog okna su poluautomatska okretna, jednokrilna, dim. svjetlog otvora 900 x 2000 mm, izvedena iz plastificiranog čeličnog lima. Otvaranje vrata na stanicama i ulaz u kabinu mora biti omogućen isključivo tek nakon aktiviranja pozivnog tipkala pomoću ključa. </t>
  </si>
  <si>
    <t xml:space="preserve">Isporuka i ugradnja čelične konstrukcije za izvedbu voznog okna prema sljedećim tehničkim karakteristikama : konstrukcija je izvedena iz čeličnih cijevi presjeka 100x100 mm i 50x100 mm, klase S355. Debljina stijenke svih profila je 5 mm. Unutarnje tlocrtne dimenzije voznog okna su : 1475 mm (širina) x 1590 mm (dužina). Dubina jame je 200 mm, visina dizanja 4340 mm, nadvišenje 2920 mm. Ukupna visina čelične konstrukcije je 7460 mm. Konstrukcija se sastoji od : </t>
  </si>
  <si>
    <t xml:space="preserve">vertikalnih stupova (presjek 100x100 mm) visine 7460 mm ....  kom 4  </t>
  </si>
  <si>
    <t xml:space="preserve">horizontalnih nosača (presjek 50x100 mm) dužine 1375 mm .. kom 14 </t>
  </si>
  <si>
    <t xml:space="preserve">horizontalnih nosača (presjek 50x100 mm) dužine 1490 mm .. kom 16</t>
  </si>
  <si>
    <t xml:space="preserve">1375 mm (dužina) x 1000 mm (visina) ...... kom. 4</t>
  </si>
  <si>
    <t xml:space="preserve">1490 mm (dužina) x 1000 mm (visina) ...... kom. 7</t>
  </si>
  <si>
    <t xml:space="preserve">220 mm (dužina) x 2200 mm (visina) ....... kom. 2  </t>
  </si>
  <si>
    <t xml:space="preserve">Isporuka i ugradnja vertikalno podizne platforme P2 u voznom oknu izvedenom čelične konstrukcije, unutrašnjih tlocrtnih dimenzija: 1475 mm x 1590 mm. Vertikalno podizna platforma namijenjena je za prijevoz osoba s invaliditetom i osoba smanjene pokretljivosti. Nosivost platforme je 250 kg. Brzina vožnje je 0,15 m/s. Visina dizanja 4340 mm, jama 200 mm, nadvišenje 2920 mm. Podizna platforma ima 2 postaje, s 2 ulaza (oba ulaza su na istoj strani). Pogon je hidraulični, ovjes 2:1, elektromotor snage 1,5 kW, napon napajanja 230 V (monofazni). Pogonski agregat i el. grupa upravljanja nalaze se u ormaru koji je smješten pored voznog okna, u nivou donje stanice. Upravljanje: pozivne kutije na prilaznim vratima i upravljačka kutija u kabini s reljefno prepoznatljivim brojevima etaža na Braille pismu i ključem za aktiviranje tipkala. U slučaju nestanka električne energije kabina se, pritiskom na tipkalo, spušta u nižu stanicu i otvara vrata. Kabina je dimenzija 1100 x 1400 mm, visine 2200 mm. Stranice kabine su obložene plastificiranim čeličnim limom. </t>
  </si>
  <si>
    <t xml:space="preserve">Isporuka i ugradnja čelične konstrukcije za izvedbu voznog okna prema sljedećim tehničkim karakteristikama : konstrukcija je izvedena iz čeličnih cijevi presjeka 100x100 mm i 50x100 mm, klase S355. Debljina stijenke svih profila je 5 mm. Unutarnje tlocrtne dimenzije voznog okna su : 1475 mm (širina) x 1590 mm (dužina). Dubina jame je 200 mm, visina dizanja 4340 mm, nadvišenje 2920 mm. Ukupna visina čelične konstrukcije je 7460 mm. Konstrukcija se sastoji od :   </t>
  </si>
  <si>
    <t xml:space="preserve">vertikalnih stupova (presjek 100x100 mm) visine 7460 mm ....  kom 4</t>
  </si>
  <si>
    <t xml:space="preserve">horizontalnih nosača (presjek 50x100 mm) dužine 1375 mm .. kom 14</t>
  </si>
  <si>
    <t xml:space="preserve">UKUPNO DIZALO I VERTIKALNO PODIZNE PLATFORME</t>
  </si>
  <si>
    <t xml:space="preserve">REKAPITULACIJA SVEUKUPNO</t>
  </si>
  <si>
    <t xml:space="preserve">GRAĐEVINSKI I OBRTNIČKI RADOVI</t>
  </si>
  <si>
    <t xml:space="preserve">VODOVOD I KANALIZACIJA</t>
  </si>
  <si>
    <t xml:space="preserve">STROJARSKE INSTALACIJE</t>
  </si>
  <si>
    <t xml:space="preserve">ELEKTROTEHNIČKI RADOVI</t>
  </si>
  <si>
    <t xml:space="preserve">DIZALO I PODIZNE PLATFORME</t>
  </si>
  <si>
    <t xml:space="preserve">PDV</t>
  </si>
  <si>
    <t xml:space="preserve">SVEUKUPNO</t>
  </si>
</sst>
</file>

<file path=xl/styles.xml><?xml version="1.0" encoding="utf-8"?>
<styleSheet xmlns="http://schemas.openxmlformats.org/spreadsheetml/2006/main">
  <numFmts count="17">
    <numFmt numFmtId="164" formatCode="General"/>
    <numFmt numFmtId="165" formatCode="@"/>
    <numFmt numFmtId="166" formatCode="#,##0.00"/>
    <numFmt numFmtId="167" formatCode="#,##0.00&quot; kn&quot;;[RED]#,##0.00&quot; kn&quot;"/>
    <numFmt numFmtId="168" formatCode="0.00;[RED]0.00"/>
    <numFmt numFmtId="169" formatCode="#,##0&quot; kn&quot;;[RED]\-#,##0&quot; kn&quot;"/>
    <numFmt numFmtId="170" formatCode="0.00"/>
    <numFmt numFmtId="171" formatCode="#,##0.00;[RED]#,##0.00"/>
    <numFmt numFmtId="172" formatCode="###,##0.00"/>
    <numFmt numFmtId="173" formatCode="#,##0.00\ _k_n;[RED]#,##0.00\ _k_n"/>
    <numFmt numFmtId="174" formatCode="General"/>
    <numFmt numFmtId="175" formatCode="#,###.00"/>
    <numFmt numFmtId="176" formatCode="0\."/>
    <numFmt numFmtId="177" formatCode="#,##0"/>
    <numFmt numFmtId="178" formatCode="#\ ###\ ##0.00"/>
    <numFmt numFmtId="179" formatCode="0"/>
    <numFmt numFmtId="180" formatCode="#,##0.00&quot; kn&quot;;[RED]\-#,##0.00&quot; kn&quot;"/>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family val="2"/>
    </font>
    <font>
      <sz val="12"/>
      <color rgb="FF000000"/>
      <name val="Calibri"/>
      <family val="2"/>
    </font>
    <font>
      <sz val="10"/>
      <name val="Arial CE"/>
      <family val="2"/>
      <charset val="238"/>
    </font>
    <font>
      <sz val="10"/>
      <name val="Geometr706 Md BT"/>
      <family val="0"/>
      <charset val="238"/>
    </font>
    <font>
      <b val="true"/>
      <sz val="12"/>
      <name val="Arial"/>
      <family val="2"/>
    </font>
    <font>
      <b val="true"/>
      <sz val="14"/>
      <name val="Arial"/>
      <family val="2"/>
    </font>
    <font>
      <b val="true"/>
      <sz val="10"/>
      <name val="Arial"/>
      <family val="2"/>
    </font>
    <font>
      <sz val="7"/>
      <color rgb="FF993300"/>
      <name val="Arial"/>
      <family val="2"/>
    </font>
    <font>
      <sz val="7"/>
      <color rgb="FF993300"/>
      <name val="Arial"/>
      <family val="2"/>
      <charset val="238"/>
    </font>
    <font>
      <sz val="7"/>
      <name val="Arial"/>
      <family val="2"/>
    </font>
    <font>
      <sz val="7"/>
      <name val="Arial"/>
      <family val="2"/>
      <charset val="238"/>
    </font>
    <font>
      <b val="true"/>
      <sz val="9"/>
      <name val="Arial"/>
      <family val="2"/>
    </font>
    <font>
      <b val="true"/>
      <sz val="8"/>
      <name val="Arial"/>
      <family val="2"/>
    </font>
    <font>
      <sz val="8"/>
      <name val="Arial"/>
      <family val="2"/>
    </font>
    <font>
      <sz val="8"/>
      <color rgb="FFFF0000"/>
      <name val="Arial"/>
      <family val="2"/>
    </font>
    <font>
      <sz val="7"/>
      <color rgb="FFFF0000"/>
      <name val="Arial"/>
      <family val="2"/>
    </font>
    <font>
      <b val="true"/>
      <sz val="8"/>
      <color rgb="FF339966"/>
      <name val="Arial"/>
      <family val="2"/>
    </font>
    <font>
      <b val="true"/>
      <sz val="7"/>
      <color rgb="FF339966"/>
      <name val="Arial"/>
      <family val="2"/>
    </font>
    <font>
      <b val="true"/>
      <sz val="10"/>
      <name val="Arial"/>
      <family val="2"/>
      <charset val="238"/>
    </font>
    <font>
      <sz val="10"/>
      <color rgb="FF0000FF"/>
      <name val="Arial"/>
      <family val="2"/>
    </font>
    <font>
      <sz val="8"/>
      <color rgb="FF800000"/>
      <name val="Arial"/>
      <family val="2"/>
    </font>
    <font>
      <sz val="10"/>
      <color rgb="FFFF0000"/>
      <name val="Arial"/>
      <family val="2"/>
    </font>
    <font>
      <b val="true"/>
      <sz val="9"/>
      <color rgb="FF339966"/>
      <name val="Arial"/>
      <family val="2"/>
    </font>
    <font>
      <b val="true"/>
      <sz val="10"/>
      <color rgb="FFFF0000"/>
      <name val="Arial"/>
      <family val="2"/>
    </font>
    <font>
      <sz val="12"/>
      <name val="Arial"/>
      <family val="2"/>
    </font>
    <font>
      <sz val="10"/>
      <color rgb="FFFF00FF"/>
      <name val="Arial"/>
      <family val="2"/>
    </font>
    <font>
      <sz val="10"/>
      <color rgb="FFFFFFFF"/>
      <name val="Arial"/>
      <family val="2"/>
    </font>
    <font>
      <b val="true"/>
      <sz val="11"/>
      <name val="Arial"/>
      <family val="2"/>
    </font>
    <font>
      <b val="true"/>
      <u val="single"/>
      <sz val="10"/>
      <name val="Arial"/>
      <family val="2"/>
      <charset val="238"/>
    </font>
    <font>
      <b val="true"/>
      <u val="single"/>
      <sz val="10"/>
      <name val="Arial"/>
      <family val="2"/>
    </font>
    <font>
      <sz val="10"/>
      <color rgb="FF3366FF"/>
      <name val="Arial"/>
      <family val="2"/>
    </font>
    <font>
      <b val="true"/>
      <sz val="10"/>
      <color rgb="FFFF00FF"/>
      <name val="Arial"/>
      <family val="2"/>
    </font>
    <font>
      <sz val="9"/>
      <color rgb="FFFF0000"/>
      <name val="Arial"/>
      <family val="2"/>
    </font>
    <font>
      <b val="true"/>
      <sz val="8"/>
      <color rgb="FFFF0000"/>
      <name val="Arial"/>
      <family val="2"/>
    </font>
    <font>
      <i val="true"/>
      <u val="single"/>
      <sz val="10"/>
      <name val="Arial"/>
      <family val="2"/>
    </font>
    <font>
      <i val="true"/>
      <u val="single"/>
      <sz val="12"/>
      <name val="Arial"/>
      <family val="2"/>
    </font>
    <font>
      <sz val="9"/>
      <name val="Arial"/>
      <family val="2"/>
    </font>
    <font>
      <u val="single"/>
      <sz val="10"/>
      <name val="Arial"/>
      <family val="2"/>
    </font>
    <font>
      <b val="true"/>
      <i val="true"/>
      <sz val="10"/>
      <name val="Arial"/>
      <family val="2"/>
    </font>
    <font>
      <b val="true"/>
      <sz val="10"/>
      <color rgb="FFFF0000"/>
      <name val="Arial"/>
      <family val="2"/>
      <charset val="238"/>
    </font>
    <font>
      <b val="true"/>
      <i val="true"/>
      <sz val="10"/>
      <name val="Trebuchet MS"/>
      <family val="2"/>
      <charset val="238"/>
    </font>
    <font>
      <b val="true"/>
      <sz val="10"/>
      <color rgb="FF000000"/>
      <name val="Trebuchet MS"/>
      <family val="2"/>
      <charset val="238"/>
    </font>
    <font>
      <b val="true"/>
      <i val="true"/>
      <sz val="10"/>
      <color rgb="FF000000"/>
      <name val="Trebuchet MS"/>
      <family val="2"/>
      <charset val="238"/>
    </font>
    <font>
      <sz val="10"/>
      <name val="Trebuchet MS"/>
      <family val="2"/>
      <charset val="238"/>
    </font>
    <font>
      <sz val="10"/>
      <color rgb="FFFF0000"/>
      <name val="Trebuchet MS"/>
      <family val="2"/>
      <charset val="238"/>
    </font>
    <font>
      <b val="true"/>
      <sz val="12"/>
      <name val="Trebuchet MS"/>
      <family val="2"/>
      <charset val="238"/>
    </font>
    <font>
      <b val="true"/>
      <sz val="10"/>
      <name val="Trebuchet MS"/>
      <family val="2"/>
      <charset val="238"/>
    </font>
    <font>
      <sz val="10"/>
      <color rgb="FF000000"/>
      <name val="Trebuchet MS"/>
      <family val="2"/>
      <charset val="238"/>
    </font>
    <font>
      <b val="true"/>
      <sz val="10"/>
      <name val="Tahoma"/>
      <family val="2"/>
    </font>
    <font>
      <sz val="7"/>
      <name val="Tahoma"/>
      <family val="2"/>
    </font>
    <font>
      <sz val="8"/>
      <color rgb="FF000000"/>
      <name val="Tahoma"/>
      <family val="2"/>
      <charset val="238"/>
    </font>
    <font>
      <b val="true"/>
      <sz val="11"/>
      <name val="Tahoma"/>
      <family val="2"/>
    </font>
    <font>
      <b val="true"/>
      <sz val="10"/>
      <name val="Tahoma"/>
      <family val="2"/>
      <charset val="238"/>
    </font>
    <font>
      <sz val="10"/>
      <name val="Tahoma"/>
      <family val="2"/>
    </font>
    <font>
      <sz val="6"/>
      <name val="Tahoma"/>
      <family val="2"/>
    </font>
    <font>
      <b val="true"/>
      <i val="true"/>
      <sz val="12"/>
      <name val="Tahoma"/>
      <family val="2"/>
    </font>
    <font>
      <sz val="11"/>
      <name val="Tahoma"/>
      <family val="2"/>
    </font>
    <font>
      <b val="true"/>
      <sz val="11"/>
      <name val="Tahoma"/>
      <family val="2"/>
      <charset val="238"/>
    </font>
    <font>
      <i val="true"/>
      <sz val="11"/>
      <name val="Tahoma"/>
      <family val="2"/>
    </font>
    <font>
      <b val="true"/>
      <i val="true"/>
      <sz val="10"/>
      <name val="Tahoma"/>
      <family val="2"/>
    </font>
    <font>
      <b val="true"/>
      <sz val="10"/>
      <color rgb="FF0000FF"/>
      <name val="Tahoma"/>
      <family val="2"/>
    </font>
    <font>
      <sz val="10"/>
      <name val="Tahoma"/>
      <family val="2"/>
      <charset val="238"/>
    </font>
    <font>
      <sz val="10"/>
      <color rgb="FF0000FF"/>
      <name val="Tahoma"/>
      <family val="2"/>
    </font>
    <font>
      <b val="true"/>
      <sz val="10"/>
      <color rgb="FF000000"/>
      <name val="Tahoma"/>
      <family val="2"/>
    </font>
    <font>
      <sz val="11"/>
      <name val="Calibri"/>
      <family val="2"/>
      <charset val="238"/>
    </font>
    <font>
      <i val="true"/>
      <sz val="10"/>
      <name val="Tahoma"/>
      <family val="2"/>
    </font>
    <font>
      <b val="true"/>
      <sz val="6"/>
      <name val="Tahoma"/>
      <family val="2"/>
    </font>
    <font>
      <b val="true"/>
      <i val="true"/>
      <sz val="10"/>
      <name val="Tahoma"/>
      <family val="2"/>
      <charset val="238"/>
    </font>
    <font>
      <sz val="11"/>
      <color rgb="FF0000FF"/>
      <name val="Calibri"/>
      <family val="2"/>
      <charset val="238"/>
    </font>
    <font>
      <sz val="8"/>
      <name val="Tahoma"/>
      <family val="2"/>
    </font>
    <font>
      <b val="true"/>
      <i val="true"/>
      <sz val="10"/>
      <color rgb="FF0000FF"/>
      <name val="Tahoma"/>
      <family val="2"/>
      <charset val="238"/>
    </font>
    <font>
      <b val="true"/>
      <sz val="10"/>
      <color rgb="FF0000FF"/>
      <name val="Tahoma"/>
      <family val="2"/>
      <charset val="238"/>
    </font>
    <font>
      <i val="true"/>
      <sz val="10"/>
      <color rgb="FF0000FF"/>
      <name val="Tahoma"/>
      <family val="2"/>
      <charset val="238"/>
    </font>
    <font>
      <b val="true"/>
      <sz val="11"/>
      <color rgb="FF000000"/>
      <name val="Calibri"/>
      <family val="2"/>
      <charset val="238"/>
    </font>
    <font>
      <b val="true"/>
      <sz val="8"/>
      <name val="Tahoma"/>
      <family val="2"/>
      <charset val="238"/>
    </font>
    <font>
      <sz val="12"/>
      <name val="Calibri"/>
      <family val="2"/>
      <charset val="238"/>
    </font>
    <font>
      <b val="true"/>
      <i val="true"/>
      <sz val="12"/>
      <color rgb="FF0000FF"/>
      <name val="Calibri"/>
      <family val="2"/>
      <charset val="238"/>
    </font>
    <font>
      <b val="true"/>
      <i val="true"/>
      <sz val="12"/>
      <name val="Calibri"/>
      <family val="2"/>
      <charset val="238"/>
    </font>
    <font>
      <sz val="15"/>
      <name val="Tahoma"/>
      <family val="2"/>
      <charset val="238"/>
    </font>
    <font>
      <b val="true"/>
      <sz val="12"/>
      <name val="Tahoma"/>
      <family val="2"/>
      <charset val="238"/>
    </font>
    <font>
      <sz val="12"/>
      <name val="Trebuchet MS"/>
      <family val="2"/>
      <charset val="238"/>
    </font>
    <font>
      <b val="true"/>
      <sz val="12"/>
      <color rgb="FF000000"/>
      <name val="Trebuchet MS"/>
      <family val="2"/>
      <charset val="238"/>
    </font>
    <font>
      <sz val="12"/>
      <color rgb="FF000000"/>
      <name val="Trebuchet MS"/>
      <family val="2"/>
      <charset val="238"/>
    </font>
    <font>
      <sz val="10"/>
      <name val="Trebuchet MS"/>
      <family val="2"/>
      <charset val="1"/>
    </font>
    <font>
      <b val="true"/>
      <sz val="14"/>
      <name val="Arial"/>
      <family val="2"/>
      <charset val="238"/>
    </font>
    <font>
      <b val="true"/>
      <sz val="12"/>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hair">
        <color rgb="FFC0C0C0"/>
      </top>
      <bottom style="hair">
        <color rgb="FFC0C0C0"/>
      </bottom>
      <diagonal/>
    </border>
    <border diagonalUp="false" diagonalDown="false">
      <left/>
      <right/>
      <top/>
      <bottom style="thin"/>
      <diagonal/>
    </border>
    <border diagonalUp="false" diagonalDown="false">
      <left/>
      <right/>
      <top style="double"/>
      <bottom style="double"/>
      <diagonal/>
    </border>
    <border diagonalUp="false" diagonalDown="false">
      <left/>
      <right style="medium">
        <color rgb="FF808080"/>
      </right>
      <top style="double"/>
      <bottom style="double"/>
      <diagonal/>
    </border>
    <border diagonalUp="false" diagonalDown="false">
      <left/>
      <right/>
      <top style="thin"/>
      <bottom/>
      <diagonal/>
    </border>
    <border diagonalUp="false" diagonalDown="false">
      <left/>
      <right/>
      <top/>
      <bottom style="dotted">
        <color rgb="FF969696"/>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5" fontId="9" fillId="0" borderId="0" applyFont="true" applyBorder="fals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readingOrder="1"/>
      <protection locked="true" hidden="false"/>
    </xf>
    <xf numFmtId="166" fontId="6" fillId="0" borderId="0" xfId="0" applyFont="true" applyBorder="false" applyAlignment="true" applyProtection="false">
      <alignment horizontal="left" vertical="top" textRotation="0" wrapText="true" indent="0" shrinkToFit="false" readingOrder="1"/>
      <protection locked="true" hidden="false"/>
    </xf>
    <xf numFmtId="166" fontId="6" fillId="0" borderId="0" xfId="0" applyFont="true" applyBorder="false" applyAlignment="true" applyProtection="false">
      <alignment horizontal="left" vertical="center" textRotation="0" wrapText="true" indent="0" shrinkToFit="false" readingOrder="1"/>
      <protection locked="true" hidden="false"/>
    </xf>
    <xf numFmtId="166" fontId="6" fillId="0" borderId="0" xfId="0" applyFont="true" applyBorder="false" applyAlignment="true" applyProtection="false">
      <alignment horizontal="right" vertical="bottom" textRotation="0" wrapText="true" indent="0" shrinkToFit="false" readingOrder="1"/>
      <protection locked="true" hidden="false"/>
    </xf>
    <xf numFmtId="166" fontId="6" fillId="0" borderId="0" xfId="0" applyFont="true" applyBorder="true" applyAlignment="true" applyProtection="false">
      <alignment horizontal="left" vertical="top" textRotation="0" wrapText="true" indent="0" shrinkToFit="false" readingOrder="1"/>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true">
      <alignment horizontal="general" vertical="top" textRotation="0" wrapText="true" indent="0" shrinkToFit="false"/>
      <protection locked="true" hidden="true"/>
    </xf>
    <xf numFmtId="167" fontId="14" fillId="0" borderId="0" xfId="0" applyFont="true" applyBorder="true" applyAlignment="true" applyProtection="true">
      <alignment horizontal="general" vertical="top" textRotation="0" wrapText="true" indent="0" shrinkToFit="false"/>
      <protection locked="true" hidden="true"/>
    </xf>
    <xf numFmtId="167" fontId="15" fillId="0" borderId="0" xfId="0" applyFont="true" applyBorder="true" applyAlignment="true" applyProtection="true">
      <alignment horizontal="general" vertical="top" textRotation="0" wrapText="true" indent="0" shrinkToFit="false"/>
      <protection locked="true" hidden="true"/>
    </xf>
    <xf numFmtId="167" fontId="16" fillId="0" borderId="0" xfId="0" applyFont="true" applyBorder="true" applyAlignment="true" applyProtection="true">
      <alignment horizontal="general" vertical="top" textRotation="0" wrapText="true" indent="0" shrinkToFit="false"/>
      <protection locked="true" hidden="true"/>
    </xf>
    <xf numFmtId="166" fontId="6" fillId="0"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70" fontId="6" fillId="0" borderId="0" xfId="0" applyFont="true" applyBorder="tru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true" hidden="tru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9" fontId="20"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true" hidden="true"/>
    </xf>
    <xf numFmtId="169" fontId="20" fillId="0"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86"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9" fontId="21" fillId="0" borderId="0" xfId="0" applyFont="true" applyBorder="true" applyAlignment="true" applyProtection="true">
      <alignment horizontal="general" vertical="bottom" textRotation="0" wrapText="true" indent="0" shrinkToFit="false"/>
      <protection locked="false" hidden="false"/>
    </xf>
    <xf numFmtId="165" fontId="6" fillId="0" borderId="0" xfId="0" applyFont="true" applyBorder="true" applyAlignment="true" applyProtection="true">
      <alignment horizontal="right" vertical="top" textRotation="0" wrapText="false" indent="0" shrinkToFit="false"/>
      <protection locked="true" hidden="false"/>
    </xf>
    <xf numFmtId="169"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justify" vertical="top"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86"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right" vertical="top"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false" hidden="false"/>
    </xf>
    <xf numFmtId="168" fontId="31" fillId="0" borderId="0" xfId="0" applyFont="true" applyBorder="true" applyAlignment="true" applyProtection="true">
      <alignment horizontal="center" vertical="bottom" textRotation="0" wrapText="false" indent="0" shrinkToFit="false"/>
      <protection locked="false" hidden="false"/>
    </xf>
    <xf numFmtId="168" fontId="3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6" fillId="0" borderId="0" xfId="86"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6" fillId="0" borderId="0" xfId="86" applyFont="true" applyBorder="true" applyAlignment="true" applyProtection="false">
      <alignment horizontal="left" vertical="top" textRotation="0" wrapText="true" indent="0" shrinkToFit="false"/>
      <protection locked="true" hidden="false"/>
    </xf>
    <xf numFmtId="164" fontId="12" fillId="0" borderId="0" xfId="86"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86" applyFont="true" applyBorder="true" applyAlignment="true" applyProtection="true">
      <alignment horizontal="left" vertical="top" textRotation="0" wrapText="true" indent="0" shrinkToFit="false"/>
      <protection locked="true" hidden="false"/>
    </xf>
    <xf numFmtId="164" fontId="6" fillId="0" borderId="0" xfId="86" applyFont="true" applyBorder="true" applyAlignment="true" applyProtection="true">
      <alignment horizontal="general" vertical="top" textRotation="0" wrapText="true" indent="0" shrinkToFit="false"/>
      <protection locked="true" hidden="false"/>
    </xf>
    <xf numFmtId="164" fontId="12" fillId="0" borderId="0" xfId="86"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true" hidden="false"/>
    </xf>
    <xf numFmtId="168" fontId="38" fillId="0" borderId="0" xfId="0" applyFont="true" applyBorder="true" applyAlignment="true" applyProtection="true">
      <alignment horizontal="center" vertical="bottom" textRotation="0" wrapText="tru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fals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6" fontId="18"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8" fontId="27"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5" fontId="4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justify" vertical="top" textRotation="0" wrapText="true" indent="0" shrinkToFit="true" readingOrder="1"/>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justify" vertical="top" textRotation="0" wrapText="true" indent="0" shrinkToFit="true" readingOrder="1"/>
      <protection locked="true" hidden="false"/>
    </xf>
    <xf numFmtId="170" fontId="6" fillId="0" borderId="0" xfId="0" applyFont="true" applyBorder="true" applyAlignment="true" applyProtection="true">
      <alignment horizontal="left" vertical="top" textRotation="0" wrapText="true" indent="0" shrinkToFit="true" readingOrder="1"/>
      <protection locked="true" hidden="false"/>
    </xf>
    <xf numFmtId="170" fontId="6" fillId="0" borderId="0" xfId="0" applyFont="true" applyBorder="false" applyAlignment="true" applyProtection="true">
      <alignment horizontal="left" vertical="top" textRotation="0" wrapText="true" indent="0" shrinkToFit="true" readingOrder="1"/>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justify" vertical="top" textRotation="0" wrapText="true" indent="0" shrinkToFit="true"/>
      <protection locked="true" hidden="false"/>
    </xf>
    <xf numFmtId="164" fontId="6" fillId="2" borderId="0" xfId="0" applyFont="true" applyBorder="false" applyAlignment="true" applyProtection="true">
      <alignment horizontal="right" vertical="top"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6"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8" fontId="6" fillId="2" borderId="0" xfId="0" applyFont="true" applyBorder="true" applyAlignment="true" applyProtection="true">
      <alignment horizontal="center" vertical="top" textRotation="0" wrapText="true" indent="0" shrinkToFit="false"/>
      <protection locked="fals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fals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false">
      <alignment horizontal="general" vertical="bottom" textRotation="0" wrapText="tru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top" textRotation="0" wrapText="false" indent="0" shrinkToFit="false"/>
      <protection locked="true" hidden="false"/>
    </xf>
    <xf numFmtId="164" fontId="1" fillId="0" borderId="0" xfId="0" applyFont="true" applyBorder="true" applyAlignment="true" applyProtection="true">
      <alignment horizontal="right" vertical="top"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5"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true">
      <alignment horizontal="justify" vertical="top" textRotation="0" wrapText="true" indent="0" shrinkToFit="true" readingOrder="1"/>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true" applyAlignment="true" applyProtection="true">
      <alignment horizontal="justify" vertical="top" textRotation="0" wrapText="true" indent="0" shrinkToFit="true" readingOrder="1"/>
      <protection locked="false" hidden="false"/>
    </xf>
    <xf numFmtId="164" fontId="17" fillId="0" borderId="0" xfId="0" applyFont="true" applyBorder="true" applyAlignment="true" applyProtection="true">
      <alignment horizontal="right"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72" fontId="6"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70" fontId="24" fillId="2" borderId="0" xfId="0" applyFont="true" applyBorder="true" applyAlignment="true" applyProtection="true">
      <alignment horizontal="center" vertical="bottom" textRotation="0" wrapText="false" indent="0" shrinkToFit="false"/>
      <protection locked="false" hidden="false"/>
    </xf>
    <xf numFmtId="165" fontId="46"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5"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5" fontId="49" fillId="0" borderId="0" xfId="0" applyFont="true" applyBorder="false" applyAlignment="true" applyProtection="false">
      <alignment horizontal="right" vertical="bottom" textRotation="0" wrapText="false" indent="0" shrinkToFit="false"/>
      <protection locked="true" hidden="false"/>
    </xf>
    <xf numFmtId="175" fontId="49" fillId="0" borderId="0" xfId="0" applyFont="true" applyBorder="false" applyAlignment="true" applyProtection="true">
      <alignment horizontal="right" vertical="bottom" textRotation="0" wrapText="false" indent="0" shrinkToFit="false"/>
      <protection locked="fals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justify" vertical="top"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justify" vertical="top"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87"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64" fontId="49" fillId="0" borderId="0" xfId="0" applyFont="true" applyBorder="false" applyAlignment="true" applyProtection="true">
      <alignment horizontal="justify" vertical="top" textRotation="0" wrapText="false" indent="0" shrinkToFit="false"/>
      <protection locked="fals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1" xfId="21" applyFont="true" applyBorder="true" applyAlignment="true" applyProtection="false">
      <alignment horizontal="center" vertical="center" textRotation="0" wrapText="true" indent="0" shrinkToFit="false"/>
      <protection locked="true" hidden="false"/>
    </xf>
    <xf numFmtId="164" fontId="55" fillId="0" borderId="1" xfId="21" applyFont="true" applyBorder="true" applyAlignment="true" applyProtection="false">
      <alignment horizontal="center" vertical="center" textRotation="0" wrapText="false" indent="0" shrinkToFit="false"/>
      <protection locked="true" hidden="false"/>
    </xf>
    <xf numFmtId="164" fontId="56" fillId="3"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54" fillId="0" borderId="2" xfId="21" applyFont="true" applyBorder="true" applyAlignment="true" applyProtection="false">
      <alignment horizontal="center" vertical="center" textRotation="0" wrapText="true" indent="0" shrinkToFit="false"/>
      <protection locked="true" hidden="false"/>
    </xf>
    <xf numFmtId="164" fontId="54" fillId="0" borderId="0" xfId="21" applyFont="true" applyBorder="false" applyAlignment="true" applyProtection="false">
      <alignment horizontal="center" vertical="center" textRotation="0" wrapText="true" indent="0" shrinkToFit="false"/>
      <protection locked="true" hidden="false"/>
    </xf>
    <xf numFmtId="165" fontId="57" fillId="0" borderId="3" xfId="21" applyFont="true" applyBorder="true" applyAlignment="true" applyProtection="false">
      <alignment horizontal="center" vertical="center" textRotation="0" wrapText="true" indent="0" shrinkToFit="false"/>
      <protection locked="true" hidden="false"/>
    </xf>
    <xf numFmtId="164" fontId="56" fillId="3" borderId="3" xfId="21" applyFont="true" applyBorder="true" applyAlignment="true" applyProtection="false">
      <alignment horizontal="left" vertical="center" textRotation="0" wrapText="true" indent="0" shrinkToFit="false"/>
      <protection locked="true" hidden="false"/>
    </xf>
    <xf numFmtId="164" fontId="58" fillId="0" borderId="1" xfId="21" applyFont="true" applyBorder="true" applyAlignment="true" applyProtection="false">
      <alignment horizontal="left" vertical="center" textRotation="0" wrapText="false" indent="0" shrinkToFit="false"/>
      <protection locked="true" hidden="false"/>
    </xf>
    <xf numFmtId="164" fontId="58" fillId="0" borderId="1" xfId="21" applyFont="true" applyBorder="true" applyAlignment="true" applyProtection="false">
      <alignment horizontal="center" vertical="center" textRotation="0" wrapText="true" indent="0" shrinkToFit="false"/>
      <protection locked="true" hidden="false"/>
    </xf>
    <xf numFmtId="164" fontId="55" fillId="0" borderId="3" xfId="21" applyFont="true" applyBorder="true" applyAlignment="true" applyProtection="false">
      <alignment horizontal="center" vertical="center" textRotation="0" wrapText="true" indent="0" shrinkToFit="false"/>
      <protection locked="true" hidden="false"/>
    </xf>
    <xf numFmtId="164" fontId="56" fillId="3" borderId="1" xfId="21" applyFont="true" applyBorder="true" applyAlignment="true" applyProtection="false">
      <alignment horizontal="left" vertical="center" textRotation="0" wrapText="true" indent="0" shrinkToFit="false"/>
      <protection locked="true" hidden="false"/>
    </xf>
    <xf numFmtId="164" fontId="59" fillId="4" borderId="3" xfId="21" applyFont="true" applyBorder="true" applyAlignment="true" applyProtection="false">
      <alignment horizontal="left" vertical="center" textRotation="0" wrapText="false" indent="0" shrinkToFit="false"/>
      <protection locked="true" hidden="false"/>
    </xf>
    <xf numFmtId="164" fontId="59" fillId="4" borderId="3" xfId="21" applyFont="true" applyBorder="true" applyAlignment="true" applyProtection="false">
      <alignment horizontal="left" vertical="center" textRotation="0" wrapText="true" indent="0" shrinkToFit="false"/>
      <protection locked="true" hidden="false"/>
    </xf>
    <xf numFmtId="164" fontId="60" fillId="4" borderId="3" xfId="21" applyFont="true" applyBorder="true" applyAlignment="true" applyProtection="false">
      <alignment horizontal="justify" vertical="top" textRotation="0" wrapText="true" indent="0" shrinkToFit="false"/>
      <protection locked="true" hidden="false"/>
    </xf>
    <xf numFmtId="165" fontId="59" fillId="4" borderId="3" xfId="21" applyFont="true" applyBorder="true" applyAlignment="true" applyProtection="false">
      <alignment horizontal="justify" vertical="center" textRotation="0" wrapText="true" indent="0" shrinkToFit="false"/>
      <protection locked="true" hidden="false"/>
    </xf>
    <xf numFmtId="164" fontId="59" fillId="4" borderId="3" xfId="21" applyFont="true" applyBorder="true" applyAlignment="true" applyProtection="false">
      <alignment horizontal="center" vertical="center" textRotation="0" wrapText="true" indent="0" shrinkToFit="false"/>
      <protection locked="true" hidden="false"/>
    </xf>
    <xf numFmtId="165" fontId="61" fillId="0" borderId="0" xfId="21" applyFont="true" applyBorder="false" applyAlignment="true" applyProtection="false">
      <alignment horizontal="justify" vertical="center" textRotation="0"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true" applyProtection="false">
      <alignment horizontal="justify" vertical="top" textRotation="0" wrapText="true" indent="0" shrinkToFit="false"/>
      <protection locked="true" hidden="false"/>
    </xf>
    <xf numFmtId="164" fontId="59" fillId="0" borderId="0" xfId="21" applyFont="true" applyBorder="false" applyAlignment="true" applyProtection="false">
      <alignment horizontal="center" vertical="center" textRotation="0" wrapText="true" indent="0" shrinkToFit="false"/>
      <protection locked="true" hidden="false"/>
    </xf>
    <xf numFmtId="164" fontId="54" fillId="0" borderId="0" xfId="21" applyFont="true" applyBorder="false" applyAlignment="true" applyProtection="false">
      <alignment horizontal="right" vertical="center" textRotation="0" wrapText="true" indent="0" shrinkToFit="false"/>
      <protection locked="true" hidden="false"/>
    </xf>
    <xf numFmtId="165" fontId="63" fillId="0" borderId="0" xfId="21" applyFont="true" applyBorder="false" applyAlignment="true" applyProtection="false">
      <alignment horizontal="left" vertical="center" textRotation="0" wrapText="false" indent="0" shrinkToFit="false"/>
      <protection locked="true" hidden="false"/>
    </xf>
    <xf numFmtId="165" fontId="64" fillId="0" borderId="0" xfId="21" applyFont="true" applyBorder="false" applyAlignment="true" applyProtection="false">
      <alignment horizontal="justify" vertical="center" textRotation="0" wrapText="true" indent="0" shrinkToFit="false"/>
      <protection locked="true" hidden="false"/>
    </xf>
    <xf numFmtId="164" fontId="62" fillId="0" borderId="0" xfId="21" applyFont="true" applyBorder="false" applyAlignment="true" applyProtection="false">
      <alignment horizontal="left" vertical="top" textRotation="0" wrapText="true" indent="0" shrinkToFit="false"/>
      <protection locked="true" hidden="false"/>
    </xf>
    <xf numFmtId="176" fontId="62" fillId="0" borderId="0" xfId="87" applyFont="true" applyBorder="true" applyAlignment="true" applyProtection="false">
      <alignment horizontal="left" vertical="top" textRotation="0" wrapText="false" indent="0" shrinkToFit="false"/>
      <protection locked="true" hidden="false"/>
    </xf>
    <xf numFmtId="164" fontId="64" fillId="0" borderId="0" xfId="21" applyFont="true" applyBorder="false" applyAlignment="true" applyProtection="false">
      <alignment horizontal="left" vertical="top" textRotation="0" wrapText="true" indent="0" shrinkToFit="false"/>
      <protection locked="true" hidden="false"/>
    </xf>
    <xf numFmtId="165" fontId="62" fillId="0" borderId="0" xfId="21" applyFont="true" applyBorder="false" applyAlignment="true" applyProtection="false">
      <alignment horizontal="justify" vertical="center" textRotation="0" wrapText="true" indent="0" shrinkToFit="false"/>
      <protection locked="true" hidden="false"/>
    </xf>
    <xf numFmtId="164" fontId="59" fillId="0" borderId="4" xfId="21" applyFont="true" applyBorder="true" applyAlignment="true" applyProtection="false">
      <alignment horizontal="right" vertical="center" textRotation="0" wrapText="true" indent="0" shrinkToFit="false"/>
      <protection locked="true" hidden="false"/>
    </xf>
    <xf numFmtId="165" fontId="62" fillId="0" borderId="0" xfId="21" applyFont="true" applyBorder="false" applyAlignment="true" applyProtection="false">
      <alignment horizontal="left" vertical="top" textRotation="0" wrapText="true" indent="0" shrinkToFit="false"/>
      <protection locked="true" hidden="false"/>
    </xf>
    <xf numFmtId="164" fontId="65" fillId="0" borderId="0" xfId="21" applyFont="true" applyBorder="false" applyAlignment="true" applyProtection="false">
      <alignment horizontal="left" vertical="top" textRotation="0" wrapText="true" indent="0" shrinkToFit="false"/>
      <protection locked="true" hidden="false"/>
    </xf>
    <xf numFmtId="164" fontId="59" fillId="0" borderId="0" xfId="21" applyFont="true" applyBorder="false" applyAlignment="true" applyProtection="false">
      <alignment horizontal="right" vertical="center" textRotation="0" wrapText="true" indent="0" shrinkToFit="false"/>
      <protection locked="true" hidden="false"/>
    </xf>
    <xf numFmtId="164" fontId="65"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60" fillId="0" borderId="0" xfId="21" applyFont="true" applyBorder="false" applyAlignment="true" applyProtection="false">
      <alignment horizontal="justify" vertical="top" textRotation="0" wrapText="true" indent="0" shrinkToFit="false"/>
      <protection locked="true" hidden="false"/>
    </xf>
    <xf numFmtId="165" fontId="59" fillId="0" borderId="0" xfId="21" applyFont="true" applyBorder="false" applyAlignment="true" applyProtection="false">
      <alignment horizontal="justify" vertical="center" textRotation="0" wrapText="true" indent="0" shrinkToFit="false"/>
      <protection locked="true" hidden="false"/>
    </xf>
    <xf numFmtId="164" fontId="58" fillId="0" borderId="0" xfId="21" applyFont="true" applyBorder="false" applyAlignment="true" applyProtection="false">
      <alignment horizontal="left" vertical="top" textRotation="0" wrapText="false" indent="0" shrinkToFit="false"/>
      <protection locked="true" hidden="false"/>
    </xf>
    <xf numFmtId="165" fontId="59" fillId="0" borderId="0" xfId="34" applyFont="true" applyBorder="false" applyAlignment="true" applyProtection="false">
      <alignment horizontal="justify" vertical="center" textRotation="0" wrapText="true" indent="0" shrinkToFit="false"/>
      <protection locked="true" hidden="false"/>
    </xf>
    <xf numFmtId="165" fontId="59" fillId="0" borderId="0" xfId="34" applyFont="true" applyBorder="true" applyAlignment="true" applyProtection="false">
      <alignment horizontal="left" vertical="top" textRotation="0" wrapText="true" indent="0" shrinkToFit="false"/>
      <protection locked="true" hidden="false"/>
    </xf>
    <xf numFmtId="164" fontId="59" fillId="0" borderId="0" xfId="21" applyFont="true" applyBorder="false" applyAlignment="true" applyProtection="false">
      <alignment horizontal="center" vertical="top" textRotation="0" wrapText="true" indent="0" shrinkToFit="false"/>
      <protection locked="true" hidden="false"/>
    </xf>
    <xf numFmtId="164" fontId="59" fillId="0" borderId="0" xfId="21" applyFont="true" applyBorder="false" applyAlignment="true" applyProtection="false">
      <alignment horizontal="right" vertical="top" textRotation="0" wrapText="true" indent="0" shrinkToFit="false"/>
      <protection locked="true" hidden="false"/>
    </xf>
    <xf numFmtId="177" fontId="66" fillId="0" borderId="0" xfId="21" applyFont="true" applyBorder="false" applyAlignment="true" applyProtection="false">
      <alignment horizontal="right" vertical="center" textRotation="0" wrapText="true" indent="0" shrinkToFit="false"/>
      <protection locked="true" hidden="false"/>
    </xf>
    <xf numFmtId="164" fontId="59" fillId="0" borderId="0" xfId="21" applyFont="true" applyBorder="false" applyAlignment="true" applyProtection="true">
      <alignment horizontal="right" vertical="center" textRotation="0" wrapText="true" indent="0" shrinkToFit="false"/>
      <protection locked="false" hidden="false"/>
    </xf>
    <xf numFmtId="166" fontId="59" fillId="0" borderId="0" xfId="21" applyFont="true" applyBorder="false" applyAlignment="true" applyProtection="false">
      <alignment horizontal="right" vertical="center" textRotation="0" wrapText="true" indent="0" shrinkToFit="false"/>
      <protection locked="true" hidden="false"/>
    </xf>
    <xf numFmtId="176" fontId="67" fillId="0" borderId="0" xfId="21" applyFont="true" applyBorder="false" applyAlignment="true" applyProtection="false">
      <alignment horizontal="left" vertical="top" textRotation="0" wrapText="true" indent="0" shrinkToFit="false"/>
      <protection locked="true" hidden="false"/>
    </xf>
    <xf numFmtId="176" fontId="67" fillId="0" borderId="0" xfId="87" applyFont="true" applyBorder="true" applyAlignment="true" applyProtection="false">
      <alignment horizontal="left" vertical="top" textRotation="0" wrapText="false" indent="0" shrinkToFit="false"/>
      <protection locked="true" hidden="false"/>
    </xf>
    <xf numFmtId="165" fontId="68" fillId="0" borderId="0" xfId="21" applyFont="true" applyBorder="false" applyAlignment="true" applyProtection="false">
      <alignment horizontal="justify" vertical="center" textRotation="0" wrapText="true" indent="0" shrinkToFit="false"/>
      <protection locked="true" hidden="false"/>
    </xf>
    <xf numFmtId="177" fontId="69" fillId="0" borderId="0" xfId="21" applyFont="true" applyBorder="false" applyAlignment="true" applyProtection="false">
      <alignment horizontal="right" vertical="center" textRotation="0" wrapText="true" indent="0" shrinkToFit="false"/>
      <protection locked="true" hidden="false"/>
    </xf>
    <xf numFmtId="178" fontId="59" fillId="0" borderId="0" xfId="21" applyFont="true" applyBorder="false" applyAlignment="true" applyProtection="true">
      <alignment horizontal="right" vertical="center" textRotation="0" wrapText="true" indent="0" shrinkToFit="false"/>
      <protection locked="false" hidden="false"/>
    </xf>
    <xf numFmtId="165" fontId="70" fillId="0" borderId="0" xfId="21" applyFont="true" applyBorder="false" applyAlignment="true" applyProtection="false">
      <alignment horizontal="justify" vertical="center" textRotation="0" wrapText="true" indent="0" shrinkToFit="false"/>
      <protection locked="true" hidden="false"/>
    </xf>
    <xf numFmtId="164" fontId="71" fillId="0" borderId="0" xfId="21" applyFont="true" applyBorder="false" applyAlignment="true" applyProtection="false">
      <alignment horizontal="left" vertical="top" textRotation="0" wrapText="true" indent="0" shrinkToFit="false"/>
      <protection locked="true" hidden="false"/>
    </xf>
    <xf numFmtId="164" fontId="59" fillId="0" borderId="5" xfId="21" applyFont="true" applyBorder="true" applyAlignment="true" applyProtection="false">
      <alignment horizontal="center" vertical="center" textRotation="0" wrapText="true" indent="0" shrinkToFit="false"/>
      <protection locked="true" hidden="false"/>
    </xf>
    <xf numFmtId="177" fontId="69" fillId="0" borderId="5" xfId="21" applyFont="true" applyBorder="true" applyAlignment="true" applyProtection="false">
      <alignment horizontal="right" vertical="center" textRotation="0" wrapText="true" indent="0" shrinkToFit="false"/>
      <protection locked="true" hidden="false"/>
    </xf>
    <xf numFmtId="178" fontId="59" fillId="0" borderId="5" xfId="21" applyFont="true" applyBorder="true" applyAlignment="true" applyProtection="true">
      <alignment horizontal="right" vertical="center" textRotation="0" wrapText="true" indent="0" shrinkToFit="false"/>
      <protection locked="false" hidden="false"/>
    </xf>
    <xf numFmtId="166" fontId="59" fillId="0" borderId="5" xfId="21" applyFont="true" applyBorder="true" applyAlignment="true" applyProtection="false">
      <alignment horizontal="right" vertical="center" textRotation="0" wrapText="true" indent="0" shrinkToFit="false"/>
      <protection locked="true" hidden="false"/>
    </xf>
    <xf numFmtId="176" fontId="67" fillId="0" borderId="0" xfId="87" applyFont="true" applyBorder="true" applyAlignment="true" applyProtection="false">
      <alignment horizontal="center" vertical="top" textRotation="0" wrapText="false" indent="0" shrinkToFit="false"/>
      <protection locked="true" hidden="false"/>
    </xf>
    <xf numFmtId="179" fontId="58" fillId="0" borderId="6" xfId="21" applyFont="true" applyBorder="true" applyAlignment="true" applyProtection="false">
      <alignment horizontal="left" vertical="center" textRotation="0" wrapText="true" indent="0" shrinkToFit="false"/>
      <protection locked="true" hidden="false"/>
    </xf>
    <xf numFmtId="176" fontId="58" fillId="0" borderId="6" xfId="87" applyFont="true" applyBorder="true" applyAlignment="true" applyProtection="false">
      <alignment horizontal="left" vertical="center" textRotation="0" wrapText="false" indent="0" shrinkToFit="false"/>
      <protection locked="true" hidden="false"/>
    </xf>
    <xf numFmtId="170" fontId="54" fillId="0" borderId="6" xfId="21" applyFont="true" applyBorder="true" applyAlignment="true" applyProtection="false">
      <alignment horizontal="left" vertical="center" textRotation="0" wrapText="true" indent="0" shrinkToFit="false"/>
      <protection locked="true" hidden="false"/>
    </xf>
    <xf numFmtId="170" fontId="72" fillId="0" borderId="6" xfId="21" applyFont="true" applyBorder="true" applyAlignment="true" applyProtection="false">
      <alignment horizontal="left" vertical="center" textRotation="0" wrapText="true" indent="0" shrinkToFit="false"/>
      <protection locked="true" hidden="false"/>
    </xf>
    <xf numFmtId="164" fontId="59" fillId="0" borderId="6" xfId="21" applyFont="true" applyBorder="true" applyAlignment="true" applyProtection="false">
      <alignment horizontal="center" vertical="center" textRotation="0" wrapText="true" indent="0" shrinkToFit="false"/>
      <protection locked="true" hidden="false"/>
    </xf>
    <xf numFmtId="177" fontId="54" fillId="0" borderId="6" xfId="21" applyFont="true" applyBorder="true" applyAlignment="true" applyProtection="false">
      <alignment horizontal="right" vertical="center" textRotation="0" wrapText="true" indent="0" shrinkToFit="false"/>
      <protection locked="true" hidden="false"/>
    </xf>
    <xf numFmtId="164" fontId="59" fillId="0" borderId="6" xfId="21" applyFont="true" applyBorder="true" applyAlignment="true" applyProtection="true">
      <alignment horizontal="right" vertical="center" textRotation="0" wrapText="true" indent="0" shrinkToFit="false"/>
      <protection locked="false" hidden="false"/>
    </xf>
    <xf numFmtId="166" fontId="54" fillId="0" borderId="7" xfId="21" applyFont="true" applyBorder="true" applyAlignment="true" applyProtection="false">
      <alignment horizontal="right" vertical="center" textRotation="0" wrapText="true" indent="0" shrinkToFit="false"/>
      <protection locked="true" hidden="false"/>
    </xf>
    <xf numFmtId="176" fontId="73" fillId="0" borderId="0" xfId="87" applyFont="true" applyBorder="true" applyAlignment="true" applyProtection="false">
      <alignment horizontal="left" vertical="top"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5" fontId="73" fillId="0" borderId="0" xfId="21" applyFont="true" applyBorder="false" applyAlignment="true" applyProtection="false">
      <alignment horizontal="justify" vertical="center" textRotation="0" wrapText="true" indent="0" shrinkToFit="false"/>
      <protection locked="true" hidden="false"/>
    </xf>
    <xf numFmtId="164" fontId="59" fillId="0" borderId="0" xfId="21" applyFont="true" applyBorder="false" applyAlignment="true" applyProtection="false">
      <alignment horizontal="general" vertical="bottom" textRotation="0" wrapText="true" indent="0" shrinkToFit="false"/>
      <protection locked="true" hidden="false"/>
    </xf>
    <xf numFmtId="164" fontId="59" fillId="0" borderId="0" xfId="21" applyFont="true" applyBorder="false" applyAlignment="true" applyProtection="true">
      <alignment horizontal="general" vertical="bottom" textRotation="0" wrapText="true" indent="0" shrinkToFit="false"/>
      <protection locked="false" hidden="false"/>
    </xf>
    <xf numFmtId="164" fontId="75" fillId="0" borderId="0" xfId="21" applyFont="true" applyBorder="false" applyAlignment="true" applyProtection="false">
      <alignment horizontal="justify" vertical="top" textRotation="0" wrapText="true" indent="0" shrinkToFit="false"/>
      <protection locked="true" hidden="false"/>
    </xf>
    <xf numFmtId="178" fontId="54" fillId="0" borderId="6" xfId="21" applyFont="true" applyBorder="true" applyAlignment="true" applyProtection="false">
      <alignment horizontal="right" vertical="center" textRotation="0" wrapText="true" indent="0" shrinkToFit="false"/>
      <protection locked="true" hidden="false"/>
    </xf>
    <xf numFmtId="166" fontId="66" fillId="0" borderId="0" xfId="21" applyFont="true" applyBorder="false" applyAlignment="true" applyProtection="false">
      <alignment horizontal="right" vertical="center" textRotation="0" wrapText="true" indent="0" shrinkToFit="false"/>
      <protection locked="true" hidden="false"/>
    </xf>
    <xf numFmtId="164" fontId="73" fillId="0" borderId="0" xfId="21" applyFont="true" applyBorder="false" applyAlignment="true" applyProtection="false">
      <alignment horizontal="general" vertical="bottom" textRotation="0" wrapText="true" indent="0" shrinkToFit="false"/>
      <protection locked="true" hidden="false"/>
    </xf>
    <xf numFmtId="164" fontId="76" fillId="0" borderId="0" xfId="21" applyFont="true" applyBorder="false" applyAlignment="true" applyProtection="false">
      <alignment horizontal="general" vertical="bottom" textRotation="0" wrapText="true" indent="0" shrinkToFit="false"/>
      <protection locked="true" hidden="false"/>
    </xf>
    <xf numFmtId="164" fontId="59" fillId="0" borderId="8" xfId="21" applyFont="true" applyBorder="true" applyAlignment="true" applyProtection="false">
      <alignment horizontal="center" vertical="center" textRotation="0" wrapText="true" indent="0" shrinkToFit="false"/>
      <protection locked="true" hidden="false"/>
    </xf>
    <xf numFmtId="177" fontId="69" fillId="0" borderId="8" xfId="21" applyFont="true" applyBorder="true" applyAlignment="true" applyProtection="false">
      <alignment horizontal="right" vertical="center" textRotation="0" wrapText="true" indent="0" shrinkToFit="false"/>
      <protection locked="true" hidden="false"/>
    </xf>
    <xf numFmtId="178" fontId="59" fillId="0" borderId="8" xfId="21" applyFont="true" applyBorder="true" applyAlignment="true" applyProtection="true">
      <alignment horizontal="right" vertical="center" textRotation="0" wrapText="true" indent="0" shrinkToFit="false"/>
      <protection locked="false" hidden="false"/>
    </xf>
    <xf numFmtId="166" fontId="59" fillId="0" borderId="8" xfId="21" applyFont="true" applyBorder="true" applyAlignment="true" applyProtection="false">
      <alignment horizontal="right" vertical="center" textRotation="0" wrapText="true" indent="0" shrinkToFit="false"/>
      <protection locked="true" hidden="false"/>
    </xf>
    <xf numFmtId="165" fontId="77" fillId="0" borderId="0" xfId="21" applyFont="true" applyBorder="false" applyAlignment="true" applyProtection="false">
      <alignment horizontal="justify" vertical="center" textRotation="0" wrapText="true" indent="0" shrinkToFit="false"/>
      <protection locked="true" hidden="false"/>
    </xf>
    <xf numFmtId="165" fontId="78" fillId="0" borderId="0" xfId="21" applyFont="true" applyBorder="false" applyAlignment="true" applyProtection="false">
      <alignment horizontal="justify" vertical="center" textRotation="0" wrapText="true" indent="0" shrinkToFit="false"/>
      <protection locked="true" hidden="false"/>
    </xf>
    <xf numFmtId="165" fontId="74" fillId="0" borderId="0" xfId="21" applyFont="true" applyBorder="false" applyAlignment="true" applyProtection="false">
      <alignment horizontal="justify" vertical="center" textRotation="0" wrapText="true" indent="0" shrinkToFit="false"/>
      <protection locked="true" hidden="false"/>
    </xf>
    <xf numFmtId="176" fontId="58" fillId="0" borderId="0" xfId="21" applyFont="true" applyBorder="false" applyAlignment="true" applyProtection="false">
      <alignment horizontal="left" vertical="top" textRotation="0" wrapText="true" indent="0" shrinkToFit="false"/>
      <protection locked="true" hidden="false"/>
    </xf>
    <xf numFmtId="176" fontId="58" fillId="0" borderId="0" xfId="87" applyFont="true" applyBorder="true" applyAlignment="true" applyProtection="false">
      <alignment horizontal="left" vertical="top" textRotation="0" wrapText="false" indent="0" shrinkToFit="false"/>
      <protection locked="true" hidden="false"/>
    </xf>
    <xf numFmtId="164" fontId="72" fillId="0" borderId="0" xfId="21" applyFont="true" applyBorder="false" applyAlignment="true" applyProtection="false">
      <alignment horizontal="justify" vertical="top" textRotation="0" wrapText="true" indent="0" shrinkToFit="false"/>
      <protection locked="true" hidden="false"/>
    </xf>
    <xf numFmtId="165" fontId="76" fillId="0" borderId="0" xfId="21" applyFont="true" applyBorder="false" applyAlignment="true" applyProtection="false">
      <alignment horizontal="justify" vertical="center" textRotation="0" wrapText="true" indent="0" shrinkToFit="false"/>
      <protection locked="true" hidden="false"/>
    </xf>
    <xf numFmtId="178" fontId="54" fillId="0" borderId="0" xfId="21" applyFont="true" applyBorder="false" applyAlignment="true" applyProtection="true">
      <alignment horizontal="right" vertical="center" textRotation="0" wrapText="true" indent="0" shrinkToFit="false"/>
      <protection locked="false" hidden="false"/>
    </xf>
    <xf numFmtId="166" fontId="54" fillId="0" borderId="0" xfId="21" applyFont="true" applyBorder="false" applyAlignment="true" applyProtection="false">
      <alignment horizontal="right" vertical="center" textRotation="0" wrapText="true" indent="0" shrinkToFit="false"/>
      <protection locked="true" hidden="false"/>
    </xf>
    <xf numFmtId="164" fontId="79" fillId="0" borderId="0" xfId="21" applyFont="true" applyBorder="false" applyAlignment="false" applyProtection="true">
      <alignment horizontal="general" vertical="bottom" textRotation="0" wrapText="false" indent="0" shrinkToFit="false"/>
      <protection locked="false" hidden="false"/>
    </xf>
    <xf numFmtId="165" fontId="74" fillId="0" borderId="0" xfId="21" applyFont="true" applyBorder="false" applyAlignment="true" applyProtection="false">
      <alignment horizontal="justify" vertical="top" textRotation="0" wrapText="true" indent="0" shrinkToFit="false"/>
      <protection locked="true" hidden="false"/>
    </xf>
    <xf numFmtId="164" fontId="67" fillId="0" borderId="0" xfId="21" applyFont="true" applyBorder="false" applyAlignment="true" applyProtection="false">
      <alignment horizontal="left" vertical="top" textRotation="0" wrapText="true" indent="0" shrinkToFit="false"/>
      <protection locked="true" hidden="false"/>
    </xf>
    <xf numFmtId="164" fontId="80" fillId="0" borderId="0" xfId="21" applyFont="true" applyBorder="false" applyAlignment="true" applyProtection="false">
      <alignment horizontal="center" vertical="top" textRotation="0" wrapText="true" indent="0" shrinkToFit="false"/>
      <protection locked="true" hidden="false"/>
    </xf>
    <xf numFmtId="164" fontId="70" fillId="0" borderId="0" xfId="21" applyFont="true" applyBorder="false" applyAlignment="true" applyProtection="false">
      <alignment horizontal="left" vertical="top" textRotation="0" wrapText="true" indent="0" shrinkToFit="false"/>
      <protection locked="true" hidden="false"/>
    </xf>
    <xf numFmtId="180" fontId="54" fillId="0" borderId="0" xfId="21" applyFont="true" applyBorder="false" applyAlignment="true" applyProtection="false">
      <alignment horizontal="right" vertical="center" textRotation="0" wrapText="true" indent="0" shrinkToFit="false"/>
      <protection locked="true" hidden="false"/>
    </xf>
    <xf numFmtId="176" fontId="73" fillId="0" borderId="0" xfId="87" applyFont="true" applyBorder="true" applyAlignment="true" applyProtection="false">
      <alignment horizontal="left" vertical="center" textRotation="0" wrapText="false" indent="0" shrinkToFit="false"/>
      <protection locked="true" hidden="false"/>
    </xf>
    <xf numFmtId="164" fontId="60" fillId="0" borderId="0" xfId="21" applyFont="true" applyBorder="false" applyAlignment="true" applyProtection="false">
      <alignment horizontal="left" vertical="center" textRotation="0" wrapText="true" indent="0" shrinkToFit="false"/>
      <protection locked="true" hidden="false"/>
    </xf>
    <xf numFmtId="176" fontId="58" fillId="0" borderId="0" xfId="87" applyFont="true" applyBorder="true" applyAlignment="true" applyProtection="false">
      <alignment horizontal="left" vertical="center" textRotation="0" wrapText="false" indent="0" shrinkToFit="false"/>
      <protection locked="true" hidden="false"/>
    </xf>
    <xf numFmtId="165" fontId="59" fillId="0" borderId="0" xfId="21" applyFont="true" applyBorder="false" applyAlignment="true" applyProtection="false">
      <alignment horizontal="center" vertical="center" textRotation="0" wrapText="true" indent="0" shrinkToFit="false"/>
      <protection locked="true" hidden="false"/>
    </xf>
    <xf numFmtId="180" fontId="54" fillId="0" borderId="9" xfId="21" applyFont="true" applyBorder="true" applyAlignment="true" applyProtection="false">
      <alignment horizontal="right" vertical="center" textRotation="0" wrapText="true" indent="0" shrinkToFit="false"/>
      <protection locked="true" hidden="false"/>
    </xf>
    <xf numFmtId="170" fontId="54" fillId="2" borderId="6" xfId="21" applyFont="true" applyBorder="true" applyAlignment="true" applyProtection="false">
      <alignment horizontal="left" vertical="center" textRotation="0" wrapText="true" indent="0" shrinkToFit="false"/>
      <protection locked="true" hidden="false"/>
    </xf>
    <xf numFmtId="170" fontId="72" fillId="2" borderId="6" xfId="21" applyFont="true" applyBorder="true" applyAlignment="true" applyProtection="false">
      <alignment horizontal="left" vertical="center" textRotation="0" wrapText="true" indent="0" shrinkToFit="false"/>
      <protection locked="true" hidden="false"/>
    </xf>
    <xf numFmtId="170" fontId="54" fillId="2" borderId="6" xfId="21" applyFont="true" applyBorder="true" applyAlignment="true" applyProtection="false">
      <alignment horizontal="right" vertical="center" textRotation="0" wrapText="true" indent="0" shrinkToFit="false"/>
      <protection locked="true" hidden="false"/>
    </xf>
    <xf numFmtId="180" fontId="54" fillId="2" borderId="6" xfId="21" applyFont="true" applyBorder="true" applyAlignment="true" applyProtection="false">
      <alignment horizontal="right" vertical="center" textRotation="0" wrapText="tru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71" fillId="0" borderId="0" xfId="21" applyFont="true" applyBorder="false" applyAlignment="true" applyProtection="false">
      <alignment horizontal="right" vertical="top" textRotation="0" wrapText="true" indent="0" shrinkToFit="false"/>
      <protection locked="true" hidden="false"/>
    </xf>
    <xf numFmtId="164" fontId="60" fillId="0" borderId="0" xfId="21" applyFont="true" applyBorder="false" applyAlignment="true" applyProtection="false">
      <alignment horizontal="right" vertical="top" textRotation="0" wrapText="false" indent="0" shrinkToFit="false"/>
      <protection locked="true" hidden="false"/>
    </xf>
    <xf numFmtId="177" fontId="54" fillId="0" borderId="0" xfId="21" applyFont="true" applyBorder="false" applyAlignment="true" applyProtection="false">
      <alignment horizontal="right" vertical="center" textRotation="0" wrapText="true" indent="0" shrinkToFit="false"/>
      <protection locked="true" hidden="false"/>
    </xf>
    <xf numFmtId="178" fontId="59" fillId="0" borderId="0" xfId="21" applyFont="true" applyBorder="false" applyAlignment="true" applyProtection="true">
      <alignment horizontal="left" vertical="center" textRotation="0" wrapText="true" indent="0" shrinkToFit="false"/>
      <protection locked="false" hidden="false"/>
    </xf>
    <xf numFmtId="164" fontId="59" fillId="0" borderId="0" xfId="21" applyFont="true" applyBorder="false" applyAlignment="true" applyProtection="false">
      <alignment horizontal="general" vertical="center" textRotation="0" wrapText="true" indent="0" shrinkToFit="false"/>
      <protection locked="true" hidden="false"/>
    </xf>
    <xf numFmtId="165" fontId="81" fillId="0" borderId="0" xfId="21" applyFont="true" applyBorder="false" applyAlignment="true" applyProtection="false">
      <alignment horizontal="justify" vertical="center" textRotation="0" wrapText="true" indent="0" shrinkToFit="false"/>
      <protection locked="true" hidden="false"/>
    </xf>
    <xf numFmtId="165" fontId="82" fillId="0" borderId="0" xfId="21" applyFont="true" applyBorder="false" applyAlignment="true" applyProtection="false">
      <alignment horizontal="justify" vertical="center" textRotation="0" wrapText="true" indent="0" shrinkToFit="false"/>
      <protection locked="true" hidden="false"/>
    </xf>
    <xf numFmtId="165" fontId="83" fillId="0" borderId="0" xfId="21" applyFont="true" applyBorder="false" applyAlignment="true" applyProtection="false">
      <alignment horizontal="justify" vertical="center" textRotation="0" wrapText="true" indent="0" shrinkToFit="false"/>
      <protection locked="true" hidden="false"/>
    </xf>
    <xf numFmtId="164" fontId="81" fillId="0" borderId="0" xfId="21" applyFont="true" applyBorder="false" applyAlignment="true" applyProtection="false">
      <alignment horizontal="left" vertical="top" textRotation="0" wrapText="true" indent="0" shrinkToFit="false"/>
      <protection locked="true" hidden="false"/>
    </xf>
    <xf numFmtId="164" fontId="60" fillId="0" borderId="0" xfId="21" applyFont="true" applyBorder="false" applyAlignment="true" applyProtection="false">
      <alignment horizontal="left" vertical="top" textRotation="0" wrapText="true" indent="0" shrinkToFit="false"/>
      <protection locked="true" hidden="false"/>
    </xf>
    <xf numFmtId="164" fontId="59" fillId="0" borderId="0" xfId="21" applyFont="true" applyBorder="false" applyAlignment="true" applyProtection="false">
      <alignment horizontal="left" vertical="center" textRotation="0" wrapText="true" indent="0" shrinkToFit="false"/>
      <protection locked="true" hidden="false"/>
    </xf>
    <xf numFmtId="177" fontId="69" fillId="0" borderId="0" xfId="21" applyFont="true" applyBorder="false" applyAlignment="true" applyProtection="false">
      <alignment horizontal="left" vertical="center" textRotation="0" wrapText="true" indent="0" shrinkToFit="false"/>
      <protection locked="true" hidden="false"/>
    </xf>
    <xf numFmtId="166" fontId="59"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84" fillId="0" borderId="0" xfId="21" applyFont="true" applyBorder="false" applyAlignment="true" applyProtection="false">
      <alignment horizontal="left" vertical="top" textRotation="0" wrapText="true" indent="0" shrinkToFit="false"/>
      <protection locked="true" hidden="false"/>
    </xf>
    <xf numFmtId="176" fontId="67" fillId="0" borderId="0" xfId="21" applyFont="true" applyBorder="false" applyAlignment="true" applyProtection="false">
      <alignment horizontal="left" vertical="center" textRotation="0" wrapText="true" indent="0" shrinkToFit="false"/>
      <protection locked="true" hidden="false"/>
    </xf>
    <xf numFmtId="176" fontId="67" fillId="0" borderId="0" xfId="87" applyFont="true" applyBorder="true" applyAlignment="true" applyProtection="false">
      <alignment horizontal="left" vertical="center" textRotation="0" wrapText="false" indent="0" shrinkToFit="false"/>
      <protection locked="true" hidden="false"/>
    </xf>
    <xf numFmtId="164" fontId="60" fillId="0" borderId="0" xfId="21" applyFont="true" applyBorder="false" applyAlignment="true" applyProtection="false">
      <alignment horizontal="justify" vertical="center" textRotation="0" wrapText="true" indent="0" shrinkToFit="false"/>
      <protection locked="true" hidden="false"/>
    </xf>
    <xf numFmtId="164" fontId="85" fillId="0" borderId="6" xfId="21" applyFont="true" applyBorder="true" applyAlignment="true" applyProtection="false">
      <alignment horizontal="left" vertical="center" textRotation="0" wrapText="true" indent="0" shrinkToFit="false"/>
      <protection locked="true" hidden="false"/>
    </xf>
    <xf numFmtId="177" fontId="69" fillId="0" borderId="6" xfId="21" applyFont="true" applyBorder="true" applyAlignment="true" applyProtection="false">
      <alignment horizontal="right" vertical="center" textRotation="0" wrapText="true" indent="0" shrinkToFit="false"/>
      <protection locked="true" hidden="false"/>
    </xf>
    <xf numFmtId="178" fontId="59" fillId="0" borderId="6"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false" hidden="false"/>
    </xf>
    <xf numFmtId="178" fontId="59" fillId="0" borderId="0" xfId="21" applyFont="true" applyBorder="true" applyAlignment="true" applyProtection="true">
      <alignment horizontal="right" vertical="center" textRotation="0" wrapText="true" indent="0" shrinkToFit="false"/>
      <protection locked="fals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5" fontId="53" fillId="0" borderId="0" xfId="0" applyFont="true" applyBorder="false" applyAlignment="true" applyProtection="false">
      <alignment horizontal="right"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justify" vertical="top" textRotation="0" wrapText="false" indent="0" shrinkToFit="false"/>
      <protection locked="true" hidden="false"/>
    </xf>
    <xf numFmtId="164" fontId="50" fillId="0" borderId="0" xfId="0" applyFont="true" applyBorder="true" applyAlignment="true" applyProtection="false">
      <alignment horizontal="justify" vertical="top"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75" fontId="46" fillId="0" borderId="0" xfId="0" applyFont="true" applyBorder="false" applyAlignment="true" applyProtection="false">
      <alignment horizontal="right" vertical="top" textRotation="0" wrapText="false" indent="0" shrinkToFit="false"/>
      <protection locked="true" hidden="false"/>
    </xf>
    <xf numFmtId="175" fontId="48" fillId="0" borderId="0" xfId="0" applyFont="true" applyBorder="false" applyAlignment="true" applyProtection="false">
      <alignment horizontal="right" vertical="top" textRotation="0" wrapText="false" indent="0" shrinkToFit="false"/>
      <protection locked="true" hidden="false"/>
    </xf>
    <xf numFmtId="165" fontId="49"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75" fontId="53" fillId="0" borderId="0" xfId="0" applyFont="true" applyBorder="false" applyAlignment="true" applyProtection="true">
      <alignment horizontal="right" vertical="bottom" textRotation="0" wrapText="false" indent="0" shrinkToFit="false"/>
      <protection locked="false" hidden="false"/>
    </xf>
    <xf numFmtId="165" fontId="86" fillId="0" borderId="0" xfId="0" applyFont="true" applyBorder="false" applyAlignment="true" applyProtection="false">
      <alignment horizontal="left" vertical="top" textRotation="0" wrapText="fals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75" fontId="86" fillId="0" borderId="0" xfId="0" applyFont="true" applyBorder="false" applyAlignment="true" applyProtection="false">
      <alignment horizontal="right" vertical="bottom" textRotation="0" wrapText="false" indent="0" shrinkToFit="false"/>
      <protection locked="true" hidden="false"/>
    </xf>
    <xf numFmtId="175" fontId="88" fillId="0" borderId="0" xfId="0" applyFont="true" applyBorder="false" applyAlignment="true" applyProtection="true">
      <alignment horizontal="right" vertical="bottom" textRotation="0" wrapText="false" indent="0" shrinkToFit="false"/>
      <protection locked="false" hidden="false"/>
    </xf>
    <xf numFmtId="175" fontId="88" fillId="0" borderId="0" xfId="0" applyFont="true" applyBorder="false" applyAlignment="false" applyProtection="false">
      <alignment horizontal="general" vertical="bottom" textRotation="0" wrapText="false" indent="0" shrinkToFit="false"/>
      <protection locked="true" hidden="false"/>
    </xf>
    <xf numFmtId="165"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justify" vertical="bottom" textRotation="0" wrapText="false" indent="0" shrinkToFit="false"/>
      <protection locked="false" hidden="false"/>
    </xf>
    <xf numFmtId="175" fontId="47" fillId="0" borderId="0" xfId="0" applyFont="true" applyBorder="false" applyAlignment="true" applyProtection="true">
      <alignment horizontal="right"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5" fontId="52" fillId="0"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justify" vertical="top"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5" fontId="88" fillId="0" borderId="0" xfId="0" applyFont="true" applyBorder="false" applyAlignment="true" applyProtection="false">
      <alignment horizontal="left" vertical="top" textRotation="0" wrapText="false" indent="0" shrinkToFit="false"/>
      <protection locked="true" hidden="false"/>
    </xf>
    <xf numFmtId="164" fontId="87" fillId="0" borderId="0" xfId="0" applyFont="true" applyBorder="false" applyAlignment="true" applyProtection="false">
      <alignment horizontal="justify" vertical="top" textRotation="0" wrapText="true" indent="0" shrinkToFit="false"/>
      <protection locked="true" hidden="false"/>
    </xf>
    <xf numFmtId="165" fontId="4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true"/>
    </xf>
    <xf numFmtId="164" fontId="90" fillId="0" borderId="11"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1" fillId="0" borderId="14" xfId="0" applyFont="true" applyBorder="true" applyAlignment="true" applyProtection="false">
      <alignment horizontal="left" vertical="top" textRotation="0" wrapText="tru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1" fillId="0" borderId="12"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1" fillId="0" borderId="16"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91" fillId="0" borderId="14"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91" fillId="0" borderId="17" xfId="0" applyFont="true" applyBorder="true" applyAlignment="true" applyProtection="false">
      <alignment horizontal="left" vertical="bottom" textRotation="0" wrapText="false" indent="0" shrinkToFit="false"/>
      <protection locked="true" hidden="false"/>
    </xf>
    <xf numFmtId="170" fontId="0" fillId="0" borderId="18" xfId="0" applyFont="false" applyBorder="true" applyAlignment="true" applyProtection="true">
      <alignment horizontal="center"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1" xfId="22"/>
    <cellStyle name="Normal 24" xfId="23"/>
    <cellStyle name="Normal 24 2" xfId="24"/>
    <cellStyle name="Normal 24_Toskovnik_CZM_2018_za_javnu_nabavu_2003" xfId="25"/>
    <cellStyle name="Normal 25" xfId="26"/>
    <cellStyle name="Normal 25 2" xfId="27"/>
    <cellStyle name="Normal 25_Toskovnik_CZM_2018_za_javnu_nabavu_2003" xfId="28"/>
    <cellStyle name="Normal 26" xfId="29"/>
    <cellStyle name="Normal 26 2" xfId="30"/>
    <cellStyle name="Normal 26_Toskovnik_CZM_2018_za_javnu_nabavu_2003" xfId="31"/>
    <cellStyle name="Normal 27" xfId="32"/>
    <cellStyle name="Normal 27 2" xfId="33"/>
    <cellStyle name="Normal 27 2 2" xfId="34"/>
    <cellStyle name="Normal 27 2_Troskovnik_CZM_2018_za_javnu_nabavu_dopuna_2019-3" xfId="35"/>
    <cellStyle name="Normal 27_Toskovnik_CZM_2018_za_javnu_nabavu_2003" xfId="36"/>
    <cellStyle name="Normal 2_Troskovnik_CZM_2018_za_javnu_nabavu_dopuna_2019-3" xfId="37"/>
    <cellStyle name="Normal 3" xfId="38"/>
    <cellStyle name="Normal 32" xfId="39"/>
    <cellStyle name="Normal 32 2" xfId="40"/>
    <cellStyle name="Normal 33" xfId="41"/>
    <cellStyle name="Normal 33 2" xfId="42"/>
    <cellStyle name="Normal 34" xfId="43"/>
    <cellStyle name="Normal 34 2" xfId="44"/>
    <cellStyle name="Normal 35" xfId="45"/>
    <cellStyle name="Normal 35 2" xfId="46"/>
    <cellStyle name="Normal 40" xfId="47"/>
    <cellStyle name="Normal 40 2" xfId="48"/>
    <cellStyle name="Normal 41" xfId="49"/>
    <cellStyle name="Normal 41 2" xfId="50"/>
    <cellStyle name="Normal 42" xfId="51"/>
    <cellStyle name="Normal 42 2" xfId="52"/>
    <cellStyle name="Normal 43" xfId="53"/>
    <cellStyle name="Normal 43 2" xfId="54"/>
    <cellStyle name="Normal 45" xfId="55"/>
    <cellStyle name="Normal 45 2" xfId="56"/>
    <cellStyle name="Normal 46" xfId="57"/>
    <cellStyle name="Normal 46 2" xfId="58"/>
    <cellStyle name="Normal 47" xfId="59"/>
    <cellStyle name="Normal 47 2" xfId="60"/>
    <cellStyle name="Normal 5 10" xfId="61"/>
    <cellStyle name="Normal 5 66" xfId="62"/>
    <cellStyle name="Normal 5 67" xfId="63"/>
    <cellStyle name="Normal 5 71" xfId="64"/>
    <cellStyle name="Normal 5 72" xfId="65"/>
    <cellStyle name="Normal 50" xfId="66"/>
    <cellStyle name="Normal 50 2" xfId="67"/>
    <cellStyle name="Normal 51" xfId="68"/>
    <cellStyle name="Normal 51 2" xfId="69"/>
    <cellStyle name="Normal 52" xfId="70"/>
    <cellStyle name="Normal 52 2" xfId="71"/>
    <cellStyle name="Normal 53" xfId="72"/>
    <cellStyle name="Normal 53 2" xfId="73"/>
    <cellStyle name="Normal 54" xfId="74"/>
    <cellStyle name="Normal 54 2" xfId="75"/>
    <cellStyle name="Normal 55" xfId="76"/>
    <cellStyle name="Normal 55 2" xfId="77"/>
    <cellStyle name="Normal 56" xfId="78"/>
    <cellStyle name="Normal 56 2" xfId="79"/>
    <cellStyle name="Normal 88" xfId="80"/>
    <cellStyle name="Normal 89" xfId="81"/>
    <cellStyle name="Normal 90" xfId="82"/>
    <cellStyle name="Normal 93" xfId="83"/>
    <cellStyle name="Normal 94" xfId="84"/>
    <cellStyle name="Normal 95" xfId="85"/>
    <cellStyle name="Normal_C" xfId="86"/>
    <cellStyle name="Normal_Sheet1" xfId="87"/>
    <cellStyle name="Stil 1" xfId="88"/>
  </cellStyles>
  <dxfs count="1">
    <dxf>
      <font>
        <name val="Arial"/>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82421875" defaultRowHeight="13" zeroHeight="false" outlineLevelRow="0" outlineLevelCol="0"/>
  <cols>
    <col collapsed="false" customWidth="true" hidden="false" outlineLevel="0" max="1" min="1" style="1" width="5.66"/>
    <col collapsed="false" customWidth="true" hidden="false" outlineLevel="0" max="2" min="2" style="1" width="45.66"/>
    <col collapsed="false" customWidth="true" hidden="false" outlineLevel="0" max="3" min="3" style="1" width="5.66"/>
    <col collapsed="false" customWidth="true" hidden="false" outlineLevel="0" max="8" min="4" style="1" width="9.15"/>
    <col collapsed="false" customWidth="true" hidden="false" outlineLevel="0" max="10" min="9" style="2" width="9.15"/>
    <col collapsed="false" customWidth="true" hidden="false" outlineLevel="0" max="23" min="11" style="3" width="9.15"/>
  </cols>
  <sheetData>
    <row r="1" customFormat="false" ht="16" hidden="false" customHeight="true" outlineLevel="0" collapsed="false">
      <c r="A1" s="4" t="s">
        <v>0</v>
      </c>
      <c r="B1" s="4"/>
      <c r="C1" s="4"/>
      <c r="D1" s="4"/>
      <c r="E1" s="4"/>
      <c r="F1" s="4"/>
    </row>
    <row r="2" customFormat="false" ht="13" hidden="false" customHeight="false" outlineLevel="0" collapsed="false">
      <c r="A2" s="5"/>
      <c r="B2" s="6"/>
      <c r="C2" s="7"/>
      <c r="D2" s="7"/>
      <c r="E2" s="7"/>
      <c r="F2" s="7"/>
    </row>
    <row r="3" s="10" customFormat="true" ht="193.5" hidden="false" customHeight="true" outlineLevel="0" collapsed="false">
      <c r="A3" s="8" t="s">
        <v>1</v>
      </c>
      <c r="B3" s="8"/>
      <c r="C3" s="8"/>
      <c r="D3" s="8"/>
      <c r="E3" s="8"/>
      <c r="F3" s="8"/>
      <c r="G3" s="1"/>
      <c r="H3" s="1"/>
      <c r="I3" s="9"/>
      <c r="J3" s="9"/>
    </row>
    <row r="4" s="10" customFormat="true" ht="78" hidden="false" customHeight="true" outlineLevel="0" collapsed="false">
      <c r="A4" s="8" t="s">
        <v>2</v>
      </c>
      <c r="B4" s="8"/>
      <c r="C4" s="8"/>
      <c r="D4" s="8"/>
      <c r="E4" s="8"/>
      <c r="F4" s="8"/>
      <c r="G4" s="1"/>
      <c r="H4" s="1"/>
      <c r="I4" s="9"/>
      <c r="J4" s="9"/>
    </row>
    <row r="5" s="10" customFormat="true" ht="12.75" hidden="false" customHeight="true" outlineLevel="0" collapsed="false">
      <c r="A5" s="11" t="s">
        <v>3</v>
      </c>
      <c r="B5" s="11"/>
      <c r="C5" s="11"/>
      <c r="D5" s="11"/>
      <c r="E5" s="11"/>
      <c r="F5" s="11"/>
      <c r="G5" s="1"/>
      <c r="H5" s="1"/>
      <c r="I5" s="9"/>
      <c r="J5" s="9"/>
    </row>
    <row r="6" s="10" customFormat="true" ht="51.75" hidden="false" customHeight="true" outlineLevel="0" collapsed="false">
      <c r="A6" s="11" t="s">
        <v>4</v>
      </c>
      <c r="B6" s="11"/>
      <c r="C6" s="11"/>
      <c r="D6" s="11"/>
      <c r="E6" s="11"/>
      <c r="F6" s="11"/>
      <c r="G6" s="1"/>
      <c r="H6" s="1"/>
      <c r="I6" s="9"/>
      <c r="J6" s="9"/>
    </row>
    <row r="7" s="10" customFormat="true" ht="39" hidden="false" customHeight="true" outlineLevel="0" collapsed="false">
      <c r="A7" s="11" t="s">
        <v>5</v>
      </c>
      <c r="B7" s="11"/>
      <c r="C7" s="11"/>
      <c r="D7" s="11"/>
      <c r="E7" s="11"/>
      <c r="F7" s="11"/>
      <c r="G7" s="1"/>
      <c r="H7" s="1"/>
      <c r="I7" s="9"/>
      <c r="J7" s="9"/>
    </row>
    <row r="8" s="10" customFormat="true" ht="13" hidden="false" customHeight="true" outlineLevel="0" collapsed="false">
      <c r="A8" s="11" t="s">
        <v>6</v>
      </c>
      <c r="B8" s="11"/>
      <c r="C8" s="11"/>
      <c r="D8" s="11"/>
      <c r="E8" s="11"/>
      <c r="F8" s="11"/>
      <c r="G8" s="1"/>
      <c r="H8" s="1"/>
      <c r="I8" s="9"/>
      <c r="J8" s="9"/>
    </row>
    <row r="9" s="10" customFormat="true" ht="27" hidden="false" customHeight="true" outlineLevel="0" collapsed="false">
      <c r="A9" s="11" t="s">
        <v>7</v>
      </c>
      <c r="B9" s="11"/>
      <c r="C9" s="11"/>
      <c r="D9" s="11"/>
      <c r="E9" s="11"/>
      <c r="F9" s="11"/>
      <c r="G9" s="1"/>
      <c r="H9" s="1"/>
      <c r="I9" s="9"/>
      <c r="J9" s="9"/>
    </row>
    <row r="10" s="10" customFormat="true" ht="27" hidden="false" customHeight="true" outlineLevel="0" collapsed="false">
      <c r="A10" s="11" t="s">
        <v>8</v>
      </c>
      <c r="B10" s="11"/>
      <c r="C10" s="11"/>
      <c r="D10" s="11"/>
      <c r="E10" s="11"/>
      <c r="F10" s="11"/>
      <c r="G10" s="1"/>
      <c r="H10" s="1"/>
      <c r="I10" s="9"/>
      <c r="J10" s="9"/>
    </row>
    <row r="11" s="10" customFormat="true" ht="12.75" hidden="false" customHeight="true" outlineLevel="0" collapsed="false">
      <c r="A11" s="11" t="s">
        <v>9</v>
      </c>
      <c r="B11" s="11"/>
      <c r="C11" s="11"/>
      <c r="D11" s="11"/>
      <c r="E11" s="11"/>
      <c r="F11" s="11"/>
      <c r="G11" s="1"/>
      <c r="H11" s="1"/>
      <c r="I11" s="9"/>
      <c r="J11" s="9"/>
    </row>
    <row r="12" s="10" customFormat="true" ht="13" hidden="false" customHeight="true" outlineLevel="0" collapsed="false">
      <c r="A12" s="11" t="s">
        <v>10</v>
      </c>
      <c r="B12" s="11"/>
      <c r="C12" s="11"/>
      <c r="D12" s="11"/>
      <c r="E12" s="11"/>
      <c r="F12" s="11"/>
      <c r="G12" s="1"/>
      <c r="H12" s="1"/>
      <c r="I12" s="9"/>
      <c r="J12" s="9"/>
    </row>
    <row r="13" s="10" customFormat="true" ht="40.5" hidden="false" customHeight="true" outlineLevel="0" collapsed="false">
      <c r="A13" s="11" t="s">
        <v>11</v>
      </c>
      <c r="B13" s="11"/>
      <c r="C13" s="11"/>
      <c r="D13" s="11"/>
      <c r="E13" s="11"/>
      <c r="F13" s="11"/>
      <c r="G13" s="1"/>
      <c r="H13" s="1"/>
      <c r="I13" s="9"/>
      <c r="J13" s="9"/>
    </row>
    <row r="14" s="10" customFormat="true" ht="39.75" hidden="false" customHeight="true" outlineLevel="0" collapsed="false">
      <c r="A14" s="12" t="s">
        <v>12</v>
      </c>
      <c r="B14" s="12"/>
      <c r="C14" s="12"/>
      <c r="D14" s="12"/>
      <c r="E14" s="12"/>
      <c r="F14" s="12"/>
      <c r="G14" s="1"/>
      <c r="H14" s="1"/>
      <c r="I14" s="9"/>
      <c r="J14" s="9"/>
    </row>
    <row r="15" s="10" customFormat="true" ht="13" hidden="false" customHeight="true" outlineLevel="0" collapsed="false">
      <c r="A15" s="12" t="s">
        <v>13</v>
      </c>
      <c r="B15" s="12"/>
      <c r="C15" s="12"/>
      <c r="D15" s="12"/>
      <c r="E15" s="12"/>
      <c r="F15" s="12"/>
      <c r="G15" s="1"/>
      <c r="H15" s="1"/>
      <c r="I15" s="9"/>
      <c r="J15" s="9"/>
    </row>
    <row r="16" s="10" customFormat="true" ht="13" hidden="false" customHeight="true" outlineLevel="0" collapsed="false">
      <c r="A16" s="12" t="s">
        <v>14</v>
      </c>
      <c r="B16" s="12"/>
      <c r="C16" s="12"/>
      <c r="D16" s="12"/>
      <c r="E16" s="12"/>
      <c r="F16" s="12"/>
      <c r="G16" s="1"/>
      <c r="H16" s="1"/>
      <c r="I16" s="9"/>
      <c r="J16" s="9"/>
    </row>
    <row r="17" s="10" customFormat="true" ht="13" hidden="false" customHeight="false" outlineLevel="0" collapsed="false">
      <c r="A17" s="13"/>
      <c r="B17" s="13"/>
      <c r="C17" s="13"/>
      <c r="D17" s="13"/>
      <c r="E17" s="13"/>
      <c r="F17" s="13"/>
      <c r="G17" s="1"/>
      <c r="H17" s="1"/>
      <c r="I17" s="9"/>
      <c r="J17" s="9"/>
    </row>
    <row r="18" s="10" customFormat="true" ht="13" hidden="false" customHeight="false" outlineLevel="0" collapsed="false">
      <c r="A18" s="13"/>
      <c r="B18" s="13"/>
      <c r="C18" s="13"/>
      <c r="D18" s="13"/>
      <c r="E18" s="13"/>
      <c r="F18" s="13"/>
      <c r="G18" s="1"/>
      <c r="H18" s="1"/>
      <c r="I18" s="9"/>
      <c r="J18" s="9"/>
    </row>
    <row r="19" s="10" customFormat="true" ht="13" hidden="false" customHeight="false" outlineLevel="0" collapsed="false">
      <c r="A19" s="13"/>
      <c r="B19" s="13"/>
      <c r="C19" s="13"/>
      <c r="D19" s="13"/>
      <c r="E19" s="13"/>
      <c r="F19" s="13"/>
      <c r="G19" s="1"/>
      <c r="H19" s="1"/>
      <c r="I19" s="9"/>
      <c r="J19" s="9"/>
    </row>
    <row r="20" s="10" customFormat="true" ht="13" hidden="false" customHeight="false" outlineLevel="0" collapsed="false">
      <c r="A20" s="13"/>
      <c r="B20" s="13"/>
      <c r="C20" s="13"/>
      <c r="D20" s="13"/>
      <c r="E20" s="13"/>
      <c r="F20" s="13"/>
      <c r="G20" s="1"/>
      <c r="H20" s="1"/>
      <c r="I20" s="9"/>
      <c r="J20" s="9"/>
    </row>
    <row r="21" s="10" customFormat="true" ht="13" hidden="false" customHeight="false" outlineLevel="0" collapsed="false">
      <c r="A21" s="13"/>
      <c r="B21" s="13"/>
      <c r="C21" s="13"/>
      <c r="D21" s="13"/>
      <c r="E21" s="13"/>
      <c r="F21" s="13"/>
      <c r="G21" s="1"/>
      <c r="H21" s="1"/>
      <c r="I21" s="9"/>
      <c r="J21" s="9"/>
    </row>
    <row r="22" s="10" customFormat="true" ht="13" hidden="false" customHeight="false" outlineLevel="0" collapsed="false">
      <c r="A22" s="13"/>
      <c r="B22" s="13"/>
      <c r="C22" s="13"/>
      <c r="D22" s="13"/>
      <c r="E22" s="13"/>
      <c r="F22" s="13"/>
      <c r="G22" s="1"/>
      <c r="H22" s="1"/>
      <c r="I22" s="9"/>
      <c r="J22" s="9"/>
    </row>
    <row r="23" s="10" customFormat="true" ht="13" hidden="false" customHeight="false" outlineLevel="0" collapsed="false">
      <c r="A23" s="13"/>
      <c r="B23" s="13"/>
      <c r="C23" s="13"/>
      <c r="D23" s="13"/>
      <c r="E23" s="13"/>
      <c r="F23" s="13"/>
      <c r="G23" s="1"/>
      <c r="H23" s="1"/>
      <c r="I23" s="9"/>
      <c r="J23" s="9"/>
    </row>
    <row r="24" s="10" customFormat="true" ht="13" hidden="false" customHeight="false" outlineLevel="0" collapsed="false">
      <c r="A24" s="13"/>
      <c r="B24" s="13"/>
      <c r="C24" s="13"/>
      <c r="D24" s="13"/>
      <c r="E24" s="13"/>
      <c r="F24" s="13"/>
      <c r="G24" s="1"/>
      <c r="H24" s="1"/>
      <c r="I24" s="9"/>
      <c r="J24" s="9"/>
    </row>
    <row r="25" s="10" customFormat="true" ht="13" hidden="false" customHeight="false" outlineLevel="0" collapsed="false">
      <c r="A25" s="13"/>
      <c r="B25" s="13"/>
      <c r="C25" s="13"/>
      <c r="D25" s="13"/>
      <c r="E25" s="13"/>
      <c r="F25" s="13"/>
      <c r="G25" s="1"/>
      <c r="H25" s="1"/>
      <c r="I25" s="9"/>
      <c r="J25" s="9"/>
    </row>
    <row r="26" s="10" customFormat="true" ht="18" hidden="false" customHeight="false" outlineLevel="0" collapsed="false">
      <c r="A26" s="14" t="s">
        <v>15</v>
      </c>
      <c r="B26" s="14"/>
      <c r="C26" s="14"/>
      <c r="D26" s="14"/>
      <c r="E26" s="14"/>
      <c r="F26" s="14"/>
      <c r="G26" s="1"/>
      <c r="H26" s="1"/>
      <c r="I26" s="9"/>
      <c r="J26" s="9"/>
    </row>
    <row r="27" s="10" customFormat="true" ht="13" hidden="false" customHeight="false" outlineLevel="0" collapsed="false">
      <c r="A27" s="13"/>
      <c r="B27" s="13"/>
      <c r="C27" s="13"/>
      <c r="D27" s="13"/>
      <c r="E27" s="13"/>
      <c r="F27" s="13"/>
      <c r="G27" s="1"/>
      <c r="H27" s="1"/>
      <c r="I27" s="9"/>
      <c r="J27" s="9"/>
    </row>
    <row r="28" customFormat="false" ht="16" hidden="false" customHeight="false" outlineLevel="0" collapsed="false">
      <c r="A28" s="15" t="s">
        <v>16</v>
      </c>
      <c r="B28" s="15"/>
      <c r="C28" s="15"/>
      <c r="D28" s="15"/>
      <c r="E28" s="15"/>
      <c r="F28" s="15"/>
    </row>
    <row r="29" customFormat="false" ht="16" hidden="false" customHeight="false" outlineLevel="0" collapsed="false">
      <c r="A29" s="15"/>
      <c r="B29" s="15"/>
      <c r="C29" s="15"/>
      <c r="D29" s="15"/>
      <c r="E29" s="15"/>
      <c r="F29" s="15"/>
    </row>
    <row r="30" customFormat="false" ht="13" hidden="false" customHeight="false" outlineLevel="0" collapsed="false">
      <c r="A30" s="16" t="s">
        <v>17</v>
      </c>
      <c r="B30" s="16"/>
      <c r="C30" s="16"/>
      <c r="D30" s="16"/>
      <c r="E30" s="16"/>
      <c r="F30" s="16"/>
    </row>
    <row r="31" customFormat="false" ht="13" hidden="false" customHeight="false" outlineLevel="0" collapsed="false">
      <c r="A31" s="16"/>
      <c r="B31" s="16"/>
      <c r="C31" s="16"/>
      <c r="D31" s="16"/>
      <c r="E31" s="16"/>
      <c r="F31" s="16"/>
    </row>
    <row r="32" customFormat="false" ht="27.75" hidden="false" customHeight="true" outlineLevel="0" collapsed="false">
      <c r="A32" s="11" t="s">
        <v>18</v>
      </c>
      <c r="B32" s="11"/>
      <c r="C32" s="11"/>
      <c r="D32" s="11"/>
      <c r="E32" s="11"/>
      <c r="F32" s="11"/>
    </row>
    <row r="33" customFormat="false" ht="27" hidden="false" customHeight="true" outlineLevel="0" collapsed="false">
      <c r="A33" s="11" t="s">
        <v>19</v>
      </c>
      <c r="B33" s="11"/>
      <c r="C33" s="11"/>
      <c r="D33" s="11"/>
      <c r="E33" s="11"/>
      <c r="F33" s="11"/>
    </row>
    <row r="34" customFormat="false" ht="40.5" hidden="false" customHeight="true" outlineLevel="0" collapsed="false">
      <c r="A34" s="11" t="s">
        <v>20</v>
      </c>
      <c r="B34" s="11"/>
      <c r="C34" s="11"/>
      <c r="D34" s="11"/>
      <c r="E34" s="11"/>
      <c r="F34" s="11"/>
    </row>
    <row r="35" customFormat="false" ht="13" hidden="false" customHeight="true" outlineLevel="0" collapsed="false">
      <c r="A35" s="11" t="s">
        <v>21</v>
      </c>
      <c r="B35" s="11"/>
      <c r="C35" s="11"/>
      <c r="D35" s="11"/>
      <c r="E35" s="11"/>
      <c r="F35" s="11"/>
    </row>
    <row r="36" customFormat="false" ht="13" hidden="false" customHeight="true" outlineLevel="0" collapsed="false">
      <c r="A36" s="11" t="s">
        <v>22</v>
      </c>
      <c r="B36" s="11"/>
      <c r="C36" s="11"/>
      <c r="D36" s="11"/>
      <c r="E36" s="11"/>
      <c r="F36" s="11"/>
    </row>
    <row r="37" customFormat="false" ht="13" hidden="false" customHeight="true" outlineLevel="0" collapsed="false">
      <c r="A37" s="11" t="s">
        <v>23</v>
      </c>
      <c r="B37" s="11"/>
      <c r="C37" s="11"/>
      <c r="D37" s="11"/>
      <c r="E37" s="11"/>
      <c r="F37" s="11"/>
    </row>
    <row r="38" customFormat="false" ht="13" hidden="false" customHeight="true" outlineLevel="0" collapsed="false">
      <c r="A38" s="11" t="s">
        <v>24</v>
      </c>
      <c r="B38" s="11"/>
      <c r="C38" s="11"/>
      <c r="D38" s="11"/>
      <c r="E38" s="11"/>
      <c r="F38" s="11"/>
    </row>
    <row r="39" customFormat="false" ht="13" hidden="false" customHeight="true" outlineLevel="0" collapsed="false">
      <c r="A39" s="11" t="s">
        <v>25</v>
      </c>
      <c r="B39" s="11"/>
      <c r="C39" s="11"/>
      <c r="D39" s="11"/>
      <c r="E39" s="11"/>
      <c r="F39" s="11"/>
    </row>
    <row r="40" customFormat="false" ht="27" hidden="false" customHeight="true" outlineLevel="0" collapsed="false">
      <c r="A40" s="11" t="s">
        <v>26</v>
      </c>
      <c r="B40" s="11"/>
      <c r="C40" s="11"/>
      <c r="D40" s="11"/>
      <c r="E40" s="11"/>
      <c r="F40" s="11"/>
      <c r="G40" s="17"/>
      <c r="H40" s="17"/>
      <c r="I40" s="18"/>
      <c r="J40" s="18"/>
      <c r="K40" s="18"/>
      <c r="L40" s="18"/>
      <c r="M40" s="18"/>
      <c r="N40" s="18"/>
      <c r="O40" s="18"/>
    </row>
    <row r="41" customFormat="false" ht="13" hidden="false" customHeight="true" outlineLevel="0" collapsed="false">
      <c r="A41" s="11" t="s">
        <v>27</v>
      </c>
      <c r="B41" s="11"/>
      <c r="C41" s="11"/>
      <c r="D41" s="11"/>
      <c r="E41" s="11"/>
      <c r="F41" s="11"/>
      <c r="G41" s="19"/>
      <c r="H41" s="19"/>
      <c r="I41" s="20"/>
      <c r="J41" s="20"/>
      <c r="K41" s="20"/>
      <c r="L41" s="20"/>
      <c r="M41" s="20"/>
      <c r="N41" s="20"/>
      <c r="O41" s="20"/>
    </row>
    <row r="42" customFormat="false" ht="13" hidden="false" customHeight="false" outlineLevel="0" collapsed="false">
      <c r="G42" s="21"/>
    </row>
    <row r="43" customFormat="false" ht="28" hidden="false" customHeight="false" outlineLevel="0" collapsed="false">
      <c r="A43" s="22" t="s">
        <v>28</v>
      </c>
      <c r="B43" s="23" t="s">
        <v>29</v>
      </c>
      <c r="C43" s="24" t="s">
        <v>30</v>
      </c>
      <c r="D43" s="23" t="s">
        <v>31</v>
      </c>
      <c r="E43" s="23" t="s">
        <v>32</v>
      </c>
      <c r="F43" s="23" t="s">
        <v>33</v>
      </c>
    </row>
    <row r="44" customFormat="false" ht="13" hidden="false" customHeight="false" outlineLevel="0" collapsed="false">
      <c r="A44" s="25"/>
      <c r="B44" s="26"/>
      <c r="C44" s="27"/>
      <c r="D44" s="26"/>
      <c r="E44" s="23"/>
      <c r="F44" s="23"/>
    </row>
    <row r="45" customFormat="false" ht="28" hidden="false" customHeight="false" outlineLevel="0" collapsed="false">
      <c r="A45" s="28" t="s">
        <v>34</v>
      </c>
      <c r="B45" s="29" t="s">
        <v>35</v>
      </c>
      <c r="C45" s="30"/>
      <c r="D45" s="31"/>
      <c r="E45" s="23"/>
      <c r="F45" s="23"/>
    </row>
    <row r="46" customFormat="false" ht="13" hidden="false" customHeight="false" outlineLevel="0" collapsed="false">
      <c r="A46" s="28"/>
      <c r="B46" s="32" t="s">
        <v>36</v>
      </c>
      <c r="C46" s="33" t="s">
        <v>37</v>
      </c>
      <c r="D46" s="31" t="n">
        <v>51</v>
      </c>
      <c r="E46" s="34"/>
      <c r="F46" s="34" t="n">
        <f aca="false">D46*E46</f>
        <v>0</v>
      </c>
    </row>
    <row r="47" customFormat="false" ht="13" hidden="false" customHeight="false" outlineLevel="0" collapsed="false">
      <c r="A47" s="28"/>
      <c r="B47" s="26"/>
      <c r="C47" s="27"/>
      <c r="D47" s="26"/>
      <c r="E47" s="35"/>
      <c r="F47" s="35"/>
    </row>
    <row r="48" customFormat="false" ht="28" hidden="false" customHeight="false" outlineLevel="0" collapsed="false">
      <c r="A48" s="28" t="s">
        <v>38</v>
      </c>
      <c r="B48" s="36" t="s">
        <v>39</v>
      </c>
      <c r="C48" s="37"/>
      <c r="D48" s="38"/>
      <c r="E48" s="35"/>
      <c r="F48" s="35"/>
    </row>
    <row r="49" customFormat="false" ht="13" hidden="false" customHeight="false" outlineLevel="0" collapsed="false">
      <c r="A49" s="28"/>
      <c r="B49" s="32" t="s">
        <v>40</v>
      </c>
      <c r="C49" s="33" t="s">
        <v>37</v>
      </c>
      <c r="D49" s="31" t="n">
        <v>2</v>
      </c>
      <c r="E49" s="34"/>
      <c r="F49" s="34" t="n">
        <f aca="false">D49*E49</f>
        <v>0</v>
      </c>
    </row>
    <row r="50" customFormat="false" ht="13" hidden="false" customHeight="false" outlineLevel="0" collapsed="false">
      <c r="A50" s="28"/>
      <c r="B50" s="26"/>
      <c r="C50" s="27"/>
      <c r="D50" s="26"/>
      <c r="E50" s="35"/>
      <c r="F50" s="35"/>
    </row>
    <row r="51" customFormat="false" ht="28" hidden="false" customHeight="false" outlineLevel="0" collapsed="false">
      <c r="A51" s="28" t="s">
        <v>41</v>
      </c>
      <c r="B51" s="36" t="s">
        <v>42</v>
      </c>
      <c r="C51" s="37"/>
      <c r="D51" s="38"/>
      <c r="E51" s="35"/>
      <c r="F51" s="35" t="s">
        <v>43</v>
      </c>
    </row>
    <row r="52" customFormat="false" ht="13" hidden="false" customHeight="false" outlineLevel="0" collapsed="false">
      <c r="A52" s="28"/>
      <c r="B52" s="32" t="s">
        <v>40</v>
      </c>
      <c r="C52" s="33" t="s">
        <v>37</v>
      </c>
      <c r="D52" s="31" t="n">
        <v>1</v>
      </c>
      <c r="E52" s="34"/>
      <c r="F52" s="34" t="n">
        <f aca="false">D52*E52</f>
        <v>0</v>
      </c>
    </row>
    <row r="53" customFormat="false" ht="13" hidden="false" customHeight="false" outlineLevel="0" collapsed="false">
      <c r="A53" s="28"/>
      <c r="B53" s="26"/>
      <c r="C53" s="27"/>
      <c r="D53" s="26"/>
      <c r="E53" s="35"/>
      <c r="F53" s="35"/>
    </row>
    <row r="54" customFormat="false" ht="28" hidden="false" customHeight="false" outlineLevel="0" collapsed="false">
      <c r="A54" s="28" t="s">
        <v>44</v>
      </c>
      <c r="B54" s="36" t="s">
        <v>45</v>
      </c>
      <c r="C54" s="33" t="s">
        <v>46</v>
      </c>
      <c r="D54" s="31" t="n">
        <v>1</v>
      </c>
      <c r="E54" s="34"/>
      <c r="F54" s="34" t="n">
        <f aca="false">D54*E54</f>
        <v>0</v>
      </c>
    </row>
    <row r="55" customFormat="false" ht="13" hidden="false" customHeight="false" outlineLevel="0" collapsed="false">
      <c r="A55" s="28"/>
      <c r="B55" s="39"/>
      <c r="C55" s="37"/>
      <c r="D55" s="38"/>
      <c r="E55" s="35"/>
      <c r="F55" s="35"/>
    </row>
    <row r="56" customFormat="false" ht="42" hidden="false" customHeight="false" outlineLevel="0" collapsed="false">
      <c r="A56" s="28" t="s">
        <v>47</v>
      </c>
      <c r="B56" s="36" t="s">
        <v>48</v>
      </c>
      <c r="C56" s="33"/>
      <c r="D56" s="39"/>
      <c r="E56" s="35"/>
      <c r="F56" s="35"/>
    </row>
    <row r="57" customFormat="false" ht="13" hidden="false" customHeight="false" outlineLevel="0" collapsed="false">
      <c r="A57" s="40" t="s">
        <v>49</v>
      </c>
      <c r="B57" s="32" t="s">
        <v>50</v>
      </c>
      <c r="C57" s="33" t="s">
        <v>37</v>
      </c>
      <c r="D57" s="31" t="n">
        <v>3</v>
      </c>
      <c r="E57" s="34"/>
      <c r="F57" s="34" t="n">
        <f aca="false">D57*E57</f>
        <v>0</v>
      </c>
    </row>
    <row r="58" customFormat="false" ht="13" hidden="false" customHeight="false" outlineLevel="0" collapsed="false">
      <c r="A58" s="40" t="s">
        <v>51</v>
      </c>
      <c r="B58" s="32" t="s">
        <v>52</v>
      </c>
      <c r="C58" s="33" t="s">
        <v>37</v>
      </c>
      <c r="D58" s="31" t="n">
        <v>75</v>
      </c>
      <c r="E58" s="34"/>
      <c r="F58" s="34" t="n">
        <f aca="false">D58*E58</f>
        <v>0</v>
      </c>
    </row>
    <row r="59" customFormat="false" ht="13" hidden="false" customHeight="false" outlineLevel="0" collapsed="false">
      <c r="A59" s="40" t="s">
        <v>53</v>
      </c>
      <c r="B59" s="32" t="s">
        <v>54</v>
      </c>
      <c r="C59" s="33" t="s">
        <v>37</v>
      </c>
      <c r="D59" s="31" t="n">
        <v>9</v>
      </c>
      <c r="E59" s="34"/>
      <c r="F59" s="34" t="n">
        <f aca="false">D59*E59</f>
        <v>0</v>
      </c>
    </row>
    <row r="60" customFormat="false" ht="13" hidden="false" customHeight="false" outlineLevel="0" collapsed="false">
      <c r="A60" s="41"/>
      <c r="B60" s="39"/>
      <c r="C60" s="37"/>
      <c r="D60" s="38"/>
      <c r="E60" s="35"/>
      <c r="F60" s="35"/>
    </row>
    <row r="61" customFormat="false" ht="14" hidden="false" customHeight="false" outlineLevel="0" collapsed="false">
      <c r="A61" s="28" t="s">
        <v>55</v>
      </c>
      <c r="B61" s="36" t="s">
        <v>56</v>
      </c>
      <c r="C61" s="33"/>
      <c r="D61" s="39"/>
      <c r="E61" s="35"/>
      <c r="F61" s="35"/>
    </row>
    <row r="62" customFormat="false" ht="13" hidden="false" customHeight="false" outlineLevel="0" collapsed="false">
      <c r="A62" s="28" t="s">
        <v>49</v>
      </c>
      <c r="B62" s="32" t="s">
        <v>50</v>
      </c>
      <c r="C62" s="33" t="s">
        <v>37</v>
      </c>
      <c r="D62" s="31" t="n">
        <v>45</v>
      </c>
      <c r="E62" s="34"/>
      <c r="F62" s="34" t="n">
        <f aca="false">D62*E62</f>
        <v>0</v>
      </c>
    </row>
    <row r="63" customFormat="false" ht="13" hidden="false" customHeight="false" outlineLevel="0" collapsed="false">
      <c r="A63" s="28" t="s">
        <v>51</v>
      </c>
      <c r="B63" s="32" t="s">
        <v>57</v>
      </c>
      <c r="C63" s="33" t="s">
        <v>37</v>
      </c>
      <c r="D63" s="31" t="n">
        <v>55</v>
      </c>
      <c r="E63" s="34"/>
      <c r="F63" s="34" t="n">
        <f aca="false">D63*E63</f>
        <v>0</v>
      </c>
    </row>
    <row r="64" customFormat="false" ht="13" hidden="false" customHeight="false" outlineLevel="0" collapsed="false">
      <c r="A64" s="28"/>
      <c r="B64" s="26"/>
      <c r="C64" s="27"/>
      <c r="D64" s="26"/>
      <c r="E64" s="35"/>
      <c r="F64" s="35"/>
    </row>
    <row r="65" customFormat="false" ht="28" hidden="false" customHeight="false" outlineLevel="0" collapsed="false">
      <c r="A65" s="28" t="s">
        <v>58</v>
      </c>
      <c r="B65" s="42" t="s">
        <v>59</v>
      </c>
      <c r="C65" s="33" t="s">
        <v>46</v>
      </c>
      <c r="D65" s="31" t="n">
        <v>4</v>
      </c>
      <c r="E65" s="34"/>
      <c r="F65" s="34" t="n">
        <f aca="false">D65*E65</f>
        <v>0</v>
      </c>
    </row>
    <row r="66" customFormat="false" ht="13" hidden="false" customHeight="false" outlineLevel="0" collapsed="false">
      <c r="A66" s="28"/>
      <c r="B66" s="42"/>
      <c r="C66" s="33"/>
      <c r="D66" s="31"/>
      <c r="E66" s="35"/>
      <c r="F66" s="35"/>
    </row>
    <row r="67" customFormat="false" ht="28" hidden="false" customHeight="false" outlineLevel="0" collapsed="false">
      <c r="A67" s="28" t="s">
        <v>60</v>
      </c>
      <c r="B67" s="43" t="s">
        <v>61</v>
      </c>
      <c r="C67" s="37" t="s">
        <v>37</v>
      </c>
      <c r="D67" s="38" t="n">
        <v>5</v>
      </c>
      <c r="E67" s="34"/>
      <c r="F67" s="34" t="n">
        <f aca="false">D67*E67</f>
        <v>0</v>
      </c>
    </row>
    <row r="68" customFormat="false" ht="13" hidden="false" customHeight="false" outlineLevel="0" collapsed="false">
      <c r="A68" s="28"/>
      <c r="B68" s="42"/>
      <c r="C68" s="33"/>
      <c r="D68" s="31"/>
      <c r="E68" s="35"/>
      <c r="F68" s="35"/>
    </row>
    <row r="69" customFormat="false" ht="28" hidden="false" customHeight="false" outlineLevel="0" collapsed="false">
      <c r="A69" s="28" t="s">
        <v>62</v>
      </c>
      <c r="B69" s="43" t="s">
        <v>63</v>
      </c>
      <c r="C69" s="37" t="s">
        <v>64</v>
      </c>
      <c r="D69" s="38" t="n">
        <v>2173.73</v>
      </c>
      <c r="E69" s="34"/>
      <c r="F69" s="34" t="n">
        <f aca="false">D69*E69</f>
        <v>0</v>
      </c>
    </row>
    <row r="70" customFormat="false" ht="13" hidden="false" customHeight="false" outlineLevel="0" collapsed="false">
      <c r="A70" s="28"/>
      <c r="B70" s="42"/>
      <c r="C70" s="33"/>
      <c r="D70" s="31"/>
      <c r="E70" s="35"/>
      <c r="F70" s="35"/>
    </row>
    <row r="71" customFormat="false" ht="28" hidden="false" customHeight="false" outlineLevel="0" collapsed="false">
      <c r="A71" s="28" t="s">
        <v>65</v>
      </c>
      <c r="B71" s="43" t="s">
        <v>66</v>
      </c>
      <c r="C71" s="37" t="s">
        <v>64</v>
      </c>
      <c r="D71" s="38" t="n">
        <v>2052.6</v>
      </c>
      <c r="E71" s="34"/>
      <c r="F71" s="34" t="n">
        <f aca="false">D71*E71</f>
        <v>0</v>
      </c>
    </row>
    <row r="72" customFormat="false" ht="13" hidden="false" customHeight="false" outlineLevel="0" collapsed="false">
      <c r="A72" s="28"/>
      <c r="B72" s="39"/>
      <c r="C72" s="39"/>
      <c r="D72" s="39"/>
      <c r="E72" s="44"/>
      <c r="F72" s="44"/>
      <c r="G72" s="45"/>
    </row>
    <row r="73" customFormat="false" ht="98" hidden="false" customHeight="false" outlineLevel="0" collapsed="false">
      <c r="A73" s="28" t="s">
        <v>67</v>
      </c>
      <c r="B73" s="43" t="s">
        <v>68</v>
      </c>
      <c r="C73" s="37" t="s">
        <v>64</v>
      </c>
      <c r="D73" s="38" t="n">
        <v>307.89</v>
      </c>
      <c r="E73" s="34"/>
      <c r="F73" s="34" t="n">
        <f aca="false">D73*E73</f>
        <v>0</v>
      </c>
    </row>
    <row r="74" customFormat="false" ht="13" hidden="false" customHeight="false" outlineLevel="0" collapsed="false">
      <c r="A74" s="41"/>
      <c r="B74" s="43"/>
      <c r="C74" s="37"/>
      <c r="D74" s="38"/>
      <c r="E74" s="44"/>
      <c r="F74" s="44"/>
    </row>
    <row r="75" customFormat="false" ht="56" hidden="false" customHeight="false" outlineLevel="0" collapsed="false">
      <c r="A75" s="28" t="s">
        <v>69</v>
      </c>
      <c r="B75" s="43" t="s">
        <v>70</v>
      </c>
      <c r="C75" s="37" t="s">
        <v>64</v>
      </c>
      <c r="D75" s="38" t="n">
        <v>76.26</v>
      </c>
      <c r="E75" s="34"/>
      <c r="F75" s="34" t="n">
        <f aca="false">D75*E75</f>
        <v>0</v>
      </c>
    </row>
    <row r="76" customFormat="false" ht="13" hidden="false" customHeight="false" outlineLevel="0" collapsed="false">
      <c r="A76" s="28"/>
      <c r="B76" s="39"/>
      <c r="C76" s="39"/>
      <c r="D76" s="39"/>
      <c r="E76" s="46"/>
      <c r="F76" s="47"/>
    </row>
    <row r="77" customFormat="false" ht="84" hidden="false" customHeight="false" outlineLevel="0" collapsed="false">
      <c r="A77" s="28" t="s">
        <v>71</v>
      </c>
      <c r="B77" s="43" t="s">
        <v>72</v>
      </c>
      <c r="C77" s="37" t="s">
        <v>64</v>
      </c>
      <c r="D77" s="38" t="n">
        <v>191.51</v>
      </c>
      <c r="E77" s="34"/>
      <c r="F77" s="34" t="n">
        <f aca="false">D77*E77</f>
        <v>0</v>
      </c>
    </row>
    <row r="78" customFormat="false" ht="13" hidden="false" customHeight="false" outlineLevel="0" collapsed="false">
      <c r="A78" s="28"/>
      <c r="B78" s="39"/>
      <c r="C78" s="39"/>
      <c r="D78" s="39"/>
      <c r="E78" s="46"/>
      <c r="F78" s="48"/>
    </row>
    <row r="79" customFormat="false" ht="42" hidden="false" customHeight="false" outlineLevel="0" collapsed="false">
      <c r="A79" s="28" t="s">
        <v>73</v>
      </c>
      <c r="B79" s="43" t="s">
        <v>74</v>
      </c>
      <c r="C79" s="37" t="s">
        <v>64</v>
      </c>
      <c r="D79" s="38" t="n">
        <v>70.54</v>
      </c>
      <c r="E79" s="34"/>
      <c r="F79" s="34" t="n">
        <f aca="false">D79*E79</f>
        <v>0</v>
      </c>
    </row>
    <row r="80" customFormat="false" ht="13" hidden="false" customHeight="false" outlineLevel="0" collapsed="false">
      <c r="A80" s="28"/>
      <c r="B80" s="42"/>
      <c r="C80" s="33"/>
      <c r="D80" s="31"/>
      <c r="E80" s="35"/>
      <c r="F80" s="35"/>
    </row>
    <row r="81" customFormat="false" ht="14" hidden="false" customHeight="false" outlineLevel="0" collapsed="false">
      <c r="A81" s="28" t="s">
        <v>75</v>
      </c>
      <c r="B81" s="43" t="s">
        <v>76</v>
      </c>
      <c r="C81" s="49"/>
      <c r="D81" s="39"/>
      <c r="E81" s="50"/>
      <c r="F81" s="50"/>
    </row>
    <row r="82" customFormat="false" ht="14" hidden="false" customHeight="false" outlineLevel="0" collapsed="false">
      <c r="A82" s="40" t="s">
        <v>49</v>
      </c>
      <c r="B82" s="43" t="s">
        <v>77</v>
      </c>
      <c r="C82" s="37" t="s">
        <v>78</v>
      </c>
      <c r="D82" s="38" t="n">
        <v>279.61</v>
      </c>
      <c r="E82" s="34"/>
      <c r="F82" s="34" t="n">
        <f aca="false">D82*E82</f>
        <v>0</v>
      </c>
    </row>
    <row r="83" customFormat="false" ht="14" hidden="false" customHeight="false" outlineLevel="0" collapsed="false">
      <c r="A83" s="40" t="s">
        <v>51</v>
      </c>
      <c r="B83" s="43" t="s">
        <v>79</v>
      </c>
      <c r="C83" s="37" t="s">
        <v>78</v>
      </c>
      <c r="D83" s="38" t="n">
        <v>256.45</v>
      </c>
      <c r="E83" s="34"/>
      <c r="F83" s="34" t="n">
        <f aca="false">D83*E83</f>
        <v>0</v>
      </c>
    </row>
    <row r="84" customFormat="false" ht="14" hidden="false" customHeight="false" outlineLevel="0" collapsed="false">
      <c r="A84" s="40" t="s">
        <v>53</v>
      </c>
      <c r="B84" s="43" t="s">
        <v>80</v>
      </c>
      <c r="C84" s="37" t="s">
        <v>78</v>
      </c>
      <c r="D84" s="38" t="n">
        <v>296.05</v>
      </c>
      <c r="E84" s="34"/>
      <c r="F84" s="34" t="n">
        <f aca="false">D84*E84</f>
        <v>0</v>
      </c>
    </row>
    <row r="85" customFormat="false" ht="14" hidden="false" customHeight="false" outlineLevel="0" collapsed="false">
      <c r="A85" s="40" t="s">
        <v>81</v>
      </c>
      <c r="B85" s="43" t="s">
        <v>82</v>
      </c>
      <c r="C85" s="37" t="s">
        <v>78</v>
      </c>
      <c r="D85" s="38" t="n">
        <v>154</v>
      </c>
      <c r="E85" s="34"/>
      <c r="F85" s="34" t="n">
        <f aca="false">D85*E85</f>
        <v>0</v>
      </c>
    </row>
    <row r="86" customFormat="false" ht="14" hidden="false" customHeight="false" outlineLevel="0" collapsed="false">
      <c r="A86" s="40" t="s">
        <v>83</v>
      </c>
      <c r="B86" s="43" t="s">
        <v>84</v>
      </c>
      <c r="C86" s="37" t="s">
        <v>78</v>
      </c>
      <c r="D86" s="38" t="n">
        <v>22</v>
      </c>
      <c r="E86" s="34"/>
      <c r="F86" s="34" t="n">
        <f aca="false">D86*E86</f>
        <v>0</v>
      </c>
    </row>
    <row r="87" customFormat="false" ht="14" hidden="false" customHeight="false" outlineLevel="0" collapsed="false">
      <c r="A87" s="28" t="s">
        <v>85</v>
      </c>
      <c r="B87" s="43" t="s">
        <v>86</v>
      </c>
      <c r="C87" s="37" t="s">
        <v>78</v>
      </c>
      <c r="D87" s="38" t="n">
        <v>121</v>
      </c>
      <c r="E87" s="34"/>
      <c r="F87" s="34" t="n">
        <f aca="false">D87*E87</f>
        <v>0</v>
      </c>
    </row>
    <row r="88" customFormat="false" ht="13" hidden="false" customHeight="false" outlineLevel="0" collapsed="false">
      <c r="A88" s="28"/>
      <c r="B88" s="43"/>
      <c r="C88" s="37"/>
      <c r="D88" s="38"/>
      <c r="E88" s="51"/>
      <c r="F88" s="52"/>
    </row>
    <row r="89" customFormat="false" ht="28" hidden="false" customHeight="false" outlineLevel="0" collapsed="false">
      <c r="A89" s="28" t="s">
        <v>87</v>
      </c>
      <c r="B89" s="43" t="s">
        <v>88</v>
      </c>
      <c r="C89" s="37" t="s">
        <v>78</v>
      </c>
      <c r="D89" s="38" t="n">
        <v>23.03</v>
      </c>
      <c r="E89" s="34"/>
      <c r="F89" s="34" t="n">
        <f aca="false">D89*E89</f>
        <v>0</v>
      </c>
    </row>
    <row r="90" customFormat="false" ht="13" hidden="false" customHeight="false" outlineLevel="0" collapsed="false">
      <c r="A90" s="28"/>
      <c r="B90" s="42"/>
      <c r="C90" s="33"/>
      <c r="D90" s="31"/>
      <c r="E90" s="35"/>
      <c r="F90" s="35"/>
    </row>
    <row r="91" customFormat="false" ht="56" hidden="false" customHeight="false" outlineLevel="0" collapsed="false">
      <c r="A91" s="28" t="s">
        <v>89</v>
      </c>
      <c r="B91" s="29" t="s">
        <v>90</v>
      </c>
      <c r="C91" s="33" t="s">
        <v>46</v>
      </c>
      <c r="D91" s="31" t="n">
        <v>1</v>
      </c>
      <c r="E91" s="34"/>
      <c r="F91" s="34" t="n">
        <f aca="false">D91*E91</f>
        <v>0</v>
      </c>
    </row>
    <row r="92" customFormat="false" ht="13" hidden="false" customHeight="false" outlineLevel="0" collapsed="false">
      <c r="A92" s="28"/>
      <c r="B92" s="42"/>
      <c r="C92" s="33"/>
      <c r="D92" s="31"/>
      <c r="E92" s="35"/>
      <c r="F92" s="35"/>
    </row>
    <row r="93" customFormat="false" ht="14" hidden="false" customHeight="false" outlineLevel="0" collapsed="false">
      <c r="A93" s="28" t="s">
        <v>91</v>
      </c>
      <c r="B93" s="29" t="s">
        <v>92</v>
      </c>
      <c r="C93" s="33" t="s">
        <v>46</v>
      </c>
      <c r="D93" s="31" t="n">
        <v>1</v>
      </c>
      <c r="E93" s="34"/>
      <c r="F93" s="34" t="n">
        <f aca="false">D93*E93</f>
        <v>0</v>
      </c>
    </row>
    <row r="94" customFormat="false" ht="13" hidden="false" customHeight="false" outlineLevel="0" collapsed="false">
      <c r="A94" s="28"/>
      <c r="B94" s="26"/>
      <c r="C94" s="27"/>
      <c r="D94" s="31"/>
      <c r="E94" s="35"/>
      <c r="F94" s="35"/>
    </row>
    <row r="95" customFormat="false" ht="14" hidden="false" customHeight="false" outlineLevel="0" collapsed="false">
      <c r="A95" s="28" t="s">
        <v>93</v>
      </c>
      <c r="B95" s="29" t="s">
        <v>94</v>
      </c>
      <c r="C95" s="33" t="s">
        <v>46</v>
      </c>
      <c r="D95" s="31" t="n">
        <v>1</v>
      </c>
      <c r="E95" s="34"/>
      <c r="F95" s="34" t="n">
        <f aca="false">D95*E95</f>
        <v>0</v>
      </c>
    </row>
    <row r="96" customFormat="false" ht="13" hidden="false" customHeight="false" outlineLevel="0" collapsed="false">
      <c r="A96" s="28"/>
      <c r="B96" s="26"/>
      <c r="C96" s="27"/>
      <c r="D96" s="31"/>
      <c r="E96" s="35"/>
      <c r="F96" s="35"/>
    </row>
    <row r="97" customFormat="false" ht="28" hidden="false" customHeight="false" outlineLevel="0" collapsed="false">
      <c r="A97" s="28" t="s">
        <v>95</v>
      </c>
      <c r="B97" s="29" t="s">
        <v>96</v>
      </c>
      <c r="C97" s="33" t="s">
        <v>46</v>
      </c>
      <c r="D97" s="31" t="n">
        <v>1</v>
      </c>
      <c r="E97" s="34"/>
      <c r="F97" s="34" t="n">
        <f aca="false">D97*E97</f>
        <v>0</v>
      </c>
    </row>
    <row r="98" customFormat="false" ht="13" hidden="false" customHeight="false" outlineLevel="0" collapsed="false">
      <c r="A98" s="28"/>
      <c r="B98" s="26"/>
      <c r="C98" s="27"/>
      <c r="D98" s="31"/>
      <c r="E98" s="35"/>
      <c r="F98" s="35"/>
    </row>
    <row r="99" customFormat="false" ht="14" hidden="false" customHeight="false" outlineLevel="0" collapsed="false">
      <c r="A99" s="28" t="s">
        <v>97</v>
      </c>
      <c r="B99" s="29" t="s">
        <v>98</v>
      </c>
      <c r="C99" s="33" t="s">
        <v>46</v>
      </c>
      <c r="D99" s="31" t="n">
        <v>1</v>
      </c>
      <c r="E99" s="34"/>
      <c r="F99" s="34" t="n">
        <f aca="false">D99*E99</f>
        <v>0</v>
      </c>
    </row>
    <row r="100" customFormat="false" ht="13" hidden="false" customHeight="false" outlineLevel="0" collapsed="false">
      <c r="A100" s="28"/>
      <c r="B100" s="42"/>
      <c r="C100" s="33"/>
      <c r="D100" s="31"/>
      <c r="E100" s="35"/>
      <c r="F100" s="35"/>
    </row>
    <row r="101" customFormat="false" ht="28" hidden="false" customHeight="false" outlineLevel="0" collapsed="false">
      <c r="A101" s="28" t="s">
        <v>99</v>
      </c>
      <c r="B101" s="43" t="s">
        <v>100</v>
      </c>
      <c r="C101" s="37" t="s">
        <v>78</v>
      </c>
      <c r="D101" s="38" t="n">
        <v>100.32</v>
      </c>
      <c r="E101" s="34"/>
      <c r="F101" s="34" t="n">
        <f aca="false">D101*E101</f>
        <v>0</v>
      </c>
    </row>
    <row r="102" customFormat="false" ht="13" hidden="false" customHeight="false" outlineLevel="0" collapsed="false">
      <c r="A102" s="28"/>
      <c r="B102" s="42"/>
      <c r="C102" s="33"/>
      <c r="D102" s="31"/>
      <c r="E102" s="35"/>
      <c r="F102" s="35"/>
    </row>
    <row r="103" customFormat="false" ht="42" hidden="false" customHeight="false" outlineLevel="0" collapsed="false">
      <c r="A103" s="28" t="s">
        <v>101</v>
      </c>
      <c r="B103" s="29" t="s">
        <v>102</v>
      </c>
      <c r="C103" s="33" t="s">
        <v>64</v>
      </c>
      <c r="D103" s="38" t="n">
        <v>83.16</v>
      </c>
      <c r="E103" s="34"/>
      <c r="F103" s="34" t="n">
        <f aca="false">D103*E103</f>
        <v>0</v>
      </c>
      <c r="G103" s="53"/>
    </row>
    <row r="104" customFormat="false" ht="13" hidden="false" customHeight="false" outlineLevel="0" collapsed="false">
      <c r="A104" s="28"/>
      <c r="B104" s="42"/>
      <c r="C104" s="33"/>
      <c r="D104" s="31"/>
      <c r="E104" s="35"/>
      <c r="F104" s="35"/>
    </row>
    <row r="105" customFormat="false" ht="28" hidden="false" customHeight="false" outlineLevel="0" collapsed="false">
      <c r="A105" s="28" t="s">
        <v>103</v>
      </c>
      <c r="B105" s="43" t="s">
        <v>104</v>
      </c>
      <c r="C105" s="37" t="s">
        <v>64</v>
      </c>
      <c r="D105" s="38" t="n">
        <v>1233.3</v>
      </c>
      <c r="E105" s="34"/>
      <c r="F105" s="34" t="n">
        <f aca="false">D105*E105</f>
        <v>0</v>
      </c>
      <c r="G105" s="53"/>
    </row>
    <row r="106" customFormat="false" ht="13" hidden="false" customHeight="false" outlineLevel="0" collapsed="false">
      <c r="A106" s="28"/>
      <c r="B106" s="39"/>
      <c r="C106" s="39"/>
      <c r="D106" s="39"/>
      <c r="E106" s="46"/>
      <c r="F106" s="48"/>
    </row>
    <row r="107" customFormat="false" ht="28" hidden="false" customHeight="false" outlineLevel="0" collapsed="false">
      <c r="A107" s="28" t="s">
        <v>105</v>
      </c>
      <c r="B107" s="43" t="s">
        <v>106</v>
      </c>
      <c r="C107" s="37" t="s">
        <v>64</v>
      </c>
      <c r="D107" s="38" t="n">
        <v>366.17</v>
      </c>
      <c r="E107" s="34"/>
      <c r="F107" s="34" t="n">
        <f aca="false">D107*E107</f>
        <v>0</v>
      </c>
    </row>
    <row r="108" customFormat="false" ht="13" hidden="false" customHeight="false" outlineLevel="0" collapsed="false">
      <c r="A108" s="28"/>
      <c r="B108" s="43"/>
      <c r="C108" s="37"/>
      <c r="D108" s="38"/>
      <c r="E108" s="44"/>
      <c r="F108" s="44"/>
      <c r="G108" s="54"/>
    </row>
    <row r="109" customFormat="false" ht="42" hidden="false" customHeight="false" outlineLevel="0" collapsed="false">
      <c r="A109" s="28" t="s">
        <v>107</v>
      </c>
      <c r="B109" s="43" t="s">
        <v>108</v>
      </c>
      <c r="C109" s="37" t="s">
        <v>64</v>
      </c>
      <c r="D109" s="38" t="n">
        <v>362.46</v>
      </c>
      <c r="E109" s="34"/>
      <c r="F109" s="34" t="n">
        <f aca="false">D109*E109</f>
        <v>0</v>
      </c>
    </row>
    <row r="110" customFormat="false" ht="13" hidden="false" customHeight="false" outlineLevel="0" collapsed="false">
      <c r="A110" s="28"/>
      <c r="B110" s="43"/>
      <c r="C110" s="37"/>
      <c r="D110" s="38"/>
      <c r="E110" s="44"/>
      <c r="F110" s="44"/>
      <c r="G110" s="54"/>
    </row>
    <row r="111" customFormat="false" ht="28" hidden="false" customHeight="false" outlineLevel="0" collapsed="false">
      <c r="A111" s="28" t="s">
        <v>109</v>
      </c>
      <c r="B111" s="43" t="s">
        <v>110</v>
      </c>
      <c r="C111" s="37" t="s">
        <v>64</v>
      </c>
      <c r="D111" s="38" t="n">
        <v>366.17</v>
      </c>
      <c r="E111" s="34"/>
      <c r="F111" s="34" t="n">
        <f aca="false">D111*E111</f>
        <v>0</v>
      </c>
    </row>
    <row r="112" customFormat="false" ht="13" hidden="false" customHeight="false" outlineLevel="0" collapsed="false">
      <c r="A112" s="28"/>
      <c r="B112" s="39"/>
      <c r="C112" s="39"/>
      <c r="D112" s="39"/>
      <c r="E112" s="44"/>
      <c r="F112" s="44"/>
      <c r="G112" s="55"/>
    </row>
    <row r="113" customFormat="false" ht="42" hidden="false" customHeight="false" outlineLevel="0" collapsed="false">
      <c r="A113" s="28" t="s">
        <v>111</v>
      </c>
      <c r="B113" s="43" t="s">
        <v>112</v>
      </c>
      <c r="C113" s="37" t="s">
        <v>78</v>
      </c>
      <c r="D113" s="38" t="n">
        <v>382.6</v>
      </c>
      <c r="E113" s="34"/>
      <c r="F113" s="34" t="n">
        <f aca="false">D113*E113</f>
        <v>0</v>
      </c>
    </row>
    <row r="114" customFormat="false" ht="13" hidden="false" customHeight="false" outlineLevel="0" collapsed="false">
      <c r="A114" s="28"/>
      <c r="B114" s="43"/>
      <c r="C114" s="37"/>
      <c r="D114" s="38"/>
      <c r="E114" s="56"/>
      <c r="F114" s="56"/>
    </row>
    <row r="115" customFormat="false" ht="14" hidden="false" customHeight="false" outlineLevel="0" collapsed="false">
      <c r="A115" s="28" t="s">
        <v>113</v>
      </c>
      <c r="B115" s="43" t="s">
        <v>114</v>
      </c>
      <c r="C115" s="37" t="s">
        <v>78</v>
      </c>
      <c r="D115" s="38" t="n">
        <v>14.51</v>
      </c>
      <c r="E115" s="34"/>
      <c r="F115" s="34" t="n">
        <f aca="false">D115*E115</f>
        <v>0</v>
      </c>
    </row>
    <row r="116" customFormat="false" ht="13" hidden="false" customHeight="false" outlineLevel="0" collapsed="false">
      <c r="A116" s="28"/>
      <c r="B116" s="39"/>
      <c r="C116" s="39"/>
      <c r="D116" s="26"/>
      <c r="E116" s="35"/>
      <c r="F116" s="35"/>
    </row>
    <row r="117" customFormat="false" ht="28" hidden="false" customHeight="false" outlineLevel="0" collapsed="false">
      <c r="A117" s="28" t="s">
        <v>115</v>
      </c>
      <c r="B117" s="29" t="s">
        <v>116</v>
      </c>
      <c r="C117" s="39"/>
      <c r="D117" s="39"/>
      <c r="E117" s="51"/>
      <c r="F117" s="44"/>
      <c r="G117" s="57"/>
    </row>
    <row r="118" customFormat="false" ht="14" hidden="false" customHeight="false" outlineLevel="0" collapsed="false">
      <c r="A118" s="28" t="s">
        <v>49</v>
      </c>
      <c r="B118" s="43" t="s">
        <v>117</v>
      </c>
      <c r="C118" s="33" t="s">
        <v>64</v>
      </c>
      <c r="D118" s="38" t="n">
        <v>293.71</v>
      </c>
      <c r="E118" s="34"/>
      <c r="F118" s="34" t="n">
        <f aca="false">D118*E118</f>
        <v>0</v>
      </c>
    </row>
    <row r="119" customFormat="false" ht="14" hidden="false" customHeight="false" outlineLevel="0" collapsed="false">
      <c r="A119" s="40" t="s">
        <v>51</v>
      </c>
      <c r="B119" s="43" t="s">
        <v>118</v>
      </c>
      <c r="C119" s="33"/>
      <c r="D119" s="31"/>
      <c r="E119" s="51"/>
      <c r="F119" s="44"/>
      <c r="G119" s="57"/>
    </row>
    <row r="120" customFormat="false" ht="14" hidden="false" customHeight="false" outlineLevel="0" collapsed="false">
      <c r="A120" s="58" t="s">
        <v>119</v>
      </c>
      <c r="B120" s="29" t="s">
        <v>120</v>
      </c>
      <c r="C120" s="33" t="s">
        <v>64</v>
      </c>
      <c r="D120" s="38" t="n">
        <v>70.27</v>
      </c>
      <c r="E120" s="34"/>
      <c r="F120" s="34" t="n">
        <f aca="false">D120*E120</f>
        <v>0</v>
      </c>
    </row>
    <row r="121" customFormat="false" ht="14" hidden="false" customHeight="false" outlineLevel="0" collapsed="false">
      <c r="A121" s="28" t="s">
        <v>121</v>
      </c>
      <c r="B121" s="29" t="s">
        <v>122</v>
      </c>
      <c r="C121" s="33" t="s">
        <v>64</v>
      </c>
      <c r="D121" s="38" t="n">
        <v>249.17</v>
      </c>
      <c r="E121" s="34"/>
      <c r="F121" s="34" t="n">
        <f aca="false">D121*E121</f>
        <v>0</v>
      </c>
    </row>
    <row r="122" customFormat="false" ht="14" hidden="false" customHeight="false" outlineLevel="0" collapsed="false">
      <c r="A122" s="28" t="s">
        <v>123</v>
      </c>
      <c r="B122" s="29" t="s">
        <v>124</v>
      </c>
      <c r="C122" s="33" t="s">
        <v>64</v>
      </c>
      <c r="D122" s="38" t="n">
        <v>938.46</v>
      </c>
      <c r="E122" s="34"/>
      <c r="F122" s="34" t="n">
        <f aca="false">D122*E122</f>
        <v>0</v>
      </c>
    </row>
    <row r="123" customFormat="false" ht="14" hidden="false" customHeight="false" outlineLevel="0" collapsed="false">
      <c r="A123" s="28" t="s">
        <v>125</v>
      </c>
      <c r="B123" s="29" t="s">
        <v>126</v>
      </c>
      <c r="C123" s="33" t="s">
        <v>64</v>
      </c>
      <c r="D123" s="38" t="n">
        <v>58.05</v>
      </c>
      <c r="E123" s="34"/>
      <c r="F123" s="34" t="n">
        <f aca="false">D123*E123</f>
        <v>0</v>
      </c>
    </row>
    <row r="124" customFormat="false" ht="14" hidden="false" customHeight="false" outlineLevel="0" collapsed="false">
      <c r="A124" s="28" t="s">
        <v>127</v>
      </c>
      <c r="B124" s="29" t="s">
        <v>128</v>
      </c>
      <c r="C124" s="33" t="s">
        <v>64</v>
      </c>
      <c r="D124" s="38" t="n">
        <v>193.29</v>
      </c>
      <c r="E124" s="34"/>
      <c r="F124" s="34" t="n">
        <f aca="false">D124*E124</f>
        <v>0</v>
      </c>
    </row>
    <row r="125" customFormat="false" ht="14" hidden="false" customHeight="false" outlineLevel="0" collapsed="false">
      <c r="A125" s="28" t="s">
        <v>129</v>
      </c>
      <c r="B125" s="29" t="s">
        <v>130</v>
      </c>
      <c r="C125" s="33" t="s">
        <v>64</v>
      </c>
      <c r="D125" s="38" t="n">
        <v>644.88</v>
      </c>
      <c r="E125" s="34"/>
      <c r="F125" s="34" t="n">
        <f aca="false">D125*E125</f>
        <v>0</v>
      </c>
    </row>
    <row r="126" customFormat="false" ht="13" hidden="false" customHeight="false" outlineLevel="0" collapsed="false">
      <c r="A126" s="28"/>
      <c r="B126" s="29"/>
      <c r="C126" s="33"/>
      <c r="D126" s="31"/>
      <c r="E126" s="51"/>
      <c r="F126" s="44"/>
    </row>
    <row r="127" customFormat="false" ht="42" hidden="false" customHeight="false" outlineLevel="0" collapsed="false">
      <c r="A127" s="28" t="s">
        <v>131</v>
      </c>
      <c r="B127" s="43" t="s">
        <v>132</v>
      </c>
      <c r="C127" s="37" t="s">
        <v>64</v>
      </c>
      <c r="D127" s="38" t="n">
        <v>254.4</v>
      </c>
      <c r="E127" s="34"/>
      <c r="F127" s="34" t="n">
        <f aca="false">D127*E127</f>
        <v>0</v>
      </c>
    </row>
    <row r="128" customFormat="false" ht="13" hidden="false" customHeight="false" outlineLevel="0" collapsed="false">
      <c r="A128" s="28"/>
      <c r="B128" s="39"/>
      <c r="C128" s="39"/>
      <c r="D128" s="26"/>
      <c r="E128" s="35" t="s">
        <v>43</v>
      </c>
      <c r="F128" s="35"/>
    </row>
    <row r="129" customFormat="false" ht="28" hidden="false" customHeight="false" outlineLevel="0" collapsed="false">
      <c r="A129" s="28" t="s">
        <v>133</v>
      </c>
      <c r="B129" s="29" t="s">
        <v>134</v>
      </c>
      <c r="C129" s="33" t="s">
        <v>37</v>
      </c>
      <c r="D129" s="31" t="n">
        <v>2</v>
      </c>
      <c r="E129" s="34"/>
      <c r="F129" s="34" t="n">
        <f aca="false">D129*E129</f>
        <v>0</v>
      </c>
    </row>
    <row r="130" customFormat="false" ht="13" hidden="false" customHeight="false" outlineLevel="0" collapsed="false">
      <c r="A130" s="28"/>
      <c r="B130" s="39"/>
      <c r="C130" s="39"/>
      <c r="D130" s="26"/>
      <c r="E130" s="35"/>
      <c r="F130" s="35"/>
    </row>
    <row r="131" customFormat="false" ht="28" hidden="false" customHeight="false" outlineLevel="0" collapsed="false">
      <c r="A131" s="28" t="s">
        <v>135</v>
      </c>
      <c r="B131" s="29" t="s">
        <v>136</v>
      </c>
      <c r="C131" s="33" t="s">
        <v>64</v>
      </c>
      <c r="D131" s="38" t="n">
        <v>54.19</v>
      </c>
      <c r="E131" s="34"/>
      <c r="F131" s="34" t="n">
        <f aca="false">D131*E131</f>
        <v>0</v>
      </c>
    </row>
    <row r="132" customFormat="false" ht="13" hidden="false" customHeight="false" outlineLevel="0" collapsed="false">
      <c r="A132" s="28"/>
      <c r="B132" s="39"/>
      <c r="C132" s="39"/>
      <c r="D132" s="26"/>
      <c r="E132" s="35"/>
      <c r="F132" s="35"/>
    </row>
    <row r="133" customFormat="false" ht="56" hidden="false" customHeight="false" outlineLevel="0" collapsed="false">
      <c r="A133" s="28" t="s">
        <v>137</v>
      </c>
      <c r="B133" s="43" t="s">
        <v>138</v>
      </c>
      <c r="C133" s="37" t="s">
        <v>78</v>
      </c>
      <c r="D133" s="38" t="n">
        <v>11</v>
      </c>
      <c r="E133" s="34"/>
      <c r="F133" s="34" t="n">
        <f aca="false">D133*E133</f>
        <v>0</v>
      </c>
    </row>
    <row r="134" customFormat="false" ht="13" hidden="false" customHeight="false" outlineLevel="0" collapsed="false">
      <c r="A134" s="28"/>
      <c r="B134" s="39"/>
      <c r="C134" s="39"/>
      <c r="D134" s="26"/>
      <c r="E134" s="35"/>
      <c r="F134" s="35"/>
    </row>
    <row r="135" customFormat="false" ht="28" hidden="false" customHeight="false" outlineLevel="0" collapsed="false">
      <c r="A135" s="28" t="s">
        <v>139</v>
      </c>
      <c r="B135" s="43" t="s">
        <v>140</v>
      </c>
      <c r="C135" s="37" t="s">
        <v>37</v>
      </c>
      <c r="D135" s="38" t="n">
        <v>3</v>
      </c>
      <c r="E135" s="34"/>
      <c r="F135" s="34" t="n">
        <f aca="false">D135*E135</f>
        <v>0</v>
      </c>
    </row>
    <row r="136" customFormat="false" ht="13" hidden="false" customHeight="false" outlineLevel="0" collapsed="false">
      <c r="A136" s="39"/>
      <c r="B136" s="39"/>
      <c r="C136" s="39"/>
      <c r="D136" s="26"/>
      <c r="E136" s="35"/>
      <c r="F136" s="35"/>
    </row>
    <row r="137" customFormat="false" ht="42" hidden="false" customHeight="false" outlineLevel="0" collapsed="false">
      <c r="A137" s="28" t="s">
        <v>141</v>
      </c>
      <c r="B137" s="43" t="s">
        <v>142</v>
      </c>
      <c r="C137" s="37" t="s">
        <v>78</v>
      </c>
      <c r="D137" s="38" t="n">
        <v>51.26</v>
      </c>
      <c r="E137" s="34"/>
      <c r="F137" s="34" t="n">
        <f aca="false">D137*E137</f>
        <v>0</v>
      </c>
    </row>
    <row r="138" customFormat="false" ht="13" hidden="false" customHeight="false" outlineLevel="0" collapsed="false">
      <c r="A138" s="28"/>
      <c r="B138" s="39"/>
      <c r="C138" s="39"/>
      <c r="D138" s="26"/>
      <c r="E138" s="35"/>
      <c r="F138" s="35"/>
    </row>
    <row r="139" customFormat="false" ht="56" hidden="false" customHeight="false" outlineLevel="0" collapsed="false">
      <c r="A139" s="28" t="s">
        <v>143</v>
      </c>
      <c r="B139" s="59" t="s">
        <v>144</v>
      </c>
      <c r="C139" s="37" t="s">
        <v>64</v>
      </c>
      <c r="D139" s="38" t="n">
        <v>1734.14</v>
      </c>
      <c r="E139" s="34"/>
      <c r="F139" s="34" t="n">
        <f aca="false">D139*E139</f>
        <v>0</v>
      </c>
    </row>
    <row r="140" customFormat="false" ht="13" hidden="false" customHeight="false" outlineLevel="0" collapsed="false">
      <c r="A140" s="28"/>
      <c r="B140" s="39"/>
      <c r="C140" s="39"/>
      <c r="D140" s="26"/>
      <c r="E140" s="35"/>
      <c r="F140" s="35"/>
    </row>
    <row r="141" customFormat="false" ht="104.25" hidden="false" customHeight="true" outlineLevel="0" collapsed="false">
      <c r="A141" s="28" t="s">
        <v>145</v>
      </c>
      <c r="B141" s="60" t="s">
        <v>146</v>
      </c>
    </row>
    <row r="142" customFormat="false" ht="14" hidden="false" customHeight="false" outlineLevel="0" collapsed="false">
      <c r="A142" s="28" t="s">
        <v>49</v>
      </c>
      <c r="B142" s="60" t="s">
        <v>147</v>
      </c>
      <c r="C142" s="33" t="s">
        <v>64</v>
      </c>
      <c r="D142" s="38" t="n">
        <v>229.79</v>
      </c>
      <c r="E142" s="34"/>
      <c r="F142" s="34" t="n">
        <f aca="false">D142*E142</f>
        <v>0</v>
      </c>
    </row>
    <row r="143" customFormat="false" ht="14" hidden="false" customHeight="false" outlineLevel="0" collapsed="false">
      <c r="A143" s="28" t="s">
        <v>51</v>
      </c>
      <c r="B143" s="60" t="s">
        <v>148</v>
      </c>
      <c r="C143" s="33" t="s">
        <v>64</v>
      </c>
      <c r="D143" s="38" t="n">
        <v>74.61</v>
      </c>
      <c r="E143" s="34"/>
      <c r="F143" s="34" t="n">
        <f aca="false">D143*E143</f>
        <v>0</v>
      </c>
    </row>
    <row r="144" customFormat="false" ht="13" hidden="false" customHeight="false" outlineLevel="0" collapsed="false">
      <c r="A144" s="28"/>
      <c r="B144" s="39"/>
      <c r="C144" s="39"/>
      <c r="D144" s="26"/>
      <c r="E144" s="35"/>
      <c r="F144" s="35"/>
    </row>
    <row r="145" customFormat="false" ht="42" hidden="false" customHeight="false" outlineLevel="0" collapsed="false">
      <c r="A145" s="28" t="s">
        <v>149</v>
      </c>
      <c r="B145" s="43" t="s">
        <v>150</v>
      </c>
      <c r="C145" s="39"/>
      <c r="D145" s="39"/>
      <c r="E145" s="50"/>
      <c r="F145" s="50"/>
    </row>
    <row r="146" customFormat="false" ht="14" hidden="false" customHeight="false" outlineLevel="0" collapsed="false">
      <c r="A146" s="28" t="s">
        <v>49</v>
      </c>
      <c r="B146" s="43" t="s">
        <v>151</v>
      </c>
      <c r="C146" s="37" t="s">
        <v>64</v>
      </c>
      <c r="D146" s="38" t="n">
        <v>994.04</v>
      </c>
      <c r="E146" s="34"/>
      <c r="F146" s="34" t="n">
        <f aca="false">D146*E146</f>
        <v>0</v>
      </c>
    </row>
    <row r="147" customFormat="false" ht="14" hidden="false" customHeight="false" outlineLevel="0" collapsed="false">
      <c r="A147" s="28" t="s">
        <v>51</v>
      </c>
      <c r="B147" s="43" t="s">
        <v>152</v>
      </c>
      <c r="C147" s="37" t="s">
        <v>64</v>
      </c>
      <c r="D147" s="38" t="n">
        <v>1450.5</v>
      </c>
      <c r="E147" s="34"/>
      <c r="F147" s="34" t="n">
        <f aca="false">D147*E147</f>
        <v>0</v>
      </c>
    </row>
    <row r="148" customFormat="false" ht="13" hidden="false" customHeight="false" outlineLevel="0" collapsed="false">
      <c r="A148" s="28"/>
      <c r="B148" s="39"/>
      <c r="C148" s="39"/>
      <c r="D148" s="39"/>
      <c r="E148" s="50"/>
      <c r="F148" s="61"/>
      <c r="G148" s="45"/>
    </row>
    <row r="149" customFormat="false" ht="28" hidden="false" customHeight="false" outlineLevel="0" collapsed="false">
      <c r="A149" s="28" t="s">
        <v>153</v>
      </c>
      <c r="B149" s="43" t="s">
        <v>154</v>
      </c>
      <c r="C149" s="37" t="s">
        <v>155</v>
      </c>
      <c r="D149" s="38" t="n">
        <v>7.95</v>
      </c>
      <c r="E149" s="34"/>
      <c r="F149" s="34" t="n">
        <f aca="false">D149*E149</f>
        <v>0</v>
      </c>
    </row>
    <row r="150" customFormat="false" ht="13" hidden="false" customHeight="false" outlineLevel="0" collapsed="false">
      <c r="A150" s="28"/>
      <c r="B150" s="39"/>
      <c r="C150" s="39"/>
      <c r="D150" s="26"/>
      <c r="E150" s="35"/>
      <c r="F150" s="35"/>
    </row>
    <row r="151" customFormat="false" ht="28" hidden="false" customHeight="false" outlineLevel="0" collapsed="false">
      <c r="A151" s="28" t="s">
        <v>156</v>
      </c>
      <c r="B151" s="43" t="s">
        <v>157</v>
      </c>
      <c r="C151" s="39"/>
      <c r="D151" s="39"/>
      <c r="E151" s="51"/>
      <c r="F151" s="52"/>
    </row>
    <row r="152" customFormat="false" ht="14" hidden="false" customHeight="false" outlineLevel="0" collapsed="false">
      <c r="A152" s="28" t="s">
        <v>49</v>
      </c>
      <c r="B152" s="43" t="s">
        <v>158</v>
      </c>
      <c r="C152" s="37" t="s">
        <v>155</v>
      </c>
      <c r="D152" s="38" t="n">
        <v>8.1</v>
      </c>
      <c r="E152" s="34"/>
      <c r="F152" s="34" t="n">
        <f aca="false">D152*E152</f>
        <v>0</v>
      </c>
    </row>
    <row r="153" customFormat="false" ht="14" hidden="false" customHeight="false" outlineLevel="0" collapsed="false">
      <c r="A153" s="28" t="s">
        <v>51</v>
      </c>
      <c r="B153" s="43" t="s">
        <v>159</v>
      </c>
      <c r="C153" s="37" t="s">
        <v>155</v>
      </c>
      <c r="D153" s="38" t="n">
        <v>5.56</v>
      </c>
      <c r="E153" s="34"/>
      <c r="F153" s="34" t="n">
        <f aca="false">D153*E153</f>
        <v>0</v>
      </c>
    </row>
    <row r="154" customFormat="false" ht="14" hidden="false" customHeight="false" outlineLevel="0" collapsed="false">
      <c r="A154" s="28" t="s">
        <v>53</v>
      </c>
      <c r="B154" s="43" t="s">
        <v>160</v>
      </c>
      <c r="C154" s="37" t="s">
        <v>155</v>
      </c>
      <c r="D154" s="38" t="n">
        <v>34.42</v>
      </c>
      <c r="E154" s="34"/>
      <c r="F154" s="34" t="n">
        <f aca="false">D154*E154</f>
        <v>0</v>
      </c>
    </row>
    <row r="155" customFormat="false" ht="14" hidden="false" customHeight="false" outlineLevel="0" collapsed="false">
      <c r="A155" s="28" t="s">
        <v>81</v>
      </c>
      <c r="B155" s="43" t="s">
        <v>161</v>
      </c>
      <c r="C155" s="37" t="s">
        <v>155</v>
      </c>
      <c r="D155" s="38" t="n">
        <v>24.32</v>
      </c>
      <c r="E155" s="34"/>
      <c r="F155" s="34" t="n">
        <f aca="false">D155*E155</f>
        <v>0</v>
      </c>
    </row>
    <row r="156" customFormat="false" ht="14" hidden="false" customHeight="false" outlineLevel="0" collapsed="false">
      <c r="A156" s="28" t="s">
        <v>83</v>
      </c>
      <c r="B156" s="43" t="s">
        <v>162</v>
      </c>
      <c r="C156" s="37" t="s">
        <v>155</v>
      </c>
      <c r="D156" s="38" t="n">
        <v>3.63</v>
      </c>
      <c r="E156" s="34"/>
      <c r="F156" s="34" t="n">
        <f aca="false">D156*E156</f>
        <v>0</v>
      </c>
    </row>
    <row r="157" customFormat="false" ht="14" hidden="false" customHeight="false" outlineLevel="0" collapsed="false">
      <c r="A157" s="28" t="s">
        <v>85</v>
      </c>
      <c r="B157" s="43" t="s">
        <v>163</v>
      </c>
      <c r="C157" s="37" t="s">
        <v>155</v>
      </c>
      <c r="D157" s="38" t="n">
        <v>3.8</v>
      </c>
      <c r="E157" s="34"/>
      <c r="F157" s="34" t="n">
        <f aca="false">D157*E157</f>
        <v>0</v>
      </c>
    </row>
    <row r="158" customFormat="false" ht="13" hidden="false" customHeight="false" outlineLevel="0" collapsed="false">
      <c r="A158" s="39"/>
      <c r="B158" s="39"/>
      <c r="C158" s="39"/>
      <c r="D158" s="26"/>
      <c r="E158" s="35"/>
      <c r="F158" s="35"/>
    </row>
    <row r="159" customFormat="false" ht="28" hidden="false" customHeight="false" outlineLevel="0" collapsed="false">
      <c r="A159" s="28" t="s">
        <v>164</v>
      </c>
      <c r="B159" s="43" t="s">
        <v>165</v>
      </c>
      <c r="C159" s="37" t="s">
        <v>155</v>
      </c>
      <c r="D159" s="38" t="n">
        <v>0.28</v>
      </c>
      <c r="E159" s="34"/>
      <c r="F159" s="34" t="n">
        <f aca="false">D159*E159</f>
        <v>0</v>
      </c>
    </row>
    <row r="160" customFormat="false" ht="13" hidden="false" customHeight="false" outlineLevel="0" collapsed="false">
      <c r="A160" s="28"/>
      <c r="B160" s="39"/>
      <c r="C160" s="39"/>
      <c r="D160" s="26"/>
      <c r="E160" s="35"/>
      <c r="F160" s="35"/>
    </row>
    <row r="161" customFormat="false" ht="28" hidden="false" customHeight="false" outlineLevel="0" collapsed="false">
      <c r="A161" s="28" t="s">
        <v>166</v>
      </c>
      <c r="B161" s="43" t="s">
        <v>167</v>
      </c>
      <c r="C161" s="37" t="s">
        <v>37</v>
      </c>
      <c r="D161" s="38" t="n">
        <v>1</v>
      </c>
      <c r="E161" s="34"/>
      <c r="F161" s="34" t="n">
        <f aca="false">D161*E161</f>
        <v>0</v>
      </c>
    </row>
    <row r="162" customFormat="false" ht="13" hidden="false" customHeight="false" outlineLevel="0" collapsed="false">
      <c r="A162" s="28"/>
      <c r="B162" s="26"/>
      <c r="C162" s="27"/>
      <c r="D162" s="26"/>
      <c r="E162" s="35"/>
      <c r="F162" s="35"/>
    </row>
    <row r="163" customFormat="false" ht="28" hidden="false" customHeight="false" outlineLevel="0" collapsed="false">
      <c r="A163" s="28" t="s">
        <v>168</v>
      </c>
      <c r="B163" s="43" t="s">
        <v>169</v>
      </c>
      <c r="C163" s="37" t="s">
        <v>155</v>
      </c>
      <c r="D163" s="38" t="n">
        <v>4.23</v>
      </c>
      <c r="E163" s="34"/>
      <c r="F163" s="34" t="n">
        <f aca="false">D163*E163</f>
        <v>0</v>
      </c>
    </row>
    <row r="164" customFormat="false" ht="13" hidden="false" customHeight="false" outlineLevel="0" collapsed="false">
      <c r="A164" s="28"/>
      <c r="B164" s="29"/>
      <c r="C164" s="33"/>
      <c r="D164" s="31"/>
      <c r="E164" s="35"/>
      <c r="F164" s="35" t="s">
        <v>43</v>
      </c>
    </row>
    <row r="165" customFormat="false" ht="28" hidden="false" customHeight="false" outlineLevel="0" collapsed="false">
      <c r="A165" s="28" t="s">
        <v>170</v>
      </c>
      <c r="B165" s="43" t="s">
        <v>171</v>
      </c>
      <c r="C165" s="39"/>
      <c r="D165" s="39"/>
      <c r="E165" s="51"/>
      <c r="F165" s="52"/>
    </row>
    <row r="166" customFormat="false" ht="28" hidden="false" customHeight="false" outlineLevel="0" collapsed="false">
      <c r="A166" s="28" t="s">
        <v>49</v>
      </c>
      <c r="B166" s="43" t="s">
        <v>172</v>
      </c>
      <c r="C166" s="39"/>
      <c r="D166" s="39"/>
      <c r="E166" s="51"/>
      <c r="F166" s="52"/>
    </row>
    <row r="167" customFormat="false" ht="14" hidden="false" customHeight="false" outlineLevel="0" collapsed="false">
      <c r="A167" s="28"/>
      <c r="B167" s="43" t="s">
        <v>173</v>
      </c>
      <c r="C167" s="37" t="s">
        <v>155</v>
      </c>
      <c r="D167" s="38" t="n">
        <v>1.37</v>
      </c>
      <c r="E167" s="34"/>
      <c r="F167" s="34" t="n">
        <f aca="false">D167*E167</f>
        <v>0</v>
      </c>
    </row>
    <row r="168" customFormat="false" ht="14" hidden="false" customHeight="false" outlineLevel="0" collapsed="false">
      <c r="A168" s="28" t="s">
        <v>51</v>
      </c>
      <c r="B168" s="43" t="s">
        <v>174</v>
      </c>
      <c r="C168" s="37"/>
      <c r="D168" s="38"/>
      <c r="E168" s="44"/>
      <c r="F168" s="44"/>
    </row>
    <row r="169" customFormat="false" ht="14" hidden="false" customHeight="false" outlineLevel="0" collapsed="false">
      <c r="A169" s="28"/>
      <c r="B169" s="43" t="s">
        <v>175</v>
      </c>
      <c r="C169" s="37" t="s">
        <v>155</v>
      </c>
      <c r="D169" s="38" t="n">
        <v>17.47</v>
      </c>
      <c r="E169" s="34"/>
      <c r="F169" s="34" t="n">
        <f aca="false">D169*E169</f>
        <v>0</v>
      </c>
    </row>
    <row r="170" customFormat="false" ht="14" hidden="false" customHeight="false" outlineLevel="0" collapsed="false">
      <c r="A170" s="28"/>
      <c r="B170" s="43" t="s">
        <v>176</v>
      </c>
      <c r="C170" s="37" t="s">
        <v>155</v>
      </c>
      <c r="D170" s="38" t="n">
        <v>1.37</v>
      </c>
      <c r="E170" s="34"/>
      <c r="F170" s="34" t="n">
        <f aca="false">D170*E170</f>
        <v>0</v>
      </c>
    </row>
    <row r="171" customFormat="false" ht="13" hidden="false" customHeight="false" outlineLevel="0" collapsed="false">
      <c r="A171" s="28"/>
      <c r="B171" s="39"/>
      <c r="C171" s="39"/>
      <c r="D171" s="39"/>
      <c r="E171" s="50"/>
      <c r="F171" s="52"/>
    </row>
    <row r="172" customFormat="false" ht="28" hidden="false" customHeight="false" outlineLevel="0" collapsed="false">
      <c r="A172" s="28" t="s">
        <v>177</v>
      </c>
      <c r="B172" s="43" t="s">
        <v>178</v>
      </c>
      <c r="C172" s="37"/>
      <c r="D172" s="38"/>
      <c r="E172" s="44"/>
      <c r="F172" s="44"/>
      <c r="G172" s="57"/>
    </row>
    <row r="173" customFormat="false" ht="14" hidden="false" customHeight="false" outlineLevel="0" collapsed="false">
      <c r="A173" s="28"/>
      <c r="B173" s="43" t="s">
        <v>179</v>
      </c>
      <c r="C173" s="37" t="s">
        <v>155</v>
      </c>
      <c r="D173" s="38" t="n">
        <v>0.8</v>
      </c>
      <c r="E173" s="34"/>
      <c r="F173" s="34" t="n">
        <f aca="false">D173*E173</f>
        <v>0</v>
      </c>
    </row>
    <row r="174" customFormat="false" ht="14" hidden="false" customHeight="false" outlineLevel="0" collapsed="false">
      <c r="A174" s="28"/>
      <c r="B174" s="43" t="s">
        <v>180</v>
      </c>
      <c r="C174" s="37" t="s">
        <v>155</v>
      </c>
      <c r="D174" s="38" t="n">
        <v>0.52</v>
      </c>
      <c r="E174" s="34"/>
      <c r="F174" s="34" t="n">
        <f aca="false">D174*E174</f>
        <v>0</v>
      </c>
    </row>
    <row r="175" customFormat="false" ht="13" hidden="false" customHeight="false" outlineLevel="0" collapsed="false">
      <c r="A175" s="39"/>
      <c r="B175" s="39"/>
      <c r="C175" s="39"/>
      <c r="D175" s="39"/>
      <c r="E175" s="50"/>
      <c r="F175" s="50"/>
    </row>
    <row r="176" customFormat="false" ht="14" hidden="false" customHeight="false" outlineLevel="0" collapsed="false">
      <c r="A176" s="28" t="s">
        <v>181</v>
      </c>
      <c r="B176" s="43" t="s">
        <v>182</v>
      </c>
      <c r="C176" s="37"/>
      <c r="D176" s="39"/>
      <c r="E176" s="51"/>
      <c r="F176" s="52"/>
    </row>
    <row r="177" customFormat="false" ht="14" hidden="false" customHeight="false" outlineLevel="0" collapsed="false">
      <c r="A177" s="28" t="s">
        <v>49</v>
      </c>
      <c r="B177" s="43" t="s">
        <v>183</v>
      </c>
      <c r="C177" s="37" t="s">
        <v>155</v>
      </c>
      <c r="D177" s="38" t="n">
        <v>6.08</v>
      </c>
      <c r="E177" s="34"/>
      <c r="F177" s="34" t="n">
        <f aca="false">D177*E177</f>
        <v>0</v>
      </c>
    </row>
    <row r="178" customFormat="false" ht="14" hidden="false" customHeight="false" outlineLevel="0" collapsed="false">
      <c r="A178" s="28" t="s">
        <v>51</v>
      </c>
      <c r="B178" s="43" t="s">
        <v>184</v>
      </c>
      <c r="C178" s="37" t="s">
        <v>155</v>
      </c>
      <c r="D178" s="38" t="n">
        <v>10.19</v>
      </c>
      <c r="E178" s="34"/>
      <c r="F178" s="34" t="n">
        <f aca="false">D178*E178</f>
        <v>0</v>
      </c>
    </row>
    <row r="179" customFormat="false" ht="14" hidden="false" customHeight="false" outlineLevel="0" collapsed="false">
      <c r="A179" s="28" t="s">
        <v>53</v>
      </c>
      <c r="B179" s="43" t="s">
        <v>185</v>
      </c>
      <c r="C179" s="37" t="s">
        <v>155</v>
      </c>
      <c r="D179" s="38" t="n">
        <v>0.97</v>
      </c>
      <c r="E179" s="34"/>
      <c r="F179" s="34" t="n">
        <f aca="false">D179*E179</f>
        <v>0</v>
      </c>
      <c r="H179" s="62"/>
    </row>
    <row r="180" customFormat="false" ht="13" hidden="false" customHeight="false" outlineLevel="0" collapsed="false">
      <c r="A180" s="28"/>
      <c r="B180" s="39"/>
      <c r="C180" s="39"/>
      <c r="D180" s="39"/>
      <c r="E180" s="50"/>
      <c r="F180" s="50"/>
      <c r="H180" s="63"/>
    </row>
    <row r="181" customFormat="false" ht="28" hidden="false" customHeight="false" outlineLevel="0" collapsed="false">
      <c r="A181" s="28" t="s">
        <v>186</v>
      </c>
      <c r="B181" s="43" t="s">
        <v>187</v>
      </c>
      <c r="C181" s="39"/>
      <c r="D181" s="39"/>
      <c r="E181" s="51"/>
      <c r="F181" s="52"/>
      <c r="H181" s="64"/>
    </row>
    <row r="182" customFormat="false" ht="14" hidden="false" customHeight="false" outlineLevel="0" collapsed="false">
      <c r="A182" s="28" t="s">
        <v>49</v>
      </c>
      <c r="B182" s="43" t="s">
        <v>188</v>
      </c>
      <c r="C182" s="37" t="s">
        <v>155</v>
      </c>
      <c r="D182" s="38" t="n">
        <v>6.31</v>
      </c>
      <c r="E182" s="34"/>
      <c r="F182" s="34" t="n">
        <f aca="false">D182*E182</f>
        <v>0</v>
      </c>
      <c r="H182" s="64"/>
    </row>
    <row r="183" customFormat="false" ht="28" hidden="false" customHeight="false" outlineLevel="0" collapsed="false">
      <c r="A183" s="28" t="s">
        <v>51</v>
      </c>
      <c r="B183" s="43" t="s">
        <v>189</v>
      </c>
      <c r="C183" s="37" t="s">
        <v>155</v>
      </c>
      <c r="D183" s="38" t="n">
        <v>3.93</v>
      </c>
      <c r="E183" s="34"/>
      <c r="F183" s="34" t="n">
        <f aca="false">D183*E183</f>
        <v>0</v>
      </c>
    </row>
    <row r="184" customFormat="false" ht="14" hidden="false" customHeight="false" outlineLevel="0" collapsed="false">
      <c r="A184" s="28" t="s">
        <v>53</v>
      </c>
      <c r="B184" s="43" t="s">
        <v>190</v>
      </c>
      <c r="C184" s="37" t="s">
        <v>155</v>
      </c>
      <c r="D184" s="38" t="n">
        <v>1.11</v>
      </c>
      <c r="E184" s="34"/>
      <c r="F184" s="34" t="n">
        <f aca="false">D184*E184</f>
        <v>0</v>
      </c>
    </row>
    <row r="185" customFormat="false" ht="14" hidden="false" customHeight="false" outlineLevel="0" collapsed="false">
      <c r="A185" s="28" t="s">
        <v>81</v>
      </c>
      <c r="B185" s="43" t="s">
        <v>191</v>
      </c>
      <c r="C185" s="37" t="s">
        <v>155</v>
      </c>
      <c r="D185" s="38" t="n">
        <v>0.92</v>
      </c>
      <c r="E185" s="34"/>
      <c r="F185" s="34" t="n">
        <f aca="false">D185*E185</f>
        <v>0</v>
      </c>
    </row>
    <row r="186" customFormat="false" ht="13" hidden="false" customHeight="false" outlineLevel="0" collapsed="false">
      <c r="A186" s="28"/>
      <c r="B186" s="43"/>
      <c r="C186" s="37"/>
      <c r="D186" s="38"/>
      <c r="E186" s="51"/>
      <c r="F186" s="52"/>
    </row>
    <row r="187" customFormat="false" ht="28" hidden="false" customHeight="false" outlineLevel="0" collapsed="false">
      <c r="A187" s="28" t="s">
        <v>192</v>
      </c>
      <c r="B187" s="43" t="s">
        <v>193</v>
      </c>
      <c r="C187" s="37" t="s">
        <v>155</v>
      </c>
      <c r="D187" s="38" t="n">
        <v>3.24</v>
      </c>
      <c r="E187" s="34"/>
      <c r="F187" s="34" t="n">
        <f aca="false">D187*E187</f>
        <v>0</v>
      </c>
    </row>
    <row r="188" customFormat="false" ht="13" hidden="false" customHeight="false" outlineLevel="0" collapsed="false">
      <c r="A188" s="39"/>
      <c r="B188" s="39"/>
      <c r="C188" s="39"/>
      <c r="D188" s="39"/>
      <c r="E188" s="50"/>
      <c r="F188" s="50"/>
    </row>
    <row r="189" customFormat="false" ht="14" hidden="false" customHeight="false" outlineLevel="0" collapsed="false">
      <c r="A189" s="28" t="s">
        <v>194</v>
      </c>
      <c r="B189" s="43" t="s">
        <v>195</v>
      </c>
      <c r="C189" s="37" t="s">
        <v>155</v>
      </c>
      <c r="D189" s="38" t="n">
        <v>0.33</v>
      </c>
      <c r="E189" s="34"/>
      <c r="F189" s="34" t="n">
        <f aca="false">D189*E189</f>
        <v>0</v>
      </c>
    </row>
    <row r="190" customFormat="false" ht="13" hidden="false" customHeight="false" outlineLevel="0" collapsed="false">
      <c r="A190" s="39"/>
      <c r="B190" s="39"/>
      <c r="C190" s="39"/>
      <c r="D190" s="39"/>
      <c r="E190" s="50"/>
      <c r="F190" s="50"/>
    </row>
    <row r="191" customFormat="false" ht="28" hidden="false" customHeight="false" outlineLevel="0" collapsed="false">
      <c r="A191" s="28" t="s">
        <v>196</v>
      </c>
      <c r="B191" s="43" t="s">
        <v>197</v>
      </c>
      <c r="C191" s="37" t="s">
        <v>155</v>
      </c>
      <c r="D191" s="38" t="n">
        <v>7.15</v>
      </c>
      <c r="E191" s="34"/>
      <c r="F191" s="34" t="n">
        <f aca="false">D191*E191</f>
        <v>0</v>
      </c>
    </row>
    <row r="192" customFormat="false" ht="13" hidden="false" customHeight="false" outlineLevel="0" collapsed="false">
      <c r="A192" s="28"/>
      <c r="B192" s="43"/>
      <c r="C192" s="37"/>
      <c r="D192" s="38"/>
      <c r="E192" s="51"/>
      <c r="F192" s="44"/>
    </row>
    <row r="193" customFormat="false" ht="28" hidden="false" customHeight="false" outlineLevel="0" collapsed="false">
      <c r="A193" s="28" t="s">
        <v>198</v>
      </c>
      <c r="B193" s="43" t="s">
        <v>199</v>
      </c>
      <c r="C193" s="37" t="s">
        <v>64</v>
      </c>
      <c r="D193" s="38" t="n">
        <v>171.61</v>
      </c>
      <c r="E193" s="34"/>
      <c r="F193" s="34" t="n">
        <f aca="false">D193*E193</f>
        <v>0</v>
      </c>
    </row>
    <row r="194" customFormat="false" ht="13" hidden="false" customHeight="false" outlineLevel="0" collapsed="false">
      <c r="A194" s="28"/>
      <c r="B194" s="39"/>
      <c r="C194" s="39"/>
      <c r="D194" s="39"/>
      <c r="E194" s="50"/>
      <c r="F194" s="50"/>
    </row>
    <row r="195" customFormat="false" ht="42" hidden="false" customHeight="false" outlineLevel="0" collapsed="false">
      <c r="A195" s="28" t="s">
        <v>200</v>
      </c>
      <c r="B195" s="43" t="s">
        <v>201</v>
      </c>
      <c r="C195" s="37" t="s">
        <v>155</v>
      </c>
      <c r="D195" s="38" t="n">
        <v>0.79</v>
      </c>
      <c r="E195" s="34"/>
      <c r="F195" s="34" t="n">
        <f aca="false">D195*E195</f>
        <v>0</v>
      </c>
    </row>
    <row r="196" customFormat="false" ht="13" hidden="false" customHeight="false" outlineLevel="0" collapsed="false">
      <c r="A196" s="28"/>
      <c r="B196" s="39"/>
      <c r="C196" s="39"/>
      <c r="D196" s="39"/>
      <c r="E196" s="50"/>
      <c r="F196" s="50"/>
    </row>
    <row r="197" customFormat="false" ht="28" hidden="false" customHeight="false" outlineLevel="0" collapsed="false">
      <c r="A197" s="28" t="s">
        <v>202</v>
      </c>
      <c r="B197" s="36" t="s">
        <v>203</v>
      </c>
      <c r="C197" s="37" t="s">
        <v>37</v>
      </c>
      <c r="D197" s="38" t="n">
        <v>5</v>
      </c>
      <c r="E197" s="34"/>
      <c r="F197" s="34" t="n">
        <f aca="false">D197*E197</f>
        <v>0</v>
      </c>
    </row>
    <row r="198" customFormat="false" ht="13" hidden="false" customHeight="false" outlineLevel="0" collapsed="false">
      <c r="A198" s="28"/>
      <c r="B198" s="36"/>
      <c r="C198" s="37"/>
      <c r="D198" s="38"/>
      <c r="E198" s="50"/>
      <c r="F198" s="50"/>
    </row>
    <row r="199" customFormat="false" ht="70" hidden="false" customHeight="false" outlineLevel="0" collapsed="false">
      <c r="A199" s="28" t="s">
        <v>204</v>
      </c>
      <c r="B199" s="60" t="s">
        <v>205</v>
      </c>
      <c r="C199" s="39"/>
      <c r="D199" s="39"/>
      <c r="E199" s="50"/>
      <c r="F199" s="50"/>
    </row>
    <row r="200" customFormat="false" ht="14" hidden="false" customHeight="false" outlineLevel="0" collapsed="false">
      <c r="A200" s="28"/>
      <c r="B200" s="60" t="s">
        <v>206</v>
      </c>
      <c r="C200" s="33" t="s">
        <v>78</v>
      </c>
      <c r="D200" s="38" t="n">
        <v>249.23</v>
      </c>
      <c r="E200" s="34"/>
      <c r="F200" s="34" t="n">
        <f aca="false">D200*E200</f>
        <v>0</v>
      </c>
    </row>
    <row r="201" customFormat="false" ht="13" hidden="false" customHeight="false" outlineLevel="0" collapsed="false">
      <c r="A201" s="28"/>
      <c r="B201" s="60"/>
      <c r="C201" s="33"/>
      <c r="D201" s="65"/>
      <c r="E201" s="51"/>
      <c r="F201" s="35"/>
    </row>
    <row r="202" customFormat="false" ht="112" hidden="false" customHeight="false" outlineLevel="0" collapsed="false">
      <c r="A202" s="28" t="s">
        <v>207</v>
      </c>
      <c r="B202" s="60" t="s">
        <v>208</v>
      </c>
      <c r="C202" s="33" t="s">
        <v>64</v>
      </c>
      <c r="D202" s="38" t="n">
        <v>315.32</v>
      </c>
      <c r="E202" s="34"/>
      <c r="F202" s="34" t="n">
        <f aca="false">D202*E202</f>
        <v>0</v>
      </c>
    </row>
    <row r="203" customFormat="false" ht="13" hidden="false" customHeight="false" outlineLevel="0" collapsed="false">
      <c r="A203" s="66"/>
      <c r="B203" s="67"/>
      <c r="C203" s="68"/>
      <c r="D203" s="69"/>
      <c r="E203" s="70"/>
      <c r="F203" s="23"/>
    </row>
    <row r="204" customFormat="false" ht="28" hidden="false" customHeight="false" outlineLevel="0" collapsed="false">
      <c r="A204" s="71" t="s">
        <v>209</v>
      </c>
      <c r="B204" s="72" t="s">
        <v>210</v>
      </c>
      <c r="C204" s="73"/>
      <c r="D204" s="73"/>
      <c r="E204" s="74" t="n">
        <f aca="false">SUM(F46:F202)</f>
        <v>0</v>
      </c>
      <c r="F204" s="74"/>
    </row>
    <row r="205" customFormat="false" ht="13" hidden="false" customHeight="false" outlineLevel="0" collapsed="false">
      <c r="A205" s="75"/>
      <c r="B205" s="76"/>
      <c r="F205" s="62"/>
    </row>
    <row r="206" customFormat="false" ht="13" hidden="false" customHeight="false" outlineLevel="0" collapsed="false">
      <c r="A206" s="16" t="s">
        <v>211</v>
      </c>
      <c r="B206" s="16"/>
      <c r="C206" s="16"/>
      <c r="D206" s="16"/>
      <c r="E206" s="16"/>
      <c r="F206" s="16"/>
    </row>
    <row r="207" customFormat="false" ht="13" hidden="false" customHeight="false" outlineLevel="0" collapsed="false">
      <c r="A207" s="16"/>
      <c r="B207" s="16"/>
      <c r="C207" s="16"/>
      <c r="D207" s="16"/>
      <c r="E207" s="16"/>
      <c r="F207" s="16"/>
    </row>
    <row r="208" customFormat="false" ht="117" hidden="false" customHeight="true" outlineLevel="0" collapsed="false">
      <c r="A208" s="11" t="s">
        <v>212</v>
      </c>
      <c r="B208" s="11"/>
      <c r="C208" s="11"/>
      <c r="D208" s="11"/>
      <c r="E208" s="11"/>
      <c r="F208" s="11"/>
    </row>
    <row r="209" customFormat="false" ht="91.5" hidden="false" customHeight="true" outlineLevel="0" collapsed="false">
      <c r="A209" s="11" t="s">
        <v>213</v>
      </c>
      <c r="B209" s="11"/>
      <c r="C209" s="11"/>
      <c r="D209" s="11"/>
      <c r="E209" s="11"/>
      <c r="F209" s="11"/>
    </row>
    <row r="210" customFormat="false" ht="13" hidden="false" customHeight="false" outlineLevel="0" collapsed="false">
      <c r="A210" s="77" t="s">
        <v>214</v>
      </c>
      <c r="B210" s="77"/>
      <c r="C210" s="77"/>
      <c r="D210" s="77"/>
      <c r="E210" s="77"/>
      <c r="F210" s="77"/>
    </row>
    <row r="211" customFormat="false" ht="13" hidden="false" customHeight="false" outlineLevel="0" collapsed="false">
      <c r="A211" s="77" t="s">
        <v>215</v>
      </c>
      <c r="B211" s="77"/>
      <c r="C211" s="77"/>
      <c r="D211" s="77"/>
      <c r="E211" s="77"/>
      <c r="F211" s="77"/>
    </row>
    <row r="212" customFormat="false" ht="13" hidden="false" customHeight="false" outlineLevel="0" collapsed="false">
      <c r="A212" s="77" t="s">
        <v>216</v>
      </c>
      <c r="B212" s="77"/>
      <c r="C212" s="77"/>
      <c r="D212" s="77"/>
      <c r="E212" s="77"/>
      <c r="F212" s="77"/>
    </row>
    <row r="213" customFormat="false" ht="13" hidden="false" customHeight="false" outlineLevel="0" collapsed="false">
      <c r="A213" s="77" t="s">
        <v>217</v>
      </c>
      <c r="B213" s="77"/>
      <c r="C213" s="77"/>
      <c r="D213" s="77"/>
      <c r="E213" s="77"/>
      <c r="F213" s="77"/>
    </row>
    <row r="214" customFormat="false" ht="13" hidden="false" customHeight="false" outlineLevel="0" collapsed="false">
      <c r="A214" s="77" t="s">
        <v>218</v>
      </c>
      <c r="B214" s="77"/>
      <c r="C214" s="77"/>
      <c r="D214" s="77"/>
      <c r="E214" s="77"/>
      <c r="F214" s="77"/>
    </row>
    <row r="215" customFormat="false" ht="13" hidden="false" customHeight="false" outlineLevel="0" collapsed="false">
      <c r="A215" s="77" t="s">
        <v>219</v>
      </c>
      <c r="B215" s="77"/>
      <c r="C215" s="77"/>
      <c r="D215" s="77"/>
      <c r="E215" s="77"/>
      <c r="F215" s="77"/>
    </row>
    <row r="216" customFormat="false" ht="13" hidden="false" customHeight="false" outlineLevel="0" collapsed="false">
      <c r="A216" s="77" t="s">
        <v>220</v>
      </c>
      <c r="B216" s="77"/>
      <c r="C216" s="77"/>
      <c r="D216" s="77"/>
      <c r="E216" s="77"/>
      <c r="F216" s="77"/>
    </row>
    <row r="217" customFormat="false" ht="54" hidden="false" customHeight="true" outlineLevel="0" collapsed="false">
      <c r="A217" s="11" t="s">
        <v>221</v>
      </c>
      <c r="B217" s="11"/>
      <c r="C217" s="11"/>
      <c r="D217" s="11"/>
      <c r="E217" s="11"/>
      <c r="F217" s="11"/>
    </row>
    <row r="218" customFormat="false" ht="13" hidden="false" customHeight="true" outlineLevel="0" collapsed="false">
      <c r="A218" s="12"/>
      <c r="B218" s="12"/>
      <c r="C218" s="12"/>
      <c r="D218" s="12"/>
      <c r="E218" s="12"/>
      <c r="F218" s="12"/>
    </row>
    <row r="219" customFormat="false" ht="28" hidden="false" customHeight="false" outlineLevel="0" collapsed="false">
      <c r="A219" s="22" t="s">
        <v>28</v>
      </c>
      <c r="B219" s="23" t="s">
        <v>29</v>
      </c>
      <c r="C219" s="78" t="s">
        <v>222</v>
      </c>
      <c r="D219" s="23" t="s">
        <v>31</v>
      </c>
      <c r="E219" s="23" t="s">
        <v>32</v>
      </c>
      <c r="F219" s="23" t="s">
        <v>33</v>
      </c>
    </row>
    <row r="220" customFormat="false" ht="13" hidden="false" customHeight="false" outlineLevel="0" collapsed="false">
      <c r="A220" s="22"/>
      <c r="B220" s="23"/>
      <c r="C220" s="78"/>
      <c r="D220" s="23"/>
      <c r="E220" s="23"/>
      <c r="F220" s="23"/>
    </row>
    <row r="221" customFormat="false" ht="42" hidden="false" customHeight="false" outlineLevel="0" collapsed="false">
      <c r="A221" s="28" t="s">
        <v>34</v>
      </c>
      <c r="B221" s="43" t="s">
        <v>223</v>
      </c>
      <c r="C221" s="37" t="s">
        <v>155</v>
      </c>
      <c r="D221" s="38" t="n">
        <v>121.88</v>
      </c>
      <c r="E221" s="34"/>
      <c r="F221" s="34" t="n">
        <f aca="false">D221*E221</f>
        <v>0</v>
      </c>
    </row>
    <row r="222" customFormat="false" ht="13" hidden="false" customHeight="false" outlineLevel="0" collapsed="false">
      <c r="A222" s="28"/>
      <c r="B222" s="43"/>
      <c r="C222" s="37"/>
      <c r="D222" s="38"/>
      <c r="E222" s="79"/>
      <c r="F222" s="80"/>
    </row>
    <row r="223" customFormat="false" ht="70" hidden="false" customHeight="false" outlineLevel="0" collapsed="false">
      <c r="A223" s="28" t="s">
        <v>38</v>
      </c>
      <c r="B223" s="43" t="s">
        <v>224</v>
      </c>
      <c r="C223" s="37"/>
      <c r="D223" s="38"/>
      <c r="E223" s="44"/>
      <c r="F223" s="44"/>
    </row>
    <row r="224" customFormat="false" ht="14" hidden="false" customHeight="false" outlineLevel="0" collapsed="false">
      <c r="A224" s="28" t="s">
        <v>49</v>
      </c>
      <c r="B224" s="43" t="s">
        <v>225</v>
      </c>
      <c r="C224" s="37" t="s">
        <v>155</v>
      </c>
      <c r="D224" s="38" t="n">
        <v>21.65</v>
      </c>
      <c r="E224" s="34"/>
      <c r="F224" s="34" t="n">
        <f aca="false">D224*E224</f>
        <v>0</v>
      </c>
      <c r="J224" s="81"/>
      <c r="K224" s="81"/>
    </row>
    <row r="225" customFormat="false" ht="14" hidden="false" customHeight="false" outlineLevel="0" collapsed="false">
      <c r="A225" s="28" t="s">
        <v>51</v>
      </c>
      <c r="B225" s="43" t="s">
        <v>226</v>
      </c>
      <c r="C225" s="37" t="s">
        <v>155</v>
      </c>
      <c r="D225" s="38" t="n">
        <v>22.13</v>
      </c>
      <c r="E225" s="34"/>
      <c r="F225" s="34" t="n">
        <f aca="false">D225*E225</f>
        <v>0</v>
      </c>
    </row>
    <row r="226" customFormat="false" ht="14" hidden="false" customHeight="false" outlineLevel="0" collapsed="false">
      <c r="A226" s="28" t="s">
        <v>53</v>
      </c>
      <c r="B226" s="43" t="s">
        <v>227</v>
      </c>
      <c r="C226" s="37" t="s">
        <v>155</v>
      </c>
      <c r="D226" s="38" t="n">
        <v>109.86</v>
      </c>
      <c r="E226" s="34"/>
      <c r="F226" s="34" t="n">
        <f aca="false">D226*E226</f>
        <v>0</v>
      </c>
    </row>
    <row r="227" customFormat="false" ht="13" hidden="false" customHeight="false" outlineLevel="0" collapsed="false">
      <c r="A227" s="41"/>
      <c r="B227" s="43"/>
      <c r="C227" s="37"/>
      <c r="D227" s="38"/>
      <c r="E227" s="82"/>
      <c r="F227" s="80"/>
    </row>
    <row r="228" customFormat="false" ht="98" hidden="false" customHeight="false" outlineLevel="0" collapsed="false">
      <c r="A228" s="28" t="s">
        <v>41</v>
      </c>
      <c r="B228" s="43" t="s">
        <v>228</v>
      </c>
      <c r="C228" s="37" t="s">
        <v>155</v>
      </c>
      <c r="D228" s="38" t="n">
        <v>185.59</v>
      </c>
      <c r="E228" s="34"/>
      <c r="F228" s="34" t="n">
        <f aca="false">D228*E228</f>
        <v>0</v>
      </c>
    </row>
    <row r="229" customFormat="false" ht="13" hidden="false" customHeight="false" outlineLevel="0" collapsed="false">
      <c r="A229" s="28"/>
      <c r="B229" s="43"/>
      <c r="C229" s="37"/>
      <c r="D229" s="38"/>
      <c r="E229" s="82"/>
      <c r="F229" s="80"/>
    </row>
    <row r="230" customFormat="false" ht="70" hidden="false" customHeight="false" outlineLevel="0" collapsed="false">
      <c r="A230" s="28" t="s">
        <v>44</v>
      </c>
      <c r="B230" s="43" t="s">
        <v>229</v>
      </c>
      <c r="C230" s="37" t="s">
        <v>155</v>
      </c>
      <c r="D230" s="38" t="n">
        <v>54.24</v>
      </c>
      <c r="E230" s="34"/>
      <c r="F230" s="34" t="n">
        <f aca="false">D230*E230</f>
        <v>0</v>
      </c>
    </row>
    <row r="231" customFormat="false" ht="14" hidden="false" customHeight="false" outlineLevel="0" collapsed="false">
      <c r="A231" s="40" t="s">
        <v>49</v>
      </c>
      <c r="B231" s="43" t="s">
        <v>230</v>
      </c>
      <c r="C231" s="37" t="s">
        <v>155</v>
      </c>
      <c r="D231" s="38" t="n">
        <v>16.5</v>
      </c>
      <c r="E231" s="34"/>
      <c r="F231" s="34" t="n">
        <f aca="false">D231*E231</f>
        <v>0</v>
      </c>
    </row>
    <row r="232" customFormat="false" ht="14" hidden="false" customHeight="false" outlineLevel="0" collapsed="false">
      <c r="A232" s="40" t="s">
        <v>51</v>
      </c>
      <c r="B232" s="43" t="s">
        <v>231</v>
      </c>
      <c r="C232" s="37" t="s">
        <v>155</v>
      </c>
      <c r="D232" s="38" t="n">
        <v>6.58</v>
      </c>
      <c r="E232" s="34"/>
      <c r="F232" s="34" t="n">
        <f aca="false">D232*E232</f>
        <v>0</v>
      </c>
    </row>
    <row r="233" customFormat="false" ht="13" hidden="false" customHeight="false" outlineLevel="0" collapsed="false">
      <c r="A233" s="41"/>
      <c r="B233" s="43"/>
      <c r="C233" s="37"/>
      <c r="D233" s="38"/>
      <c r="E233" s="82"/>
      <c r="F233" s="80"/>
    </row>
    <row r="234" customFormat="false" ht="56" hidden="false" customHeight="false" outlineLevel="0" collapsed="false">
      <c r="A234" s="28" t="s">
        <v>47</v>
      </c>
      <c r="B234" s="43" t="s">
        <v>232</v>
      </c>
      <c r="C234" s="39"/>
      <c r="D234" s="39"/>
      <c r="E234" s="82"/>
      <c r="F234" s="80"/>
    </row>
    <row r="235" customFormat="false" ht="14" hidden="false" customHeight="false" outlineLevel="0" collapsed="false">
      <c r="A235" s="28"/>
      <c r="B235" s="43" t="s">
        <v>233</v>
      </c>
      <c r="C235" s="37" t="s">
        <v>155</v>
      </c>
      <c r="D235" s="38" t="n">
        <v>354.23</v>
      </c>
      <c r="E235" s="34"/>
      <c r="F235" s="34" t="n">
        <f aca="false">D235*E235</f>
        <v>0</v>
      </c>
    </row>
    <row r="236" customFormat="false" ht="13" hidden="false" customHeight="false" outlineLevel="0" collapsed="false">
      <c r="A236" s="28"/>
      <c r="B236" s="43"/>
      <c r="C236" s="37"/>
      <c r="D236" s="38"/>
      <c r="E236" s="82"/>
      <c r="F236" s="80"/>
    </row>
    <row r="237" customFormat="false" ht="84" hidden="false" customHeight="false" outlineLevel="0" collapsed="false">
      <c r="A237" s="28" t="s">
        <v>55</v>
      </c>
      <c r="B237" s="43" t="s">
        <v>234</v>
      </c>
      <c r="C237" s="37" t="s">
        <v>155</v>
      </c>
      <c r="D237" s="38" t="n">
        <v>159.43</v>
      </c>
      <c r="E237" s="34"/>
      <c r="F237" s="34" t="n">
        <f aca="false">D237*E237</f>
        <v>0</v>
      </c>
    </row>
    <row r="238" customFormat="false" ht="13" hidden="false" customHeight="false" outlineLevel="0" collapsed="false">
      <c r="A238" s="49"/>
      <c r="B238" s="39"/>
      <c r="C238" s="39"/>
      <c r="D238" s="39"/>
      <c r="E238" s="35"/>
      <c r="F238" s="44"/>
      <c r="H238" s="62"/>
    </row>
    <row r="239" customFormat="false" ht="28" hidden="false" customHeight="false" outlineLevel="0" collapsed="false">
      <c r="A239" s="28" t="s">
        <v>58</v>
      </c>
      <c r="B239" s="43" t="s">
        <v>235</v>
      </c>
      <c r="C239" s="37" t="s">
        <v>64</v>
      </c>
      <c r="D239" s="38" t="n">
        <v>588.15</v>
      </c>
      <c r="E239" s="34"/>
      <c r="F239" s="34" t="n">
        <f aca="false">D239*E239</f>
        <v>0</v>
      </c>
    </row>
    <row r="240" customFormat="false" ht="14" hidden="false" customHeight="false" outlineLevel="0" collapsed="false">
      <c r="A240" s="40" t="s">
        <v>49</v>
      </c>
      <c r="B240" s="43" t="s">
        <v>236</v>
      </c>
      <c r="C240" s="37" t="s">
        <v>64</v>
      </c>
      <c r="D240" s="38" t="n">
        <v>139.17</v>
      </c>
      <c r="E240" s="34"/>
      <c r="F240" s="34" t="n">
        <f aca="false">D240*E240</f>
        <v>0</v>
      </c>
    </row>
    <row r="241" customFormat="false" ht="13" hidden="false" customHeight="false" outlineLevel="0" collapsed="false">
      <c r="A241" s="28"/>
      <c r="B241" s="43"/>
      <c r="C241" s="37"/>
      <c r="D241" s="38"/>
      <c r="E241" s="44"/>
      <c r="F241" s="44"/>
      <c r="H241" s="62"/>
    </row>
    <row r="242" customFormat="false" ht="56" hidden="false" customHeight="false" outlineLevel="0" collapsed="false">
      <c r="A242" s="28" t="s">
        <v>60</v>
      </c>
      <c r="B242" s="43" t="s">
        <v>237</v>
      </c>
      <c r="C242" s="39"/>
      <c r="D242" s="39"/>
      <c r="E242" s="44"/>
      <c r="F242" s="44"/>
    </row>
    <row r="243" customFormat="false" ht="14" hidden="false" customHeight="false" outlineLevel="0" collapsed="false">
      <c r="A243" s="40" t="s">
        <v>49</v>
      </c>
      <c r="B243" s="43" t="s">
        <v>238</v>
      </c>
      <c r="C243" s="37" t="s">
        <v>64</v>
      </c>
      <c r="D243" s="38" t="n">
        <v>139.17</v>
      </c>
      <c r="E243" s="34"/>
      <c r="F243" s="34" t="n">
        <f aca="false">D243*E243</f>
        <v>0</v>
      </c>
    </row>
    <row r="244" customFormat="false" ht="14" hidden="false" customHeight="false" outlineLevel="0" collapsed="false">
      <c r="A244" s="40" t="s">
        <v>51</v>
      </c>
      <c r="B244" s="43" t="s">
        <v>239</v>
      </c>
      <c r="C244" s="37" t="s">
        <v>64</v>
      </c>
      <c r="D244" s="38" t="n">
        <v>548.37</v>
      </c>
      <c r="E244" s="34"/>
      <c r="F244" s="34" t="n">
        <f aca="false">D244*E244</f>
        <v>0</v>
      </c>
    </row>
    <row r="245" customFormat="false" ht="14" hidden="false" customHeight="false" outlineLevel="0" collapsed="false">
      <c r="A245" s="40" t="s">
        <v>53</v>
      </c>
      <c r="B245" s="43" t="s">
        <v>226</v>
      </c>
      <c r="C245" s="37" t="s">
        <v>64</v>
      </c>
      <c r="D245" s="38" t="n">
        <v>39.78</v>
      </c>
      <c r="E245" s="34"/>
      <c r="F245" s="34" t="n">
        <f aca="false">D245*E245</f>
        <v>0</v>
      </c>
    </row>
    <row r="246" customFormat="false" ht="13" hidden="false" customHeight="false" outlineLevel="0" collapsed="false">
      <c r="A246" s="39"/>
      <c r="B246" s="39"/>
      <c r="C246" s="39"/>
      <c r="D246" s="39"/>
      <c r="E246" s="50"/>
      <c r="F246" s="50"/>
    </row>
    <row r="247" customFormat="false" ht="14" hidden="false" customHeight="false" outlineLevel="0" collapsed="false">
      <c r="A247" s="83" t="s">
        <v>240</v>
      </c>
      <c r="B247" s="72" t="s">
        <v>241</v>
      </c>
      <c r="C247" s="73"/>
      <c r="D247" s="73"/>
      <c r="E247" s="74" t="n">
        <f aca="false">SUM(F221:F245)</f>
        <v>0</v>
      </c>
      <c r="F247" s="74"/>
    </row>
    <row r="248" customFormat="false" ht="13" hidden="false" customHeight="false" outlineLevel="0" collapsed="false">
      <c r="A248" s="84"/>
      <c r="B248" s="85"/>
      <c r="F248" s="86"/>
    </row>
    <row r="249" customFormat="false" ht="13" hidden="false" customHeight="false" outlineLevel="0" collapsed="false">
      <c r="A249" s="16" t="s">
        <v>242</v>
      </c>
      <c r="B249" s="16"/>
      <c r="C249" s="16"/>
      <c r="D249" s="16"/>
      <c r="E249" s="16"/>
      <c r="F249" s="16"/>
    </row>
    <row r="250" customFormat="false" ht="13" hidden="false" customHeight="false" outlineLevel="0" collapsed="false">
      <c r="A250" s="16"/>
      <c r="B250" s="16"/>
      <c r="C250" s="16"/>
      <c r="D250" s="16"/>
      <c r="E250" s="16"/>
      <c r="F250" s="16"/>
    </row>
    <row r="251" customFormat="false" ht="52.5" hidden="false" customHeight="true" outlineLevel="0" collapsed="false">
      <c r="A251" s="87" t="s">
        <v>243</v>
      </c>
      <c r="B251" s="87"/>
      <c r="C251" s="87"/>
      <c r="D251" s="87"/>
      <c r="E251" s="87"/>
      <c r="F251" s="87"/>
    </row>
    <row r="252" customFormat="false" ht="52.5" hidden="false" customHeight="true" outlineLevel="0" collapsed="false">
      <c r="A252" s="87" t="s">
        <v>244</v>
      </c>
      <c r="B252" s="87"/>
      <c r="C252" s="87"/>
      <c r="D252" s="87"/>
      <c r="E252" s="87"/>
      <c r="F252" s="87"/>
    </row>
    <row r="253" customFormat="false" ht="27" hidden="false" customHeight="true" outlineLevel="0" collapsed="false">
      <c r="A253" s="87" t="s">
        <v>245</v>
      </c>
      <c r="B253" s="87"/>
      <c r="C253" s="87"/>
      <c r="D253" s="87"/>
      <c r="E253" s="87"/>
      <c r="F253" s="87"/>
    </row>
    <row r="254" customFormat="false" ht="52.5" hidden="false" customHeight="true" outlineLevel="0" collapsed="false">
      <c r="A254" s="87" t="s">
        <v>246</v>
      </c>
      <c r="B254" s="87"/>
      <c r="C254" s="87"/>
      <c r="D254" s="87"/>
      <c r="E254" s="87"/>
      <c r="F254" s="87"/>
    </row>
    <row r="255" customFormat="false" ht="13" hidden="false" customHeight="true" outlineLevel="0" collapsed="false">
      <c r="A255" s="87" t="s">
        <v>247</v>
      </c>
      <c r="B255" s="87"/>
      <c r="C255" s="87"/>
      <c r="D255" s="87"/>
      <c r="E255" s="87"/>
      <c r="F255" s="87"/>
    </row>
    <row r="256" customFormat="false" ht="13" hidden="false" customHeight="true" outlineLevel="0" collapsed="false">
      <c r="A256" s="87" t="s">
        <v>248</v>
      </c>
      <c r="B256" s="87"/>
      <c r="C256" s="87"/>
      <c r="D256" s="87"/>
      <c r="E256" s="87"/>
      <c r="F256" s="87"/>
    </row>
    <row r="257" customFormat="false" ht="13" hidden="false" customHeight="true" outlineLevel="0" collapsed="false">
      <c r="A257" s="87" t="s">
        <v>249</v>
      </c>
      <c r="B257" s="87"/>
      <c r="C257" s="87"/>
      <c r="D257" s="87"/>
      <c r="E257" s="87"/>
      <c r="F257" s="87"/>
    </row>
    <row r="258" customFormat="false" ht="13" hidden="false" customHeight="true" outlineLevel="0" collapsed="false">
      <c r="A258" s="87" t="s">
        <v>250</v>
      </c>
      <c r="B258" s="87"/>
      <c r="C258" s="87"/>
      <c r="D258" s="87"/>
      <c r="E258" s="87"/>
      <c r="F258" s="87"/>
    </row>
    <row r="259" customFormat="false" ht="13" hidden="false" customHeight="false" outlineLevel="0" collapsed="false">
      <c r="A259" s="77" t="s">
        <v>251</v>
      </c>
      <c r="B259" s="77"/>
      <c r="C259" s="77"/>
      <c r="D259" s="77"/>
      <c r="E259" s="77"/>
      <c r="F259" s="77"/>
    </row>
    <row r="260" customFormat="false" ht="13" hidden="false" customHeight="false" outlineLevel="0" collapsed="false">
      <c r="A260" s="77" t="s">
        <v>252</v>
      </c>
      <c r="B260" s="77"/>
      <c r="C260" s="77"/>
      <c r="D260" s="77"/>
      <c r="E260" s="77"/>
      <c r="F260" s="77"/>
    </row>
    <row r="261" customFormat="false" ht="13" hidden="false" customHeight="false" outlineLevel="0" collapsed="false">
      <c r="A261" s="77" t="s">
        <v>253</v>
      </c>
      <c r="B261" s="77"/>
      <c r="C261" s="77"/>
      <c r="D261" s="77"/>
      <c r="E261" s="77"/>
      <c r="F261" s="77"/>
    </row>
    <row r="262" customFormat="false" ht="27.75" hidden="false" customHeight="true" outlineLevel="0" collapsed="false">
      <c r="A262" s="88" t="s">
        <v>254</v>
      </c>
      <c r="B262" s="88"/>
      <c r="C262" s="88"/>
      <c r="D262" s="88"/>
      <c r="E262" s="88"/>
      <c r="F262" s="88"/>
    </row>
    <row r="263" customFormat="false" ht="13" hidden="false" customHeight="true" outlineLevel="0" collapsed="false">
      <c r="A263" s="88" t="s">
        <v>255</v>
      </c>
      <c r="B263" s="88"/>
      <c r="C263" s="88"/>
      <c r="D263" s="88"/>
      <c r="E263" s="88"/>
      <c r="F263" s="88"/>
    </row>
    <row r="264" customFormat="false" ht="13" hidden="false" customHeight="true" outlineLevel="0" collapsed="false">
      <c r="A264" s="88" t="s">
        <v>256</v>
      </c>
      <c r="B264" s="88"/>
      <c r="C264" s="88"/>
      <c r="D264" s="88"/>
      <c r="E264" s="88"/>
      <c r="F264" s="88"/>
    </row>
    <row r="265" customFormat="false" ht="13" hidden="false" customHeight="false" outlineLevel="0" collapsed="false">
      <c r="A265" s="89"/>
      <c r="B265" s="76"/>
      <c r="F265" s="86"/>
    </row>
    <row r="266" customFormat="false" ht="28" hidden="false" customHeight="false" outlineLevel="0" collapsed="false">
      <c r="A266" s="22" t="s">
        <v>28</v>
      </c>
      <c r="B266" s="23" t="s">
        <v>29</v>
      </c>
      <c r="C266" s="78" t="s">
        <v>222</v>
      </c>
      <c r="D266" s="23" t="s">
        <v>31</v>
      </c>
      <c r="E266" s="23" t="s">
        <v>32</v>
      </c>
      <c r="F266" s="23" t="s">
        <v>33</v>
      </c>
    </row>
    <row r="267" customFormat="false" ht="13" hidden="false" customHeight="false" outlineLevel="0" collapsed="false">
      <c r="A267" s="90"/>
      <c r="B267" s="23"/>
      <c r="C267" s="24"/>
      <c r="D267" s="23"/>
      <c r="E267" s="23"/>
      <c r="F267" s="23"/>
    </row>
    <row r="268" customFormat="false" ht="28" hidden="false" customHeight="false" outlineLevel="0" collapsed="false">
      <c r="A268" s="28" t="s">
        <v>34</v>
      </c>
      <c r="B268" s="43" t="s">
        <v>257</v>
      </c>
      <c r="C268" s="39"/>
      <c r="D268" s="39"/>
      <c r="E268" s="91"/>
      <c r="F268" s="44"/>
    </row>
    <row r="269" customFormat="false" ht="14" hidden="false" customHeight="false" outlineLevel="0" collapsed="false">
      <c r="A269" s="28"/>
      <c r="B269" s="43" t="s">
        <v>239</v>
      </c>
      <c r="C269" s="37" t="s">
        <v>155</v>
      </c>
      <c r="D269" s="38" t="n">
        <v>13.97</v>
      </c>
      <c r="E269" s="34"/>
      <c r="F269" s="34" t="n">
        <f aca="false">D269*E269</f>
        <v>0</v>
      </c>
    </row>
    <row r="270" customFormat="false" ht="13" hidden="false" customHeight="false" outlineLevel="0" collapsed="false">
      <c r="A270" s="92"/>
      <c r="B270" s="39"/>
      <c r="C270" s="39"/>
      <c r="D270" s="39"/>
      <c r="E270" s="50"/>
      <c r="F270" s="50"/>
    </row>
    <row r="271" customFormat="false" ht="28" hidden="false" customHeight="false" outlineLevel="0" collapsed="false">
      <c r="A271" s="28" t="s">
        <v>38</v>
      </c>
      <c r="B271" s="36" t="s">
        <v>258</v>
      </c>
      <c r="C271" s="37"/>
      <c r="D271" s="39"/>
      <c r="E271" s="50"/>
      <c r="F271" s="50"/>
    </row>
    <row r="272" customFormat="false" ht="14" hidden="false" customHeight="false" outlineLevel="0" collapsed="false">
      <c r="A272" s="40" t="s">
        <v>49</v>
      </c>
      <c r="B272" s="36" t="s">
        <v>259</v>
      </c>
      <c r="C272" s="37"/>
      <c r="D272" s="39"/>
      <c r="E272" s="50"/>
      <c r="F272" s="50"/>
    </row>
    <row r="273" customFormat="false" ht="13" hidden="false" customHeight="false" outlineLevel="0" collapsed="false">
      <c r="A273" s="28" t="s">
        <v>260</v>
      </c>
      <c r="B273" s="39" t="s">
        <v>261</v>
      </c>
      <c r="C273" s="37" t="s">
        <v>155</v>
      </c>
      <c r="D273" s="38" t="n">
        <v>22.42</v>
      </c>
      <c r="E273" s="34"/>
      <c r="F273" s="34" t="n">
        <f aca="false">D273*E273</f>
        <v>0</v>
      </c>
    </row>
    <row r="274" customFormat="false" ht="13" hidden="false" customHeight="false" outlineLevel="0" collapsed="false">
      <c r="A274" s="28" t="s">
        <v>262</v>
      </c>
      <c r="B274" s="39" t="s">
        <v>263</v>
      </c>
      <c r="C274" s="37" t="s">
        <v>64</v>
      </c>
      <c r="D274" s="38" t="n">
        <v>115.21</v>
      </c>
      <c r="E274" s="34"/>
      <c r="F274" s="34" t="n">
        <f aca="false">D274*E274</f>
        <v>0</v>
      </c>
    </row>
    <row r="275" customFormat="false" ht="13" hidden="false" customHeight="false" outlineLevel="0" collapsed="false">
      <c r="A275" s="40" t="s">
        <v>51</v>
      </c>
      <c r="B275" s="39" t="s">
        <v>239</v>
      </c>
      <c r="C275" s="39"/>
      <c r="D275" s="39"/>
      <c r="E275" s="50"/>
      <c r="F275" s="50"/>
    </row>
    <row r="276" customFormat="false" ht="13" hidden="false" customHeight="false" outlineLevel="0" collapsed="false">
      <c r="A276" s="28" t="s">
        <v>119</v>
      </c>
      <c r="B276" s="39" t="s">
        <v>261</v>
      </c>
      <c r="C276" s="37" t="s">
        <v>155</v>
      </c>
      <c r="D276" s="38" t="n">
        <v>71.87</v>
      </c>
      <c r="E276" s="34"/>
      <c r="F276" s="34" t="n">
        <f aca="false">D276*E276</f>
        <v>0</v>
      </c>
    </row>
    <row r="277" customFormat="false" ht="13" hidden="false" customHeight="false" outlineLevel="0" collapsed="false">
      <c r="A277" s="28" t="s">
        <v>121</v>
      </c>
      <c r="B277" s="39" t="s">
        <v>263</v>
      </c>
      <c r="C277" s="37" t="s">
        <v>64</v>
      </c>
      <c r="D277" s="38" t="n">
        <v>123.51</v>
      </c>
      <c r="E277" s="34"/>
      <c r="F277" s="34" t="n">
        <f aca="false">D277*E277</f>
        <v>0</v>
      </c>
    </row>
    <row r="278" customFormat="false" ht="13" hidden="false" customHeight="false" outlineLevel="0" collapsed="false">
      <c r="A278" s="28"/>
      <c r="B278" s="39"/>
      <c r="C278" s="37"/>
      <c r="D278" s="38"/>
      <c r="E278" s="93"/>
      <c r="F278" s="94"/>
    </row>
    <row r="279" customFormat="false" ht="28" hidden="false" customHeight="false" outlineLevel="0" collapsed="false">
      <c r="A279" s="28" t="s">
        <v>41</v>
      </c>
      <c r="B279" s="43" t="s">
        <v>264</v>
      </c>
      <c r="C279" s="37"/>
      <c r="D279" s="38"/>
      <c r="E279" s="93"/>
      <c r="F279" s="94"/>
    </row>
    <row r="280" customFormat="false" ht="13" hidden="false" customHeight="false" outlineLevel="0" collapsed="false">
      <c r="A280" s="40" t="s">
        <v>49</v>
      </c>
      <c r="B280" s="39" t="s">
        <v>265</v>
      </c>
      <c r="C280" s="39"/>
      <c r="D280" s="39"/>
      <c r="E280" s="93"/>
      <c r="F280" s="94"/>
    </row>
    <row r="281" customFormat="false" ht="14" hidden="false" customHeight="false" outlineLevel="0" collapsed="false">
      <c r="A281" s="28" t="s">
        <v>260</v>
      </c>
      <c r="B281" s="43" t="s">
        <v>261</v>
      </c>
      <c r="C281" s="37" t="s">
        <v>155</v>
      </c>
      <c r="D281" s="38" t="n">
        <v>1.79</v>
      </c>
      <c r="E281" s="34"/>
      <c r="F281" s="34" t="n">
        <f aca="false">D281*E281</f>
        <v>0</v>
      </c>
    </row>
    <row r="282" customFormat="false" ht="14" hidden="false" customHeight="false" outlineLevel="0" collapsed="false">
      <c r="A282" s="28" t="s">
        <v>262</v>
      </c>
      <c r="B282" s="43" t="s">
        <v>263</v>
      </c>
      <c r="C282" s="37" t="s">
        <v>64</v>
      </c>
      <c r="D282" s="38" t="n">
        <v>2.82</v>
      </c>
      <c r="E282" s="34"/>
      <c r="F282" s="34" t="n">
        <f aca="false">D282*E282</f>
        <v>0</v>
      </c>
    </row>
    <row r="283" customFormat="false" ht="13" hidden="false" customHeight="false" outlineLevel="0" collapsed="false">
      <c r="A283" s="40" t="s">
        <v>51</v>
      </c>
      <c r="B283" s="39" t="s">
        <v>266</v>
      </c>
      <c r="C283" s="39"/>
      <c r="D283" s="39"/>
      <c r="E283" s="93"/>
      <c r="F283" s="94"/>
    </row>
    <row r="284" customFormat="false" ht="14" hidden="false" customHeight="false" outlineLevel="0" collapsed="false">
      <c r="A284" s="28" t="s">
        <v>119</v>
      </c>
      <c r="B284" s="43" t="s">
        <v>261</v>
      </c>
      <c r="C284" s="37" t="s">
        <v>155</v>
      </c>
      <c r="D284" s="38" t="n">
        <v>1.65</v>
      </c>
      <c r="E284" s="34"/>
      <c r="F284" s="34" t="n">
        <f aca="false">D284*E284</f>
        <v>0</v>
      </c>
    </row>
    <row r="285" customFormat="false" ht="14" hidden="false" customHeight="false" outlineLevel="0" collapsed="false">
      <c r="A285" s="28" t="s">
        <v>121</v>
      </c>
      <c r="B285" s="43" t="s">
        <v>263</v>
      </c>
      <c r="C285" s="37" t="s">
        <v>64</v>
      </c>
      <c r="D285" s="38" t="n">
        <v>3.41</v>
      </c>
      <c r="E285" s="34"/>
      <c r="F285" s="34" t="n">
        <f aca="false">D285*E285</f>
        <v>0</v>
      </c>
    </row>
    <row r="286" customFormat="false" ht="13" hidden="false" customHeight="false" outlineLevel="0" collapsed="false">
      <c r="A286" s="28"/>
      <c r="B286" s="43"/>
      <c r="C286" s="37"/>
      <c r="D286" s="38"/>
      <c r="E286" s="93"/>
      <c r="F286" s="94"/>
    </row>
    <row r="287" customFormat="false" ht="28" hidden="false" customHeight="false" outlineLevel="0" collapsed="false">
      <c r="A287" s="28" t="s">
        <v>44</v>
      </c>
      <c r="B287" s="36" t="s">
        <v>267</v>
      </c>
      <c r="C287" s="37"/>
      <c r="D287" s="39" t="s">
        <v>268</v>
      </c>
      <c r="E287" s="50"/>
      <c r="F287" s="50"/>
    </row>
    <row r="288" customFormat="false" ht="13" hidden="false" customHeight="false" outlineLevel="0" collapsed="false">
      <c r="A288" s="40" t="s">
        <v>49</v>
      </c>
      <c r="B288" s="39" t="s">
        <v>261</v>
      </c>
      <c r="C288" s="37" t="s">
        <v>155</v>
      </c>
      <c r="D288" s="38" t="n">
        <v>6.52</v>
      </c>
      <c r="E288" s="34"/>
      <c r="F288" s="34" t="n">
        <f aca="false">D288*E288</f>
        <v>0</v>
      </c>
    </row>
    <row r="289" customFormat="false" ht="13" hidden="false" customHeight="false" outlineLevel="0" collapsed="false">
      <c r="A289" s="40" t="s">
        <v>51</v>
      </c>
      <c r="B289" s="39" t="s">
        <v>263</v>
      </c>
      <c r="C289" s="37" t="s">
        <v>64</v>
      </c>
      <c r="D289" s="38" t="n">
        <v>44.22</v>
      </c>
      <c r="E289" s="34"/>
      <c r="F289" s="34" t="n">
        <f aca="false">D289*E289</f>
        <v>0</v>
      </c>
    </row>
    <row r="290" customFormat="false" ht="13" hidden="false" customHeight="false" outlineLevel="0" collapsed="false">
      <c r="A290" s="28"/>
      <c r="B290" s="39"/>
      <c r="C290" s="39"/>
      <c r="D290" s="39"/>
      <c r="E290" s="50"/>
      <c r="F290" s="50"/>
    </row>
    <row r="291" customFormat="false" ht="28" hidden="false" customHeight="false" outlineLevel="0" collapsed="false">
      <c r="A291" s="28" t="s">
        <v>47</v>
      </c>
      <c r="B291" s="43" t="s">
        <v>269</v>
      </c>
      <c r="C291" s="37"/>
      <c r="D291" s="39"/>
      <c r="E291" s="50"/>
      <c r="F291" s="50"/>
    </row>
    <row r="292" customFormat="false" ht="14" hidden="false" customHeight="false" outlineLevel="0" collapsed="false">
      <c r="A292" s="40" t="s">
        <v>49</v>
      </c>
      <c r="B292" s="43" t="s">
        <v>239</v>
      </c>
      <c r="C292" s="37"/>
      <c r="D292" s="39"/>
      <c r="E292" s="50"/>
      <c r="F292" s="50"/>
    </row>
    <row r="293" customFormat="false" ht="13" hidden="false" customHeight="false" outlineLevel="0" collapsed="false">
      <c r="A293" s="28" t="s">
        <v>260</v>
      </c>
      <c r="B293" s="39" t="s">
        <v>261</v>
      </c>
      <c r="C293" s="37" t="s">
        <v>155</v>
      </c>
      <c r="D293" s="38" t="n">
        <v>30.85</v>
      </c>
      <c r="E293" s="34"/>
      <c r="F293" s="34" t="n">
        <f aca="false">D293*E293</f>
        <v>0</v>
      </c>
    </row>
    <row r="294" customFormat="false" ht="13" hidden="false" customHeight="false" outlineLevel="0" collapsed="false">
      <c r="A294" s="28" t="s">
        <v>262</v>
      </c>
      <c r="B294" s="39" t="s">
        <v>263</v>
      </c>
      <c r="C294" s="37" t="s">
        <v>64</v>
      </c>
      <c r="D294" s="38" t="n">
        <v>224.04</v>
      </c>
      <c r="E294" s="34"/>
      <c r="F294" s="34" t="n">
        <f aca="false">D294*E294</f>
        <v>0</v>
      </c>
    </row>
    <row r="295" customFormat="false" ht="13" hidden="false" customHeight="false" outlineLevel="0" collapsed="false">
      <c r="A295" s="40" t="s">
        <v>51</v>
      </c>
      <c r="B295" s="41" t="s">
        <v>270</v>
      </c>
      <c r="C295" s="37"/>
      <c r="D295" s="39"/>
      <c r="E295" s="50"/>
      <c r="F295" s="50"/>
    </row>
    <row r="296" customFormat="false" ht="13" hidden="false" customHeight="false" outlineLevel="0" collapsed="false">
      <c r="A296" s="28" t="s">
        <v>119</v>
      </c>
      <c r="B296" s="39" t="s">
        <v>261</v>
      </c>
      <c r="C296" s="37" t="s">
        <v>155</v>
      </c>
      <c r="D296" s="38" t="n">
        <v>5.46</v>
      </c>
      <c r="E296" s="34"/>
      <c r="F296" s="34" t="n">
        <f aca="false">D296*E296</f>
        <v>0</v>
      </c>
    </row>
    <row r="297" customFormat="false" ht="13" hidden="false" customHeight="false" outlineLevel="0" collapsed="false">
      <c r="A297" s="28" t="s">
        <v>121</v>
      </c>
      <c r="B297" s="39" t="s">
        <v>263</v>
      </c>
      <c r="C297" s="37" t="s">
        <v>64</v>
      </c>
      <c r="D297" s="38" t="n">
        <v>84.53</v>
      </c>
      <c r="E297" s="34"/>
      <c r="F297" s="34" t="n">
        <f aca="false">D297*E297</f>
        <v>0</v>
      </c>
    </row>
    <row r="298" customFormat="false" ht="13" hidden="false" customHeight="false" outlineLevel="0" collapsed="false">
      <c r="A298" s="41"/>
      <c r="B298" s="39"/>
      <c r="C298" s="39"/>
      <c r="D298" s="39"/>
      <c r="E298" s="50" t="s">
        <v>43</v>
      </c>
      <c r="F298" s="50"/>
    </row>
    <row r="299" customFormat="false" ht="56" hidden="false" customHeight="false" outlineLevel="0" collapsed="false">
      <c r="A299" s="28" t="s">
        <v>55</v>
      </c>
      <c r="B299" s="95" t="s">
        <v>271</v>
      </c>
      <c r="C299" s="39"/>
      <c r="D299" s="39"/>
      <c r="E299" s="50"/>
      <c r="F299" s="50"/>
    </row>
    <row r="300" customFormat="false" ht="28" hidden="false" customHeight="false" outlineLevel="0" collapsed="false">
      <c r="A300" s="28" t="s">
        <v>49</v>
      </c>
      <c r="B300" s="43" t="s">
        <v>272</v>
      </c>
      <c r="C300" s="37" t="s">
        <v>155</v>
      </c>
      <c r="D300" s="38" t="n">
        <v>60.86</v>
      </c>
      <c r="E300" s="34"/>
      <c r="F300" s="34" t="n">
        <f aca="false">D300*E300</f>
        <v>0</v>
      </c>
      <c r="G300" s="62"/>
    </row>
    <row r="301" customFormat="false" ht="14" hidden="false" customHeight="false" outlineLevel="0" collapsed="false">
      <c r="A301" s="28" t="s">
        <v>51</v>
      </c>
      <c r="B301" s="43" t="s">
        <v>273</v>
      </c>
      <c r="C301" s="37" t="s">
        <v>155</v>
      </c>
      <c r="D301" s="38" t="n">
        <v>15.68</v>
      </c>
      <c r="E301" s="34"/>
      <c r="F301" s="34" t="n">
        <f aca="false">D301*E301</f>
        <v>0</v>
      </c>
    </row>
    <row r="302" customFormat="false" ht="14" hidden="false" customHeight="false" outlineLevel="0" collapsed="false">
      <c r="A302" s="28" t="s">
        <v>53</v>
      </c>
      <c r="B302" s="43" t="s">
        <v>274</v>
      </c>
      <c r="C302" s="37" t="s">
        <v>155</v>
      </c>
      <c r="D302" s="38" t="n">
        <v>3.98</v>
      </c>
      <c r="E302" s="34"/>
      <c r="F302" s="34" t="n">
        <f aca="false">D302*E302</f>
        <v>0</v>
      </c>
    </row>
    <row r="303" customFormat="false" ht="28" hidden="false" customHeight="false" outlineLevel="0" collapsed="false">
      <c r="A303" s="28" t="s">
        <v>81</v>
      </c>
      <c r="B303" s="43" t="s">
        <v>275</v>
      </c>
      <c r="C303" s="37" t="s">
        <v>155</v>
      </c>
      <c r="D303" s="38" t="n">
        <v>0.44</v>
      </c>
      <c r="E303" s="34"/>
      <c r="F303" s="34" t="n">
        <f aca="false">D303*E303</f>
        <v>0</v>
      </c>
    </row>
    <row r="304" customFormat="false" ht="13" hidden="false" customHeight="false" outlineLevel="0" collapsed="false">
      <c r="A304" s="28"/>
      <c r="B304" s="43"/>
      <c r="C304" s="37"/>
      <c r="D304" s="38"/>
      <c r="E304" s="50"/>
      <c r="F304" s="50"/>
    </row>
    <row r="305" customFormat="false" ht="56" hidden="false" customHeight="false" outlineLevel="0" collapsed="false">
      <c r="A305" s="28" t="s">
        <v>58</v>
      </c>
      <c r="B305" s="95" t="s">
        <v>276</v>
      </c>
      <c r="C305" s="37" t="s">
        <v>155</v>
      </c>
      <c r="D305" s="38" t="n">
        <v>8.5</v>
      </c>
      <c r="E305" s="34"/>
      <c r="F305" s="34" t="n">
        <f aca="false">D305*E305</f>
        <v>0</v>
      </c>
      <c r="G305" s="62"/>
    </row>
    <row r="306" customFormat="false" ht="13" hidden="false" customHeight="false" outlineLevel="0" collapsed="false">
      <c r="A306" s="28"/>
      <c r="B306" s="95"/>
      <c r="C306" s="37"/>
      <c r="D306" s="38"/>
      <c r="E306" s="50"/>
      <c r="F306" s="50"/>
      <c r="G306" s="62"/>
    </row>
    <row r="307" customFormat="false" ht="28" hidden="false" customHeight="false" outlineLevel="0" collapsed="false">
      <c r="A307" s="28" t="s">
        <v>60</v>
      </c>
      <c r="B307" s="95" t="s">
        <v>277</v>
      </c>
      <c r="C307" s="37"/>
      <c r="D307" s="39"/>
      <c r="E307" s="50"/>
      <c r="F307" s="50"/>
    </row>
    <row r="308" customFormat="false" ht="14" hidden="false" customHeight="false" outlineLevel="0" collapsed="false">
      <c r="A308" s="40" t="s">
        <v>49</v>
      </c>
      <c r="B308" s="95" t="s">
        <v>239</v>
      </c>
      <c r="C308" s="37"/>
      <c r="D308" s="39"/>
      <c r="E308" s="50"/>
      <c r="F308" s="50"/>
    </row>
    <row r="309" customFormat="false" ht="13" hidden="false" customHeight="false" outlineLevel="0" collapsed="false">
      <c r="A309" s="28" t="s">
        <v>260</v>
      </c>
      <c r="B309" s="39" t="s">
        <v>261</v>
      </c>
      <c r="C309" s="37" t="s">
        <v>155</v>
      </c>
      <c r="D309" s="38" t="n">
        <v>77.64</v>
      </c>
      <c r="E309" s="34"/>
      <c r="F309" s="34" t="n">
        <f aca="false">D309*E309</f>
        <v>0</v>
      </c>
    </row>
    <row r="310" customFormat="false" ht="13" hidden="false" customHeight="false" outlineLevel="0" collapsed="false">
      <c r="A310" s="28" t="s">
        <v>262</v>
      </c>
      <c r="B310" s="39" t="s">
        <v>263</v>
      </c>
      <c r="C310" s="37" t="s">
        <v>64</v>
      </c>
      <c r="D310" s="38" t="n">
        <v>564.75</v>
      </c>
      <c r="E310" s="34"/>
      <c r="F310" s="34" t="n">
        <f aca="false">D310*E310</f>
        <v>0</v>
      </c>
    </row>
    <row r="311" customFormat="false" ht="28" hidden="false" customHeight="false" outlineLevel="0" collapsed="false">
      <c r="A311" s="40" t="s">
        <v>51</v>
      </c>
      <c r="B311" s="95" t="s">
        <v>278</v>
      </c>
      <c r="C311" s="37"/>
      <c r="D311" s="39"/>
      <c r="E311" s="50"/>
      <c r="F311" s="50"/>
    </row>
    <row r="312" customFormat="false" ht="13" hidden="false" customHeight="false" outlineLevel="0" collapsed="false">
      <c r="A312" s="28" t="s">
        <v>119</v>
      </c>
      <c r="B312" s="39" t="s">
        <v>261</v>
      </c>
      <c r="C312" s="37" t="s">
        <v>155</v>
      </c>
      <c r="D312" s="38" t="n">
        <v>0.66</v>
      </c>
      <c r="E312" s="34"/>
      <c r="F312" s="34" t="n">
        <f aca="false">D312*E312</f>
        <v>0</v>
      </c>
    </row>
    <row r="313" customFormat="false" ht="13" hidden="false" customHeight="false" outlineLevel="0" collapsed="false">
      <c r="A313" s="28" t="s">
        <v>121</v>
      </c>
      <c r="B313" s="39" t="s">
        <v>263</v>
      </c>
      <c r="C313" s="37" t="s">
        <v>64</v>
      </c>
      <c r="D313" s="38" t="n">
        <v>26.4</v>
      </c>
      <c r="E313" s="34"/>
      <c r="F313" s="34" t="n">
        <f aca="false">D313*E313</f>
        <v>0</v>
      </c>
    </row>
    <row r="314" customFormat="false" ht="13" hidden="false" customHeight="false" outlineLevel="0" collapsed="false">
      <c r="A314" s="28"/>
      <c r="B314" s="39"/>
      <c r="C314" s="39"/>
      <c r="D314" s="39"/>
      <c r="E314" s="50"/>
      <c r="F314" s="50"/>
    </row>
    <row r="315" customFormat="false" ht="28" hidden="false" customHeight="false" outlineLevel="0" collapsed="false">
      <c r="A315" s="28" t="s">
        <v>62</v>
      </c>
      <c r="B315" s="95" t="s">
        <v>279</v>
      </c>
      <c r="C315" s="37"/>
      <c r="D315" s="39"/>
      <c r="E315" s="50"/>
      <c r="F315" s="50"/>
    </row>
    <row r="316" customFormat="false" ht="13" hidden="false" customHeight="false" outlineLevel="0" collapsed="false">
      <c r="A316" s="40" t="s">
        <v>49</v>
      </c>
      <c r="B316" s="39" t="s">
        <v>261</v>
      </c>
      <c r="C316" s="37" t="s">
        <v>155</v>
      </c>
      <c r="D316" s="38" t="n">
        <v>8.45</v>
      </c>
      <c r="E316" s="34"/>
      <c r="F316" s="34" t="n">
        <f aca="false">D316*E316</f>
        <v>0</v>
      </c>
    </row>
    <row r="317" customFormat="false" ht="13" hidden="false" customHeight="false" outlineLevel="0" collapsed="false">
      <c r="A317" s="40" t="s">
        <v>51</v>
      </c>
      <c r="B317" s="39" t="s">
        <v>263</v>
      </c>
      <c r="C317" s="37" t="s">
        <v>64</v>
      </c>
      <c r="D317" s="38" t="n">
        <v>96.51</v>
      </c>
      <c r="E317" s="34"/>
      <c r="F317" s="34" t="n">
        <f aca="false">D317*E317</f>
        <v>0</v>
      </c>
    </row>
    <row r="318" customFormat="false" ht="13" hidden="false" customHeight="false" outlineLevel="0" collapsed="false">
      <c r="A318" s="28"/>
      <c r="B318" s="39"/>
      <c r="C318" s="37"/>
      <c r="D318" s="38"/>
      <c r="E318" s="50"/>
      <c r="F318" s="50"/>
    </row>
    <row r="319" customFormat="false" ht="56" hidden="false" customHeight="false" outlineLevel="0" collapsed="false">
      <c r="A319" s="28" t="s">
        <v>65</v>
      </c>
      <c r="B319" s="95" t="s">
        <v>280</v>
      </c>
      <c r="C319" s="37"/>
      <c r="D319" s="39"/>
      <c r="E319" s="50"/>
      <c r="F319" s="50"/>
    </row>
    <row r="320" customFormat="false" ht="13" hidden="false" customHeight="false" outlineLevel="0" collapsed="false">
      <c r="A320" s="40" t="s">
        <v>49</v>
      </c>
      <c r="B320" s="39" t="s">
        <v>261</v>
      </c>
      <c r="C320" s="37" t="s">
        <v>155</v>
      </c>
      <c r="D320" s="38" t="n">
        <v>2.83</v>
      </c>
      <c r="E320" s="34"/>
      <c r="F320" s="34" t="n">
        <f aca="false">D320*E320</f>
        <v>0</v>
      </c>
    </row>
    <row r="321" customFormat="false" ht="13" hidden="false" customHeight="false" outlineLevel="0" collapsed="false">
      <c r="A321" s="40" t="s">
        <v>51</v>
      </c>
      <c r="B321" s="39" t="s">
        <v>263</v>
      </c>
      <c r="C321" s="37" t="s">
        <v>64</v>
      </c>
      <c r="D321" s="38" t="n">
        <v>29.04</v>
      </c>
      <c r="E321" s="34"/>
      <c r="F321" s="34" t="n">
        <f aca="false">D321*E321</f>
        <v>0</v>
      </c>
    </row>
    <row r="322" customFormat="false" ht="13" hidden="false" customHeight="false" outlineLevel="0" collapsed="false">
      <c r="A322" s="28"/>
      <c r="B322" s="39"/>
      <c r="C322" s="39"/>
      <c r="D322" s="39"/>
      <c r="E322" s="50"/>
      <c r="F322" s="50"/>
    </row>
    <row r="323" customFormat="false" ht="28" hidden="false" customHeight="false" outlineLevel="0" collapsed="false">
      <c r="A323" s="28" t="s">
        <v>67</v>
      </c>
      <c r="B323" s="96" t="s">
        <v>281</v>
      </c>
      <c r="C323" s="37"/>
      <c r="D323" s="39"/>
      <c r="E323" s="50"/>
      <c r="F323" s="50"/>
    </row>
    <row r="324" customFormat="false" ht="13" hidden="false" customHeight="false" outlineLevel="0" collapsed="false">
      <c r="A324" s="40" t="s">
        <v>49</v>
      </c>
      <c r="B324" s="39" t="s">
        <v>261</v>
      </c>
      <c r="C324" s="37" t="s">
        <v>155</v>
      </c>
      <c r="D324" s="38" t="n">
        <v>12.97</v>
      </c>
      <c r="E324" s="34"/>
      <c r="F324" s="34" t="n">
        <f aca="false">D324*E324</f>
        <v>0</v>
      </c>
    </row>
    <row r="325" customFormat="false" ht="13" hidden="false" customHeight="false" outlineLevel="0" collapsed="false">
      <c r="A325" s="40" t="s">
        <v>51</v>
      </c>
      <c r="B325" s="39" t="s">
        <v>263</v>
      </c>
      <c r="C325" s="37" t="s">
        <v>64</v>
      </c>
      <c r="D325" s="38" t="n">
        <v>104.93</v>
      </c>
      <c r="E325" s="34"/>
      <c r="F325" s="34" t="n">
        <f aca="false">D325*E325</f>
        <v>0</v>
      </c>
    </row>
    <row r="326" customFormat="false" ht="13" hidden="false" customHeight="false" outlineLevel="0" collapsed="false">
      <c r="A326" s="40" t="s">
        <v>53</v>
      </c>
      <c r="B326" s="39" t="s">
        <v>282</v>
      </c>
      <c r="C326" s="37"/>
      <c r="D326" s="38"/>
      <c r="E326" s="97"/>
      <c r="F326" s="44"/>
    </row>
    <row r="327" customFormat="false" ht="13" hidden="false" customHeight="false" outlineLevel="0" collapsed="false">
      <c r="A327" s="40" t="s">
        <v>283</v>
      </c>
      <c r="B327" s="39" t="s">
        <v>261</v>
      </c>
      <c r="C327" s="37" t="s">
        <v>155</v>
      </c>
      <c r="D327" s="38" t="n">
        <v>1.52</v>
      </c>
      <c r="E327" s="34"/>
      <c r="F327" s="34" t="n">
        <f aca="false">D327*E327</f>
        <v>0</v>
      </c>
    </row>
    <row r="328" customFormat="false" ht="13" hidden="false" customHeight="false" outlineLevel="0" collapsed="false">
      <c r="A328" s="40" t="s">
        <v>284</v>
      </c>
      <c r="B328" s="39" t="s">
        <v>263</v>
      </c>
      <c r="C328" s="37" t="s">
        <v>64</v>
      </c>
      <c r="D328" s="38" t="n">
        <v>10.14</v>
      </c>
      <c r="E328" s="34"/>
      <c r="F328" s="34" t="n">
        <f aca="false">D328*E328</f>
        <v>0</v>
      </c>
    </row>
    <row r="329" customFormat="false" ht="13" hidden="false" customHeight="false" outlineLevel="0" collapsed="false">
      <c r="A329" s="41"/>
      <c r="B329" s="39"/>
      <c r="C329" s="37"/>
      <c r="D329" s="38"/>
      <c r="E329" s="97"/>
      <c r="F329" s="44"/>
    </row>
    <row r="330" customFormat="false" ht="42" hidden="false" customHeight="false" outlineLevel="0" collapsed="false">
      <c r="A330" s="28" t="s">
        <v>69</v>
      </c>
      <c r="B330" s="43" t="s">
        <v>285</v>
      </c>
      <c r="C330" s="37"/>
      <c r="D330" s="39"/>
      <c r="E330" s="50"/>
      <c r="F330" s="50"/>
    </row>
    <row r="331" customFormat="false" ht="14" hidden="false" customHeight="false" outlineLevel="0" collapsed="false">
      <c r="A331" s="40" t="s">
        <v>49</v>
      </c>
      <c r="B331" s="43" t="s">
        <v>239</v>
      </c>
      <c r="C331" s="37"/>
      <c r="D331" s="39"/>
      <c r="E331" s="50"/>
      <c r="F331" s="50"/>
    </row>
    <row r="332" customFormat="false" ht="13" hidden="false" customHeight="false" outlineLevel="0" collapsed="false">
      <c r="A332" s="28" t="s">
        <v>260</v>
      </c>
      <c r="B332" s="39" t="s">
        <v>261</v>
      </c>
      <c r="C332" s="37" t="s">
        <v>155</v>
      </c>
      <c r="D332" s="38" t="n">
        <v>5.08</v>
      </c>
      <c r="E332" s="34"/>
      <c r="F332" s="34" t="n">
        <f aca="false">D332*E332</f>
        <v>0</v>
      </c>
    </row>
    <row r="333" customFormat="false" ht="13" hidden="false" customHeight="false" outlineLevel="0" collapsed="false">
      <c r="A333" s="28" t="s">
        <v>262</v>
      </c>
      <c r="B333" s="39" t="s">
        <v>263</v>
      </c>
      <c r="C333" s="37" t="s">
        <v>64</v>
      </c>
      <c r="D333" s="38" t="n">
        <v>56.67</v>
      </c>
      <c r="E333" s="34"/>
      <c r="F333" s="34" t="n">
        <f aca="false">D333*E333</f>
        <v>0</v>
      </c>
    </row>
    <row r="334" customFormat="false" ht="14" hidden="false" customHeight="false" outlineLevel="0" collapsed="false">
      <c r="A334" s="40" t="s">
        <v>51</v>
      </c>
      <c r="B334" s="43" t="s">
        <v>286</v>
      </c>
      <c r="C334" s="37"/>
      <c r="D334" s="39"/>
      <c r="E334" s="50"/>
      <c r="F334" s="50"/>
    </row>
    <row r="335" customFormat="false" ht="13" hidden="false" customHeight="false" outlineLevel="0" collapsed="false">
      <c r="A335" s="28" t="s">
        <v>119</v>
      </c>
      <c r="B335" s="39" t="s">
        <v>261</v>
      </c>
      <c r="C335" s="37" t="s">
        <v>155</v>
      </c>
      <c r="D335" s="38" t="n">
        <v>2.01</v>
      </c>
      <c r="E335" s="34"/>
      <c r="F335" s="34" t="n">
        <f aca="false">D335*E335</f>
        <v>0</v>
      </c>
    </row>
    <row r="336" customFormat="false" ht="13" hidden="false" customHeight="false" outlineLevel="0" collapsed="false">
      <c r="A336" s="28" t="s">
        <v>121</v>
      </c>
      <c r="B336" s="39" t="s">
        <v>263</v>
      </c>
      <c r="C336" s="37" t="s">
        <v>64</v>
      </c>
      <c r="D336" s="38" t="n">
        <v>29.74</v>
      </c>
      <c r="E336" s="34"/>
      <c r="F336" s="34" t="n">
        <f aca="false">D336*E336</f>
        <v>0</v>
      </c>
    </row>
    <row r="337" customFormat="false" ht="13" hidden="false" customHeight="false" outlineLevel="0" collapsed="false">
      <c r="A337" s="49"/>
      <c r="B337" s="39"/>
      <c r="C337" s="39"/>
      <c r="D337" s="39"/>
      <c r="E337" s="50"/>
      <c r="F337" s="44"/>
    </row>
    <row r="338" customFormat="false" ht="28" hidden="false" customHeight="false" outlineLevel="0" collapsed="false">
      <c r="A338" s="28" t="s">
        <v>71</v>
      </c>
      <c r="B338" s="96" t="s">
        <v>287</v>
      </c>
      <c r="C338" s="37"/>
      <c r="D338" s="39"/>
      <c r="E338" s="98"/>
      <c r="F338" s="44"/>
    </row>
    <row r="339" customFormat="false" ht="13" hidden="false" customHeight="false" outlineLevel="0" collapsed="false">
      <c r="A339" s="40" t="s">
        <v>49</v>
      </c>
      <c r="B339" s="39" t="s">
        <v>261</v>
      </c>
      <c r="C339" s="37" t="s">
        <v>155</v>
      </c>
      <c r="D339" s="38" t="n">
        <v>1.44</v>
      </c>
      <c r="E339" s="34"/>
      <c r="F339" s="34" t="n">
        <f aca="false">D339*E339</f>
        <v>0</v>
      </c>
    </row>
    <row r="340" customFormat="false" ht="13" hidden="false" customHeight="false" outlineLevel="0" collapsed="false">
      <c r="A340" s="40" t="s">
        <v>51</v>
      </c>
      <c r="B340" s="39" t="s">
        <v>263</v>
      </c>
      <c r="C340" s="37" t="s">
        <v>64</v>
      </c>
      <c r="D340" s="38" t="n">
        <v>18</v>
      </c>
      <c r="E340" s="34"/>
      <c r="F340" s="34" t="n">
        <f aca="false">D340*E340</f>
        <v>0</v>
      </c>
    </row>
    <row r="341" customFormat="false" ht="13" hidden="false" customHeight="false" outlineLevel="0" collapsed="false">
      <c r="A341" s="28"/>
      <c r="B341" s="39"/>
      <c r="C341" s="39"/>
      <c r="D341" s="39"/>
      <c r="E341" s="50"/>
      <c r="F341" s="44"/>
    </row>
    <row r="342" customFormat="false" ht="28" hidden="false" customHeight="false" outlineLevel="0" collapsed="false">
      <c r="A342" s="28" t="s">
        <v>73</v>
      </c>
      <c r="B342" s="95" t="s">
        <v>288</v>
      </c>
      <c r="C342" s="37"/>
      <c r="D342" s="39"/>
      <c r="E342" s="98"/>
      <c r="F342" s="44"/>
    </row>
    <row r="343" customFormat="false" ht="13" hidden="false" customHeight="false" outlineLevel="0" collapsed="false">
      <c r="A343" s="40" t="s">
        <v>49</v>
      </c>
      <c r="B343" s="39" t="s">
        <v>261</v>
      </c>
      <c r="C343" s="37" t="s">
        <v>155</v>
      </c>
      <c r="D343" s="38" t="n">
        <v>3.29</v>
      </c>
      <c r="E343" s="34"/>
      <c r="F343" s="34" t="n">
        <f aca="false">D343*E343</f>
        <v>0</v>
      </c>
    </row>
    <row r="344" customFormat="false" ht="13" hidden="false" customHeight="false" outlineLevel="0" collapsed="false">
      <c r="A344" s="40" t="s">
        <v>51</v>
      </c>
      <c r="B344" s="39" t="s">
        <v>263</v>
      </c>
      <c r="C344" s="37" t="s">
        <v>64</v>
      </c>
      <c r="D344" s="38" t="n">
        <v>27.16</v>
      </c>
      <c r="E344" s="34"/>
      <c r="F344" s="34" t="n">
        <f aca="false">D344*E344</f>
        <v>0</v>
      </c>
    </row>
    <row r="345" customFormat="false" ht="13" hidden="false" customHeight="false" outlineLevel="0" collapsed="false">
      <c r="A345" s="49"/>
      <c r="B345" s="39"/>
      <c r="C345" s="39"/>
      <c r="D345" s="39"/>
      <c r="E345" s="50"/>
      <c r="F345" s="44"/>
    </row>
    <row r="346" customFormat="false" ht="28" hidden="false" customHeight="false" outlineLevel="0" collapsed="false">
      <c r="A346" s="28" t="s">
        <v>75</v>
      </c>
      <c r="B346" s="96" t="s">
        <v>289</v>
      </c>
      <c r="C346" s="37"/>
      <c r="D346" s="39"/>
      <c r="E346" s="99"/>
      <c r="F346" s="44"/>
    </row>
    <row r="347" customFormat="false" ht="14" hidden="false" customHeight="false" outlineLevel="0" collapsed="false">
      <c r="A347" s="40" t="s">
        <v>49</v>
      </c>
      <c r="B347" s="96" t="s">
        <v>290</v>
      </c>
      <c r="C347" s="37"/>
      <c r="D347" s="39"/>
      <c r="E347" s="99"/>
      <c r="F347" s="44"/>
    </row>
    <row r="348" customFormat="false" ht="13" hidden="false" customHeight="false" outlineLevel="0" collapsed="false">
      <c r="A348" s="28" t="s">
        <v>260</v>
      </c>
      <c r="B348" s="39" t="s">
        <v>261</v>
      </c>
      <c r="C348" s="37" t="s">
        <v>155</v>
      </c>
      <c r="D348" s="38" t="n">
        <v>10.99</v>
      </c>
      <c r="E348" s="34"/>
      <c r="F348" s="34" t="n">
        <f aca="false">D348*E348</f>
        <v>0</v>
      </c>
    </row>
    <row r="349" customFormat="false" ht="13" hidden="false" customHeight="false" outlineLevel="0" collapsed="false">
      <c r="A349" s="28" t="s">
        <v>262</v>
      </c>
      <c r="B349" s="39" t="s">
        <v>263</v>
      </c>
      <c r="C349" s="37" t="s">
        <v>64</v>
      </c>
      <c r="D349" s="38" t="n">
        <v>88.16</v>
      </c>
      <c r="E349" s="34"/>
      <c r="F349" s="34" t="n">
        <f aca="false">D349*E349</f>
        <v>0</v>
      </c>
    </row>
    <row r="350" customFormat="false" ht="14" hidden="false" customHeight="false" outlineLevel="0" collapsed="false">
      <c r="A350" s="40" t="s">
        <v>51</v>
      </c>
      <c r="B350" s="96" t="s">
        <v>239</v>
      </c>
      <c r="C350" s="37"/>
      <c r="D350" s="39"/>
      <c r="E350" s="50"/>
      <c r="F350" s="44"/>
    </row>
    <row r="351" customFormat="false" ht="13" hidden="false" customHeight="false" outlineLevel="0" collapsed="false">
      <c r="A351" s="28" t="s">
        <v>119</v>
      </c>
      <c r="B351" s="39" t="s">
        <v>261</v>
      </c>
      <c r="C351" s="37" t="s">
        <v>155</v>
      </c>
      <c r="D351" s="38" t="n">
        <v>16.96</v>
      </c>
      <c r="E351" s="34"/>
      <c r="F351" s="34" t="n">
        <f aca="false">D351*E351</f>
        <v>0</v>
      </c>
    </row>
    <row r="352" customFormat="false" ht="13" hidden="false" customHeight="false" outlineLevel="0" collapsed="false">
      <c r="A352" s="28" t="s">
        <v>121</v>
      </c>
      <c r="B352" s="39" t="s">
        <v>263</v>
      </c>
      <c r="C352" s="37" t="s">
        <v>64</v>
      </c>
      <c r="D352" s="38" t="n">
        <v>84.29</v>
      </c>
      <c r="E352" s="34"/>
      <c r="F352" s="34" t="n">
        <f aca="false">D352*E352</f>
        <v>0</v>
      </c>
    </row>
    <row r="353" customFormat="false" ht="13" hidden="false" customHeight="false" outlineLevel="0" collapsed="false">
      <c r="A353" s="100"/>
      <c r="B353" s="101"/>
      <c r="C353" s="39"/>
      <c r="D353" s="39"/>
      <c r="E353" s="50"/>
      <c r="F353" s="44"/>
    </row>
    <row r="354" customFormat="false" ht="28" hidden="false" customHeight="false" outlineLevel="0" collapsed="false">
      <c r="A354" s="28" t="s">
        <v>87</v>
      </c>
      <c r="B354" s="95" t="s">
        <v>291</v>
      </c>
      <c r="C354" s="37"/>
      <c r="D354" s="39"/>
      <c r="E354" s="99"/>
      <c r="F354" s="44"/>
    </row>
    <row r="355" customFormat="false" ht="14" hidden="false" customHeight="false" outlineLevel="0" collapsed="false">
      <c r="A355" s="40" t="s">
        <v>49</v>
      </c>
      <c r="B355" s="96" t="s">
        <v>239</v>
      </c>
      <c r="C355" s="37"/>
      <c r="D355" s="39"/>
      <c r="E355" s="99"/>
      <c r="F355" s="44"/>
    </row>
    <row r="356" customFormat="false" ht="13" hidden="false" customHeight="false" outlineLevel="0" collapsed="false">
      <c r="A356" s="28" t="s">
        <v>260</v>
      </c>
      <c r="B356" s="39" t="s">
        <v>261</v>
      </c>
      <c r="C356" s="37" t="s">
        <v>155</v>
      </c>
      <c r="D356" s="38" t="n">
        <v>24.76</v>
      </c>
      <c r="E356" s="34"/>
      <c r="F356" s="34" t="n">
        <f aca="false">D356*E356</f>
        <v>0</v>
      </c>
    </row>
    <row r="357" customFormat="false" ht="13" hidden="false" customHeight="false" outlineLevel="0" collapsed="false">
      <c r="A357" s="28" t="s">
        <v>262</v>
      </c>
      <c r="B357" s="39" t="s">
        <v>263</v>
      </c>
      <c r="C357" s="37" t="s">
        <v>64</v>
      </c>
      <c r="D357" s="38" t="n">
        <v>141.74</v>
      </c>
      <c r="E357" s="34"/>
      <c r="F357" s="34" t="n">
        <f aca="false">D357*E357</f>
        <v>0</v>
      </c>
    </row>
    <row r="358" customFormat="false" ht="13" hidden="false" customHeight="false" outlineLevel="0" collapsed="false">
      <c r="A358" s="39"/>
      <c r="B358" s="39"/>
      <c r="C358" s="39"/>
      <c r="D358" s="39"/>
      <c r="E358" s="50"/>
      <c r="F358" s="44"/>
    </row>
    <row r="359" customFormat="false" ht="28" hidden="false" customHeight="false" outlineLevel="0" collapsed="false">
      <c r="A359" s="28" t="s">
        <v>89</v>
      </c>
      <c r="B359" s="95" t="s">
        <v>292</v>
      </c>
      <c r="C359" s="37"/>
      <c r="D359" s="39"/>
      <c r="E359" s="99"/>
      <c r="F359" s="44"/>
    </row>
    <row r="360" customFormat="false" ht="13" hidden="false" customHeight="false" outlineLevel="0" collapsed="false">
      <c r="A360" s="40" t="s">
        <v>49</v>
      </c>
      <c r="B360" s="39" t="s">
        <v>261</v>
      </c>
      <c r="C360" s="37" t="s">
        <v>155</v>
      </c>
      <c r="D360" s="38" t="n">
        <v>2.11</v>
      </c>
      <c r="E360" s="34"/>
      <c r="F360" s="34" t="n">
        <f aca="false">D360*E360</f>
        <v>0</v>
      </c>
    </row>
    <row r="361" customFormat="false" ht="13" hidden="false" customHeight="false" outlineLevel="0" collapsed="false">
      <c r="A361" s="40" t="s">
        <v>51</v>
      </c>
      <c r="B361" s="39" t="s">
        <v>263</v>
      </c>
      <c r="C361" s="37" t="s">
        <v>64</v>
      </c>
      <c r="D361" s="38" t="n">
        <v>21.18</v>
      </c>
      <c r="E361" s="34"/>
      <c r="F361" s="34" t="n">
        <f aca="false">D361*E361</f>
        <v>0</v>
      </c>
    </row>
    <row r="362" customFormat="false" ht="13" hidden="false" customHeight="false" outlineLevel="0" collapsed="false">
      <c r="A362" s="28"/>
      <c r="B362" s="39"/>
      <c r="C362" s="37"/>
      <c r="D362" s="38"/>
      <c r="E362" s="99"/>
      <c r="F362" s="44"/>
    </row>
    <row r="363" customFormat="false" ht="42" hidden="false" customHeight="false" outlineLevel="0" collapsed="false">
      <c r="A363" s="28" t="s">
        <v>91</v>
      </c>
      <c r="B363" s="43" t="s">
        <v>293</v>
      </c>
      <c r="C363" s="37"/>
      <c r="D363" s="39"/>
      <c r="E363" s="99"/>
      <c r="F363" s="44"/>
    </row>
    <row r="364" customFormat="false" ht="14" hidden="false" customHeight="false" outlineLevel="0" collapsed="false">
      <c r="A364" s="40" t="s">
        <v>49</v>
      </c>
      <c r="B364" s="43" t="s">
        <v>294</v>
      </c>
      <c r="C364" s="37"/>
      <c r="D364" s="39"/>
      <c r="E364" s="99"/>
      <c r="F364" s="44"/>
    </row>
    <row r="365" customFormat="false" ht="13" hidden="false" customHeight="false" outlineLevel="0" collapsed="false">
      <c r="A365" s="28" t="s">
        <v>260</v>
      </c>
      <c r="B365" s="39" t="s">
        <v>261</v>
      </c>
      <c r="C365" s="37" t="s">
        <v>155</v>
      </c>
      <c r="D365" s="38" t="n">
        <v>6.32</v>
      </c>
      <c r="E365" s="34"/>
      <c r="F365" s="34" t="n">
        <f aca="false">D365*E365</f>
        <v>0</v>
      </c>
    </row>
    <row r="366" customFormat="false" ht="13" hidden="false" customHeight="false" outlineLevel="0" collapsed="false">
      <c r="A366" s="28" t="s">
        <v>262</v>
      </c>
      <c r="B366" s="39" t="s">
        <v>263</v>
      </c>
      <c r="C366" s="37" t="s">
        <v>64</v>
      </c>
      <c r="D366" s="38" t="n">
        <v>78.98</v>
      </c>
      <c r="E366" s="34"/>
      <c r="F366" s="34" t="n">
        <f aca="false">D366*E366</f>
        <v>0</v>
      </c>
    </row>
    <row r="367" customFormat="false" ht="14" hidden="false" customHeight="false" outlineLevel="0" collapsed="false">
      <c r="A367" s="40" t="s">
        <v>51</v>
      </c>
      <c r="B367" s="43" t="s">
        <v>295</v>
      </c>
      <c r="C367" s="37"/>
      <c r="D367" s="39"/>
      <c r="E367" s="99"/>
      <c r="F367" s="44"/>
    </row>
    <row r="368" customFormat="false" ht="13" hidden="false" customHeight="false" outlineLevel="0" collapsed="false">
      <c r="A368" s="28" t="s">
        <v>119</v>
      </c>
      <c r="B368" s="39" t="s">
        <v>261</v>
      </c>
      <c r="C368" s="37" t="s">
        <v>155</v>
      </c>
      <c r="D368" s="38" t="n">
        <v>0.44</v>
      </c>
      <c r="E368" s="34"/>
      <c r="F368" s="34" t="n">
        <f aca="false">D368*E368</f>
        <v>0</v>
      </c>
    </row>
    <row r="369" customFormat="false" ht="13" hidden="false" customHeight="false" outlineLevel="0" collapsed="false">
      <c r="A369" s="28" t="s">
        <v>121</v>
      </c>
      <c r="B369" s="39" t="s">
        <v>263</v>
      </c>
      <c r="C369" s="37" t="s">
        <v>64</v>
      </c>
      <c r="D369" s="38" t="n">
        <v>2.98</v>
      </c>
      <c r="E369" s="34"/>
      <c r="F369" s="34" t="n">
        <f aca="false">D369*E369</f>
        <v>0</v>
      </c>
    </row>
    <row r="370" customFormat="false" ht="13" hidden="false" customHeight="false" outlineLevel="0" collapsed="false">
      <c r="A370" s="28"/>
      <c r="B370" s="39"/>
      <c r="C370" s="37"/>
      <c r="D370" s="38"/>
      <c r="E370" s="99"/>
      <c r="F370" s="44"/>
    </row>
    <row r="371" customFormat="false" ht="42" hidden="false" customHeight="false" outlineLevel="0" collapsed="false">
      <c r="A371" s="28" t="s">
        <v>93</v>
      </c>
      <c r="B371" s="95" t="s">
        <v>296</v>
      </c>
      <c r="C371" s="37"/>
      <c r="D371" s="39"/>
      <c r="E371" s="99"/>
      <c r="F371" s="44"/>
    </row>
    <row r="372" customFormat="false" ht="14" hidden="false" customHeight="false" outlineLevel="0" collapsed="false">
      <c r="A372" s="40" t="s">
        <v>49</v>
      </c>
      <c r="B372" s="95" t="s">
        <v>297</v>
      </c>
      <c r="C372" s="37"/>
      <c r="D372" s="39"/>
      <c r="E372" s="99"/>
      <c r="F372" s="44"/>
    </row>
    <row r="373" customFormat="false" ht="13" hidden="false" customHeight="false" outlineLevel="0" collapsed="false">
      <c r="A373" s="28" t="s">
        <v>260</v>
      </c>
      <c r="B373" s="39" t="s">
        <v>261</v>
      </c>
      <c r="C373" s="37" t="s">
        <v>155</v>
      </c>
      <c r="D373" s="38" t="n">
        <v>8.78</v>
      </c>
      <c r="E373" s="34"/>
      <c r="F373" s="34" t="n">
        <f aca="false">D373*E373</f>
        <v>0</v>
      </c>
    </row>
    <row r="374" customFormat="false" ht="13" hidden="false" customHeight="false" outlineLevel="0" collapsed="false">
      <c r="A374" s="28" t="s">
        <v>262</v>
      </c>
      <c r="B374" s="39" t="s">
        <v>263</v>
      </c>
      <c r="C374" s="37" t="s">
        <v>64</v>
      </c>
      <c r="D374" s="38" t="n">
        <v>50.71</v>
      </c>
      <c r="E374" s="34"/>
      <c r="F374" s="34" t="n">
        <f aca="false">D374*E374</f>
        <v>0</v>
      </c>
    </row>
    <row r="375" customFormat="false" ht="14" hidden="false" customHeight="false" outlineLevel="0" collapsed="false">
      <c r="A375" s="40" t="s">
        <v>51</v>
      </c>
      <c r="B375" s="95" t="s">
        <v>298</v>
      </c>
      <c r="C375" s="37"/>
      <c r="D375" s="39"/>
      <c r="E375" s="99"/>
      <c r="F375" s="44"/>
    </row>
    <row r="376" customFormat="false" ht="13" hidden="false" customHeight="false" outlineLevel="0" collapsed="false">
      <c r="A376" s="28" t="s">
        <v>119</v>
      </c>
      <c r="B376" s="39" t="s">
        <v>261</v>
      </c>
      <c r="C376" s="37" t="s">
        <v>155</v>
      </c>
      <c r="D376" s="38" t="n">
        <v>4.55</v>
      </c>
      <c r="E376" s="34"/>
      <c r="F376" s="34" t="n">
        <f aca="false">D376*E376</f>
        <v>0</v>
      </c>
    </row>
    <row r="377" customFormat="false" ht="13" hidden="false" customHeight="false" outlineLevel="0" collapsed="false">
      <c r="A377" s="28" t="s">
        <v>121</v>
      </c>
      <c r="B377" s="39" t="s">
        <v>263</v>
      </c>
      <c r="C377" s="37" t="s">
        <v>64</v>
      </c>
      <c r="D377" s="38" t="n">
        <v>36.24</v>
      </c>
      <c r="E377" s="34"/>
      <c r="F377" s="34" t="n">
        <f aca="false">D377*E377</f>
        <v>0</v>
      </c>
    </row>
    <row r="378" customFormat="false" ht="13" hidden="false" customHeight="false" outlineLevel="0" collapsed="false">
      <c r="A378" s="28"/>
      <c r="B378" s="39"/>
      <c r="C378" s="39"/>
      <c r="D378" s="39"/>
      <c r="E378" s="50"/>
      <c r="F378" s="44"/>
    </row>
    <row r="379" customFormat="false" ht="28" hidden="false" customHeight="false" outlineLevel="0" collapsed="false">
      <c r="A379" s="28" t="s">
        <v>95</v>
      </c>
      <c r="B379" s="43" t="s">
        <v>299</v>
      </c>
      <c r="C379" s="37"/>
      <c r="D379" s="38"/>
      <c r="E379" s="50"/>
      <c r="F379" s="44"/>
    </row>
    <row r="380" customFormat="false" ht="13" hidden="false" customHeight="false" outlineLevel="0" collapsed="false">
      <c r="A380" s="40" t="s">
        <v>49</v>
      </c>
      <c r="B380" s="39" t="s">
        <v>261</v>
      </c>
      <c r="C380" s="37" t="s">
        <v>155</v>
      </c>
      <c r="D380" s="38" t="n">
        <v>0.08</v>
      </c>
      <c r="E380" s="34"/>
      <c r="F380" s="34" t="n">
        <f aca="false">D380*E380</f>
        <v>0</v>
      </c>
    </row>
    <row r="381" customFormat="false" ht="13" hidden="false" customHeight="false" outlineLevel="0" collapsed="false">
      <c r="A381" s="40" t="s">
        <v>51</v>
      </c>
      <c r="B381" s="39" t="s">
        <v>263</v>
      </c>
      <c r="C381" s="37" t="s">
        <v>64</v>
      </c>
      <c r="D381" s="38" t="n">
        <v>0.97</v>
      </c>
      <c r="E381" s="34"/>
      <c r="F381" s="34" t="n">
        <f aca="false">D381*E381</f>
        <v>0</v>
      </c>
    </row>
    <row r="382" customFormat="false" ht="13" hidden="false" customHeight="false" outlineLevel="0" collapsed="false">
      <c r="A382" s="28"/>
      <c r="B382" s="36"/>
      <c r="C382" s="37"/>
      <c r="D382" s="39"/>
      <c r="E382" s="50"/>
      <c r="F382" s="44"/>
    </row>
    <row r="383" customFormat="false" ht="28" hidden="false" customHeight="false" outlineLevel="0" collapsed="false">
      <c r="A383" s="28" t="s">
        <v>97</v>
      </c>
      <c r="B383" s="43" t="s">
        <v>300</v>
      </c>
      <c r="C383" s="37"/>
      <c r="D383" s="38"/>
      <c r="E383" s="50"/>
      <c r="F383" s="44"/>
    </row>
    <row r="384" customFormat="false" ht="13" hidden="false" customHeight="false" outlineLevel="0" collapsed="false">
      <c r="A384" s="40" t="s">
        <v>49</v>
      </c>
      <c r="B384" s="39" t="s">
        <v>261</v>
      </c>
      <c r="C384" s="37" t="s">
        <v>155</v>
      </c>
      <c r="D384" s="38" t="n">
        <v>0.34</v>
      </c>
      <c r="E384" s="34"/>
      <c r="F384" s="34" t="n">
        <f aca="false">D384*E384</f>
        <v>0</v>
      </c>
    </row>
    <row r="385" customFormat="false" ht="13" hidden="false" customHeight="false" outlineLevel="0" collapsed="false">
      <c r="A385" s="40" t="s">
        <v>51</v>
      </c>
      <c r="B385" s="39" t="s">
        <v>263</v>
      </c>
      <c r="C385" s="37" t="s">
        <v>64</v>
      </c>
      <c r="D385" s="38" t="n">
        <v>6.86</v>
      </c>
      <c r="E385" s="34"/>
      <c r="F385" s="34" t="n">
        <f aca="false">D385*E385</f>
        <v>0</v>
      </c>
    </row>
    <row r="386" customFormat="false" ht="13" hidden="false" customHeight="false" outlineLevel="0" collapsed="false">
      <c r="A386" s="41"/>
      <c r="B386" s="36"/>
      <c r="C386" s="37"/>
      <c r="D386" s="39"/>
      <c r="E386" s="50"/>
      <c r="F386" s="44"/>
    </row>
    <row r="387" customFormat="false" ht="42" hidden="false" customHeight="false" outlineLevel="0" collapsed="false">
      <c r="A387" s="28" t="s">
        <v>99</v>
      </c>
      <c r="B387" s="43" t="s">
        <v>301</v>
      </c>
      <c r="C387" s="37"/>
      <c r="D387" s="39"/>
      <c r="E387" s="44"/>
      <c r="F387" s="44"/>
    </row>
    <row r="388" customFormat="false" ht="14" hidden="false" customHeight="false" outlineLevel="0" collapsed="false">
      <c r="A388" s="40" t="s">
        <v>49</v>
      </c>
      <c r="B388" s="43" t="s">
        <v>302</v>
      </c>
      <c r="C388" s="37"/>
      <c r="D388" s="39"/>
      <c r="E388" s="44"/>
      <c r="F388" s="44"/>
    </row>
    <row r="389" customFormat="false" ht="14" hidden="false" customHeight="false" outlineLevel="0" collapsed="false">
      <c r="A389" s="28" t="s">
        <v>260</v>
      </c>
      <c r="B389" s="36" t="s">
        <v>261</v>
      </c>
      <c r="C389" s="37" t="s">
        <v>155</v>
      </c>
      <c r="D389" s="38" t="n">
        <v>2.57</v>
      </c>
      <c r="E389" s="34"/>
      <c r="F389" s="34" t="n">
        <f aca="false">D389*E389</f>
        <v>0</v>
      </c>
    </row>
    <row r="390" customFormat="false" ht="14" hidden="false" customHeight="false" outlineLevel="0" collapsed="false">
      <c r="A390" s="28" t="s">
        <v>262</v>
      </c>
      <c r="B390" s="36" t="s">
        <v>263</v>
      </c>
      <c r="C390" s="37" t="s">
        <v>64</v>
      </c>
      <c r="D390" s="38" t="n">
        <v>4.46</v>
      </c>
      <c r="E390" s="34"/>
      <c r="F390" s="34" t="n">
        <f aca="false">D390*E390</f>
        <v>0</v>
      </c>
    </row>
    <row r="391" customFormat="false" ht="14" hidden="false" customHeight="false" outlineLevel="0" collapsed="false">
      <c r="A391" s="40" t="s">
        <v>51</v>
      </c>
      <c r="B391" s="43" t="s">
        <v>303</v>
      </c>
      <c r="C391" s="37"/>
      <c r="D391" s="39"/>
      <c r="E391" s="44"/>
      <c r="F391" s="44"/>
    </row>
    <row r="392" customFormat="false" ht="14" hidden="false" customHeight="false" outlineLevel="0" collapsed="false">
      <c r="A392" s="28" t="s">
        <v>119</v>
      </c>
      <c r="B392" s="36" t="s">
        <v>261</v>
      </c>
      <c r="C392" s="37" t="s">
        <v>155</v>
      </c>
      <c r="D392" s="38" t="n">
        <v>1.02</v>
      </c>
      <c r="E392" s="34"/>
      <c r="F392" s="34" t="n">
        <f aca="false">D392*E392</f>
        <v>0</v>
      </c>
    </row>
    <row r="393" customFormat="false" ht="14" hidden="false" customHeight="false" outlineLevel="0" collapsed="false">
      <c r="A393" s="28" t="s">
        <v>121</v>
      </c>
      <c r="B393" s="36" t="s">
        <v>263</v>
      </c>
      <c r="C393" s="37" t="s">
        <v>64</v>
      </c>
      <c r="D393" s="38" t="n">
        <v>2.82</v>
      </c>
      <c r="E393" s="34"/>
      <c r="F393" s="34" t="n">
        <f aca="false">D393*E393</f>
        <v>0</v>
      </c>
    </row>
    <row r="394" customFormat="false" ht="13" hidden="false" customHeight="false" outlineLevel="0" collapsed="false">
      <c r="A394" s="28"/>
      <c r="B394" s="39"/>
      <c r="C394" s="39"/>
      <c r="D394" s="39"/>
      <c r="E394" s="50"/>
      <c r="F394" s="44"/>
    </row>
    <row r="395" customFormat="false" ht="42" hidden="false" customHeight="false" outlineLevel="0" collapsed="false">
      <c r="A395" s="28" t="s">
        <v>101</v>
      </c>
      <c r="B395" s="43" t="s">
        <v>304</v>
      </c>
      <c r="C395" s="37"/>
      <c r="D395" s="39"/>
      <c r="E395" s="99"/>
      <c r="F395" s="44"/>
    </row>
    <row r="396" customFormat="false" ht="13" hidden="false" customHeight="false" outlineLevel="0" collapsed="false">
      <c r="A396" s="40" t="s">
        <v>49</v>
      </c>
      <c r="B396" s="39" t="s">
        <v>261</v>
      </c>
      <c r="C396" s="37" t="s">
        <v>155</v>
      </c>
      <c r="D396" s="38" t="n">
        <v>0.2</v>
      </c>
      <c r="E396" s="34"/>
      <c r="F396" s="34" t="n">
        <f aca="false">D396*E396</f>
        <v>0</v>
      </c>
    </row>
    <row r="397" customFormat="false" ht="13" hidden="false" customHeight="false" outlineLevel="0" collapsed="false">
      <c r="A397" s="40" t="s">
        <v>51</v>
      </c>
      <c r="B397" s="39" t="s">
        <v>263</v>
      </c>
      <c r="C397" s="37" t="s">
        <v>64</v>
      </c>
      <c r="D397" s="38" t="n">
        <v>1.98</v>
      </c>
      <c r="E397" s="34"/>
      <c r="F397" s="34" t="n">
        <f aca="false">D397*E397</f>
        <v>0</v>
      </c>
    </row>
    <row r="398" customFormat="false" ht="13" hidden="false" customHeight="false" outlineLevel="0" collapsed="false">
      <c r="A398" s="49"/>
      <c r="B398" s="39"/>
      <c r="C398" s="39"/>
      <c r="D398" s="39"/>
      <c r="E398" s="50"/>
      <c r="F398" s="44"/>
    </row>
    <row r="399" customFormat="false" ht="28" hidden="false" customHeight="false" outlineLevel="0" collapsed="false">
      <c r="A399" s="28" t="s">
        <v>103</v>
      </c>
      <c r="B399" s="43" t="s">
        <v>305</v>
      </c>
      <c r="C399" s="37" t="s">
        <v>155</v>
      </c>
      <c r="D399" s="38" t="n">
        <v>0.53</v>
      </c>
      <c r="E399" s="34"/>
      <c r="F399" s="34" t="n">
        <f aca="false">D399*E399</f>
        <v>0</v>
      </c>
    </row>
    <row r="400" customFormat="false" ht="13" hidden="false" customHeight="false" outlineLevel="0" collapsed="false">
      <c r="A400" s="49"/>
      <c r="B400" s="39"/>
      <c r="C400" s="39"/>
      <c r="D400" s="39"/>
      <c r="E400" s="99"/>
      <c r="F400" s="44"/>
    </row>
    <row r="401" customFormat="false" ht="56" hidden="false" customHeight="false" outlineLevel="0" collapsed="false">
      <c r="A401" s="28" t="s">
        <v>105</v>
      </c>
      <c r="B401" s="43" t="s">
        <v>306</v>
      </c>
      <c r="C401" s="37"/>
      <c r="D401" s="39"/>
      <c r="E401" s="50"/>
      <c r="F401" s="44"/>
    </row>
    <row r="402" customFormat="false" ht="13" hidden="false" customHeight="false" outlineLevel="0" collapsed="false">
      <c r="A402" s="28"/>
      <c r="B402" s="39" t="s">
        <v>307</v>
      </c>
      <c r="C402" s="37" t="s">
        <v>155</v>
      </c>
      <c r="D402" s="38" t="n">
        <v>4.27</v>
      </c>
      <c r="E402" s="34"/>
      <c r="F402" s="34" t="n">
        <f aca="false">D402*E402</f>
        <v>0</v>
      </c>
    </row>
    <row r="403" customFormat="false" ht="13" hidden="false" customHeight="false" outlineLevel="0" collapsed="false">
      <c r="A403" s="28"/>
      <c r="B403" s="39"/>
      <c r="C403" s="37"/>
      <c r="D403" s="38"/>
      <c r="E403" s="102"/>
      <c r="F403" s="44"/>
    </row>
    <row r="404" customFormat="false" ht="70" hidden="false" customHeight="false" outlineLevel="0" collapsed="false">
      <c r="A404" s="28" t="s">
        <v>107</v>
      </c>
      <c r="B404" s="43" t="s">
        <v>308</v>
      </c>
      <c r="C404" s="37"/>
      <c r="D404" s="39"/>
      <c r="E404" s="50"/>
      <c r="F404" s="44"/>
    </row>
    <row r="405" customFormat="false" ht="13" hidden="false" customHeight="false" outlineLevel="0" collapsed="false">
      <c r="A405" s="28"/>
      <c r="B405" s="39" t="s">
        <v>309</v>
      </c>
      <c r="C405" s="37" t="s">
        <v>155</v>
      </c>
      <c r="D405" s="38" t="n">
        <v>10.16</v>
      </c>
      <c r="E405" s="34"/>
      <c r="F405" s="34" t="n">
        <f aca="false">D405*E405</f>
        <v>0</v>
      </c>
    </row>
    <row r="406" customFormat="false" ht="13" hidden="false" customHeight="false" outlineLevel="0" collapsed="false">
      <c r="A406" s="49"/>
      <c r="B406" s="39"/>
      <c r="C406" s="39"/>
      <c r="D406" s="39"/>
      <c r="E406" s="50"/>
      <c r="F406" s="44"/>
    </row>
    <row r="407" customFormat="false" ht="56" hidden="false" customHeight="false" outlineLevel="0" collapsed="false">
      <c r="A407" s="28" t="s">
        <v>109</v>
      </c>
      <c r="B407" s="43" t="s">
        <v>310</v>
      </c>
      <c r="C407" s="37"/>
      <c r="D407" s="38"/>
      <c r="E407" s="99"/>
      <c r="F407" s="44"/>
    </row>
    <row r="408" customFormat="false" ht="13" hidden="false" customHeight="false" outlineLevel="0" collapsed="false">
      <c r="A408" s="40" t="s">
        <v>49</v>
      </c>
      <c r="B408" s="39" t="s">
        <v>261</v>
      </c>
      <c r="C408" s="37" t="s">
        <v>155</v>
      </c>
      <c r="D408" s="38" t="n">
        <v>1.29</v>
      </c>
      <c r="E408" s="34"/>
      <c r="F408" s="34" t="n">
        <f aca="false">D408*E408</f>
        <v>0</v>
      </c>
    </row>
    <row r="409" customFormat="false" ht="13" hidden="false" customHeight="false" outlineLevel="0" collapsed="false">
      <c r="A409" s="40" t="s">
        <v>51</v>
      </c>
      <c r="B409" s="39" t="s">
        <v>263</v>
      </c>
      <c r="C409" s="37" t="s">
        <v>64</v>
      </c>
      <c r="D409" s="38" t="n">
        <v>19.06</v>
      </c>
      <c r="E409" s="34"/>
      <c r="F409" s="34" t="n">
        <f aca="false">D409*E409</f>
        <v>0</v>
      </c>
    </row>
    <row r="410" customFormat="false" ht="13" hidden="false" customHeight="false" outlineLevel="0" collapsed="false">
      <c r="A410" s="41"/>
      <c r="B410" s="96"/>
      <c r="C410" s="37"/>
      <c r="D410" s="39"/>
      <c r="E410" s="50"/>
      <c r="F410" s="44"/>
    </row>
    <row r="411" customFormat="false" ht="56" hidden="false" customHeight="false" outlineLevel="0" collapsed="false">
      <c r="A411" s="28" t="s">
        <v>111</v>
      </c>
      <c r="B411" s="43" t="s">
        <v>311</v>
      </c>
      <c r="C411" s="37" t="s">
        <v>37</v>
      </c>
      <c r="D411" s="38" t="n">
        <v>3</v>
      </c>
      <c r="E411" s="34"/>
      <c r="F411" s="34" t="n">
        <f aca="false">D411*E411</f>
        <v>0</v>
      </c>
    </row>
    <row r="412" customFormat="false" ht="13" hidden="false" customHeight="false" outlineLevel="0" collapsed="false">
      <c r="A412" s="28"/>
      <c r="B412" s="36"/>
      <c r="C412" s="37"/>
      <c r="D412" s="38"/>
      <c r="E412" s="93"/>
      <c r="F412" s="44"/>
    </row>
    <row r="413" customFormat="false" ht="42" hidden="false" customHeight="false" outlineLevel="0" collapsed="false">
      <c r="A413" s="28" t="s">
        <v>113</v>
      </c>
      <c r="B413" s="43" t="s">
        <v>312</v>
      </c>
      <c r="C413" s="37"/>
      <c r="D413" s="38"/>
      <c r="E413" s="99"/>
      <c r="F413" s="44"/>
    </row>
    <row r="414" customFormat="false" ht="13" hidden="false" customHeight="false" outlineLevel="0" collapsed="false">
      <c r="A414" s="40" t="s">
        <v>49</v>
      </c>
      <c r="B414" s="39" t="s">
        <v>261</v>
      </c>
      <c r="C414" s="37" t="s">
        <v>155</v>
      </c>
      <c r="D414" s="38" t="n">
        <v>0.13</v>
      </c>
      <c r="E414" s="34"/>
      <c r="F414" s="34" t="n">
        <f aca="false">D414*E414</f>
        <v>0</v>
      </c>
    </row>
    <row r="415" customFormat="false" ht="13" hidden="false" customHeight="false" outlineLevel="0" collapsed="false">
      <c r="A415" s="40" t="s">
        <v>51</v>
      </c>
      <c r="B415" s="39" t="s">
        <v>263</v>
      </c>
      <c r="C415" s="37" t="s">
        <v>64</v>
      </c>
      <c r="D415" s="38" t="n">
        <v>8.47</v>
      </c>
      <c r="E415" s="34"/>
      <c r="F415" s="34" t="n">
        <f aca="false">D415*E415</f>
        <v>0</v>
      </c>
    </row>
    <row r="416" customFormat="false" ht="13" hidden="false" customHeight="false" outlineLevel="0" collapsed="false">
      <c r="A416" s="100"/>
      <c r="B416" s="39"/>
      <c r="C416" s="37"/>
      <c r="D416" s="38"/>
      <c r="E416" s="99"/>
      <c r="F416" s="44"/>
    </row>
    <row r="417" customFormat="false" ht="28" hidden="false" customHeight="false" outlineLevel="0" collapsed="false">
      <c r="A417" s="28" t="s">
        <v>115</v>
      </c>
      <c r="B417" s="43" t="s">
        <v>313</v>
      </c>
      <c r="C417" s="37" t="s">
        <v>155</v>
      </c>
      <c r="D417" s="38" t="n">
        <v>1.1</v>
      </c>
      <c r="E417" s="34"/>
      <c r="F417" s="34" t="n">
        <f aca="false">D417*E417</f>
        <v>0</v>
      </c>
    </row>
    <row r="418" customFormat="false" ht="13" hidden="false" customHeight="false" outlineLevel="0" collapsed="false">
      <c r="A418" s="100"/>
      <c r="B418" s="39"/>
      <c r="C418" s="37"/>
      <c r="D418" s="38"/>
      <c r="E418" s="99"/>
      <c r="F418" s="44"/>
    </row>
    <row r="419" customFormat="false" ht="14" hidden="false" customHeight="false" outlineLevel="0" collapsed="false">
      <c r="A419" s="71" t="s">
        <v>314</v>
      </c>
      <c r="B419" s="103" t="s">
        <v>315</v>
      </c>
      <c r="C419" s="73"/>
      <c r="D419" s="73"/>
      <c r="E419" s="74" t="n">
        <f aca="false">SUM(F269:F417)</f>
        <v>0</v>
      </c>
      <c r="F419" s="74"/>
    </row>
    <row r="420" customFormat="false" ht="13" hidden="false" customHeight="false" outlineLevel="0" collapsed="false">
      <c r="A420" s="89"/>
      <c r="B420" s="76"/>
      <c r="F420" s="86"/>
    </row>
    <row r="421" customFormat="false" ht="13" hidden="false" customHeight="false" outlineLevel="0" collapsed="false">
      <c r="A421" s="104" t="s">
        <v>316</v>
      </c>
      <c r="B421" s="104"/>
      <c r="C421" s="16"/>
      <c r="D421" s="16"/>
      <c r="E421" s="16"/>
      <c r="F421" s="16"/>
    </row>
    <row r="422" customFormat="false" ht="13" hidden="false" customHeight="false" outlineLevel="0" collapsed="false">
      <c r="A422" s="16"/>
      <c r="B422" s="16"/>
      <c r="C422" s="16"/>
      <c r="D422" s="16"/>
      <c r="E422" s="16"/>
      <c r="F422" s="16"/>
    </row>
    <row r="423" customFormat="false" ht="68" hidden="false" customHeight="true" outlineLevel="0" collapsed="false">
      <c r="A423" s="11" t="s">
        <v>317</v>
      </c>
      <c r="B423" s="11"/>
      <c r="C423" s="11"/>
      <c r="D423" s="11"/>
      <c r="E423" s="11"/>
      <c r="F423" s="11"/>
    </row>
    <row r="424" customFormat="false" ht="13" hidden="false" customHeight="false" outlineLevel="0" collapsed="false">
      <c r="A424" s="22"/>
    </row>
    <row r="425" customFormat="false" ht="28" hidden="false" customHeight="false" outlineLevel="0" collapsed="false">
      <c r="A425" s="22" t="s">
        <v>28</v>
      </c>
      <c r="B425" s="23" t="s">
        <v>29</v>
      </c>
      <c r="C425" s="78" t="s">
        <v>222</v>
      </c>
      <c r="D425" s="23" t="s">
        <v>31</v>
      </c>
      <c r="E425" s="23" t="s">
        <v>32</v>
      </c>
      <c r="F425" s="23" t="s">
        <v>33</v>
      </c>
      <c r="J425" s="105"/>
    </row>
    <row r="426" customFormat="false" ht="13" hidden="false" customHeight="false" outlineLevel="0" collapsed="false">
      <c r="A426" s="90"/>
      <c r="B426" s="23"/>
      <c r="C426" s="24"/>
      <c r="D426" s="23"/>
      <c r="E426" s="23"/>
      <c r="F426" s="23"/>
      <c r="J426" s="105"/>
    </row>
    <row r="427" customFormat="false" ht="105.5" hidden="false" customHeight="true" outlineLevel="0" collapsed="false">
      <c r="A427" s="106" t="s">
        <v>34</v>
      </c>
      <c r="B427" s="107" t="s">
        <v>318</v>
      </c>
      <c r="C427" s="108"/>
      <c r="D427" s="109"/>
      <c r="E427" s="62"/>
      <c r="F427" s="62"/>
      <c r="G427" s="110"/>
      <c r="H427" s="111"/>
      <c r="J427" s="110"/>
      <c r="K427" s="81"/>
      <c r="L427" s="81"/>
    </row>
    <row r="428" customFormat="false" ht="14" hidden="false" customHeight="false" outlineLevel="0" collapsed="false">
      <c r="A428" s="106" t="s">
        <v>49</v>
      </c>
      <c r="B428" s="107" t="s">
        <v>319</v>
      </c>
      <c r="C428" s="112" t="s">
        <v>320</v>
      </c>
      <c r="D428" s="113" t="n">
        <v>26257</v>
      </c>
      <c r="E428" s="34"/>
      <c r="F428" s="34" t="n">
        <f aca="false">D428*E428</f>
        <v>0</v>
      </c>
      <c r="G428" s="114"/>
      <c r="H428" s="115"/>
      <c r="J428" s="105"/>
      <c r="K428" s="81"/>
      <c r="L428" s="81"/>
    </row>
    <row r="429" customFormat="false" ht="14" hidden="false" customHeight="false" outlineLevel="0" collapsed="false">
      <c r="A429" s="116" t="s">
        <v>51</v>
      </c>
      <c r="B429" s="107" t="s">
        <v>321</v>
      </c>
      <c r="C429" s="112" t="s">
        <v>320</v>
      </c>
      <c r="D429" s="113" t="n">
        <v>7425</v>
      </c>
      <c r="E429" s="34"/>
      <c r="F429" s="34" t="n">
        <f aca="false">D429*E429</f>
        <v>0</v>
      </c>
      <c r="G429" s="114"/>
      <c r="H429" s="117"/>
      <c r="J429" s="81"/>
      <c r="K429" s="81"/>
      <c r="L429" s="81"/>
    </row>
    <row r="430" customFormat="false" ht="13" hidden="false" customHeight="false" outlineLevel="0" collapsed="false">
      <c r="A430" s="116"/>
      <c r="B430" s="107"/>
      <c r="C430" s="112"/>
      <c r="D430" s="38"/>
      <c r="E430" s="44"/>
      <c r="F430" s="44"/>
      <c r="G430" s="118"/>
      <c r="H430" s="115"/>
      <c r="J430" s="81"/>
      <c r="K430" s="81"/>
      <c r="L430" s="81"/>
    </row>
    <row r="431" customFormat="false" ht="14" hidden="false" customHeight="false" outlineLevel="0" collapsed="false">
      <c r="A431" s="71" t="s">
        <v>322</v>
      </c>
      <c r="B431" s="72" t="s">
        <v>323</v>
      </c>
      <c r="C431" s="73"/>
      <c r="D431" s="73"/>
      <c r="E431" s="74" t="n">
        <f aca="false">SUM(F428:F429)</f>
        <v>0</v>
      </c>
      <c r="F431" s="74"/>
    </row>
    <row r="432" customFormat="false" ht="13" hidden="false" customHeight="false" outlineLevel="0" collapsed="false">
      <c r="A432" s="119"/>
      <c r="B432" s="85"/>
    </row>
    <row r="433" customFormat="false" ht="13" hidden="false" customHeight="false" outlineLevel="0" collapsed="false">
      <c r="A433" s="16" t="s">
        <v>324</v>
      </c>
      <c r="B433" s="16"/>
      <c r="C433" s="16"/>
      <c r="D433" s="16"/>
      <c r="E433" s="16"/>
      <c r="F433" s="16"/>
    </row>
    <row r="434" customFormat="false" ht="13" hidden="false" customHeight="false" outlineLevel="0" collapsed="false">
      <c r="A434" s="16"/>
      <c r="B434" s="16"/>
      <c r="C434" s="16"/>
      <c r="D434" s="16"/>
      <c r="E434" s="16"/>
      <c r="F434" s="16"/>
    </row>
    <row r="435" customFormat="false" ht="81.5" hidden="false" customHeight="true" outlineLevel="0" collapsed="false">
      <c r="A435" s="12" t="s">
        <v>325</v>
      </c>
      <c r="B435" s="12"/>
      <c r="C435" s="12"/>
      <c r="D435" s="12"/>
      <c r="E435" s="12"/>
      <c r="F435" s="12"/>
    </row>
    <row r="436" customFormat="false" ht="94.25" hidden="false" customHeight="true" outlineLevel="0" collapsed="false">
      <c r="A436" s="12" t="s">
        <v>326</v>
      </c>
      <c r="B436" s="12"/>
      <c r="C436" s="12"/>
      <c r="D436" s="12"/>
      <c r="E436" s="12"/>
      <c r="F436" s="12"/>
    </row>
    <row r="437" customFormat="false" ht="149.5" hidden="false" customHeight="true" outlineLevel="0" collapsed="false">
      <c r="A437" s="88" t="s">
        <v>327</v>
      </c>
      <c r="B437" s="88"/>
      <c r="C437" s="88"/>
      <c r="D437" s="88"/>
      <c r="E437" s="88"/>
      <c r="F437" s="88"/>
    </row>
    <row r="438" customFormat="false" ht="28.5" hidden="false" customHeight="true" outlineLevel="0" collapsed="false">
      <c r="A438" s="12" t="s">
        <v>328</v>
      </c>
      <c r="B438" s="12"/>
      <c r="C438" s="12"/>
      <c r="D438" s="12"/>
      <c r="E438" s="12"/>
      <c r="F438" s="12"/>
    </row>
    <row r="440" customFormat="false" ht="28" hidden="false" customHeight="false" outlineLevel="0" collapsed="false">
      <c r="A440" s="22" t="s">
        <v>28</v>
      </c>
      <c r="B440" s="23" t="s">
        <v>29</v>
      </c>
      <c r="C440" s="78" t="s">
        <v>222</v>
      </c>
      <c r="D440" s="23" t="s">
        <v>31</v>
      </c>
      <c r="E440" s="23" t="s">
        <v>32</v>
      </c>
      <c r="F440" s="23" t="s">
        <v>33</v>
      </c>
    </row>
    <row r="441" customFormat="false" ht="13" hidden="false" customHeight="false" outlineLevel="0" collapsed="false">
      <c r="A441" s="75"/>
      <c r="B441" s="76"/>
    </row>
    <row r="442" customFormat="false" ht="28" hidden="false" customHeight="false" outlineLevel="0" collapsed="false">
      <c r="A442" s="106" t="s">
        <v>34</v>
      </c>
      <c r="B442" s="43" t="s">
        <v>329</v>
      </c>
      <c r="C442" s="39"/>
      <c r="D442" s="39"/>
    </row>
    <row r="443" customFormat="false" ht="14" hidden="false" customHeight="false" outlineLevel="0" collapsed="false">
      <c r="A443" s="106" t="s">
        <v>49</v>
      </c>
      <c r="B443" s="43" t="s">
        <v>330</v>
      </c>
      <c r="C443" s="37" t="s">
        <v>155</v>
      </c>
      <c r="D443" s="38" t="n">
        <v>2.49</v>
      </c>
      <c r="E443" s="34"/>
      <c r="F443" s="34" t="n">
        <f aca="false">D443*E443</f>
        <v>0</v>
      </c>
    </row>
    <row r="444" customFormat="false" ht="14" hidden="false" customHeight="false" outlineLevel="0" collapsed="false">
      <c r="A444" s="106" t="s">
        <v>51</v>
      </c>
      <c r="B444" s="43" t="s">
        <v>331</v>
      </c>
      <c r="C444" s="37" t="s">
        <v>155</v>
      </c>
      <c r="D444" s="38" t="n">
        <v>59.21</v>
      </c>
      <c r="E444" s="34"/>
      <c r="F444" s="34" t="n">
        <f aca="false">D444*E444</f>
        <v>0</v>
      </c>
    </row>
    <row r="445" customFormat="false" ht="14" hidden="false" customHeight="false" outlineLevel="0" collapsed="false">
      <c r="A445" s="106" t="s">
        <v>53</v>
      </c>
      <c r="B445" s="43" t="s">
        <v>332</v>
      </c>
      <c r="C445" s="37" t="s">
        <v>155</v>
      </c>
      <c r="D445" s="38" t="n">
        <v>96.23</v>
      </c>
      <c r="E445" s="34"/>
      <c r="F445" s="34" t="n">
        <f aca="false">D445*E445</f>
        <v>0</v>
      </c>
    </row>
    <row r="446" customFormat="false" ht="14" hidden="false" customHeight="false" outlineLevel="0" collapsed="false">
      <c r="A446" s="106" t="s">
        <v>81</v>
      </c>
      <c r="B446" s="43" t="s">
        <v>333</v>
      </c>
      <c r="C446" s="37" t="s">
        <v>155</v>
      </c>
      <c r="D446" s="38" t="n">
        <v>36.67</v>
      </c>
      <c r="E446" s="34"/>
      <c r="F446" s="34" t="n">
        <f aca="false">D446*E446</f>
        <v>0</v>
      </c>
    </row>
    <row r="447" customFormat="false" ht="13" hidden="false" customHeight="false" outlineLevel="0" collapsed="false">
      <c r="A447" s="106"/>
      <c r="B447" s="43"/>
      <c r="C447" s="37"/>
      <c r="D447" s="39"/>
      <c r="E447" s="50"/>
      <c r="F447" s="50"/>
    </row>
    <row r="448" customFormat="false" ht="28" hidden="false" customHeight="false" outlineLevel="0" collapsed="false">
      <c r="A448" s="106" t="s">
        <v>38</v>
      </c>
      <c r="B448" s="43" t="s">
        <v>334</v>
      </c>
      <c r="C448" s="39"/>
      <c r="D448" s="39"/>
      <c r="E448" s="50"/>
      <c r="F448" s="50"/>
    </row>
    <row r="449" customFormat="false" ht="14" hidden="false" customHeight="false" outlineLevel="0" collapsed="false">
      <c r="A449" s="106" t="s">
        <v>49</v>
      </c>
      <c r="B449" s="43" t="s">
        <v>335</v>
      </c>
      <c r="C449" s="37" t="s">
        <v>64</v>
      </c>
      <c r="D449" s="38" t="n">
        <v>3.19</v>
      </c>
      <c r="E449" s="34"/>
      <c r="F449" s="34" t="n">
        <f aca="false">D449*E449</f>
        <v>0</v>
      </c>
    </row>
    <row r="450" customFormat="false" ht="14" hidden="false" customHeight="false" outlineLevel="0" collapsed="false">
      <c r="A450" s="106" t="s">
        <v>51</v>
      </c>
      <c r="B450" s="43" t="s">
        <v>333</v>
      </c>
      <c r="C450" s="37" t="s">
        <v>155</v>
      </c>
      <c r="D450" s="38" t="n">
        <v>0.64</v>
      </c>
      <c r="E450" s="34"/>
      <c r="F450" s="34" t="n">
        <f aca="false">D450*E450</f>
        <v>0</v>
      </c>
    </row>
    <row r="451" customFormat="false" ht="13" hidden="false" customHeight="false" outlineLevel="0" collapsed="false">
      <c r="A451" s="106"/>
      <c r="B451" s="43"/>
      <c r="C451" s="37"/>
      <c r="D451" s="39"/>
      <c r="E451" s="50"/>
      <c r="F451" s="50"/>
    </row>
    <row r="452" customFormat="false" ht="84" hidden="false" customHeight="false" outlineLevel="0" collapsed="false">
      <c r="A452" s="106" t="s">
        <v>41</v>
      </c>
      <c r="B452" s="43" t="s">
        <v>336</v>
      </c>
      <c r="C452" s="37"/>
      <c r="D452" s="120"/>
      <c r="E452" s="50"/>
      <c r="F452" s="50"/>
    </row>
    <row r="453" customFormat="false" ht="14" hidden="false" customHeight="false" outlineLevel="0" collapsed="false">
      <c r="A453" s="106" t="s">
        <v>49</v>
      </c>
      <c r="B453" s="36" t="s">
        <v>337</v>
      </c>
      <c r="C453" s="37" t="s">
        <v>78</v>
      </c>
      <c r="D453" s="38" t="n">
        <v>3.85</v>
      </c>
      <c r="E453" s="34"/>
      <c r="F453" s="34" t="n">
        <f aca="false">D453*E453</f>
        <v>0</v>
      </c>
    </row>
    <row r="454" customFormat="false" ht="14" hidden="false" customHeight="false" outlineLevel="0" collapsed="false">
      <c r="A454" s="106" t="s">
        <v>51</v>
      </c>
      <c r="B454" s="36" t="s">
        <v>338</v>
      </c>
      <c r="C454" s="37" t="s">
        <v>78</v>
      </c>
      <c r="D454" s="38" t="n">
        <v>3.85</v>
      </c>
      <c r="E454" s="34"/>
      <c r="F454" s="34" t="n">
        <f aca="false">D454*E454</f>
        <v>0</v>
      </c>
    </row>
    <row r="455" customFormat="false" ht="13" hidden="false" customHeight="false" outlineLevel="0" collapsed="false">
      <c r="A455" s="106"/>
      <c r="B455" s="101"/>
      <c r="C455" s="39"/>
      <c r="D455" s="39"/>
      <c r="E455" s="50"/>
      <c r="F455" s="50"/>
    </row>
    <row r="456" customFormat="false" ht="42" hidden="false" customHeight="false" outlineLevel="0" collapsed="false">
      <c r="A456" s="106" t="s">
        <v>44</v>
      </c>
      <c r="B456" s="43" t="s">
        <v>339</v>
      </c>
      <c r="C456" s="37" t="s">
        <v>78</v>
      </c>
      <c r="D456" s="38" t="n">
        <v>340.34</v>
      </c>
      <c r="E456" s="34"/>
      <c r="F456" s="34" t="n">
        <f aca="false">D456*E456</f>
        <v>0</v>
      </c>
    </row>
    <row r="457" customFormat="false" ht="13" hidden="false" customHeight="false" outlineLevel="0" collapsed="false">
      <c r="A457" s="106"/>
      <c r="B457" s="43"/>
      <c r="C457" s="37"/>
      <c r="D457" s="38"/>
      <c r="E457" s="50"/>
      <c r="F457" s="50"/>
    </row>
    <row r="458" customFormat="false" ht="112" hidden="false" customHeight="false" outlineLevel="0" collapsed="false">
      <c r="A458" s="106" t="s">
        <v>47</v>
      </c>
      <c r="B458" s="95" t="s">
        <v>340</v>
      </c>
      <c r="C458" s="33"/>
      <c r="D458" s="31"/>
      <c r="E458" s="50"/>
      <c r="F458" s="50"/>
    </row>
    <row r="459" customFormat="false" ht="14" hidden="false" customHeight="false" outlineLevel="0" collapsed="false">
      <c r="A459" s="106"/>
      <c r="B459" s="95" t="s">
        <v>341</v>
      </c>
      <c r="C459" s="33"/>
      <c r="D459" s="31"/>
      <c r="E459" s="50"/>
      <c r="F459" s="50"/>
    </row>
    <row r="460" customFormat="false" ht="14" hidden="false" customHeight="false" outlineLevel="0" collapsed="false">
      <c r="A460" s="106"/>
      <c r="B460" s="95" t="s">
        <v>342</v>
      </c>
      <c r="C460" s="33"/>
      <c r="D460" s="31"/>
      <c r="E460" s="50"/>
      <c r="F460" s="50"/>
    </row>
    <row r="461" customFormat="false" ht="14" hidden="false" customHeight="false" outlineLevel="0" collapsed="false">
      <c r="A461" s="106"/>
      <c r="B461" s="95" t="s">
        <v>343</v>
      </c>
      <c r="C461" s="33" t="s">
        <v>64</v>
      </c>
      <c r="D461" s="31" t="n">
        <v>304.4</v>
      </c>
      <c r="E461" s="34"/>
      <c r="F461" s="34" t="n">
        <f aca="false">D461*E461</f>
        <v>0</v>
      </c>
      <c r="G461" s="53"/>
    </row>
    <row r="462" customFormat="false" ht="13" hidden="false" customHeight="false" outlineLevel="0" collapsed="false">
      <c r="A462" s="106"/>
      <c r="B462" s="36"/>
      <c r="C462" s="37"/>
      <c r="D462" s="38"/>
      <c r="E462" s="50"/>
      <c r="F462" s="50"/>
    </row>
    <row r="463" customFormat="false" ht="84" hidden="false" customHeight="false" outlineLevel="0" collapsed="false">
      <c r="A463" s="106" t="s">
        <v>55</v>
      </c>
      <c r="B463" s="95" t="s">
        <v>344</v>
      </c>
      <c r="C463" s="39"/>
      <c r="D463" s="39"/>
      <c r="E463" s="50"/>
      <c r="F463" s="50"/>
    </row>
    <row r="464" customFormat="false" ht="14" hidden="false" customHeight="false" outlineLevel="0" collapsed="false">
      <c r="A464" s="106" t="s">
        <v>49</v>
      </c>
      <c r="B464" s="36" t="s">
        <v>345</v>
      </c>
      <c r="C464" s="39"/>
      <c r="D464" s="39"/>
      <c r="E464" s="50"/>
      <c r="F464" s="50"/>
    </row>
    <row r="465" customFormat="false" ht="14" hidden="false" customHeight="false" outlineLevel="0" collapsed="false">
      <c r="A465" s="106" t="s">
        <v>260</v>
      </c>
      <c r="B465" s="36" t="s">
        <v>346</v>
      </c>
      <c r="C465" s="37" t="s">
        <v>64</v>
      </c>
      <c r="D465" s="31" t="n">
        <v>525.18</v>
      </c>
      <c r="E465" s="34"/>
      <c r="F465" s="34" t="n">
        <f aca="false">D465*E465</f>
        <v>0</v>
      </c>
    </row>
    <row r="466" customFormat="false" ht="14" hidden="false" customHeight="false" outlineLevel="0" collapsed="false">
      <c r="A466" s="106" t="s">
        <v>262</v>
      </c>
      <c r="B466" s="36" t="s">
        <v>347</v>
      </c>
      <c r="C466" s="37" t="s">
        <v>64</v>
      </c>
      <c r="D466" s="31" t="n">
        <v>25.3</v>
      </c>
      <c r="E466" s="34"/>
      <c r="F466" s="34" t="n">
        <f aca="false">D466*E466</f>
        <v>0</v>
      </c>
    </row>
    <row r="467" customFormat="false" ht="14" hidden="false" customHeight="false" outlineLevel="0" collapsed="false">
      <c r="A467" s="106" t="s">
        <v>348</v>
      </c>
      <c r="B467" s="36" t="s">
        <v>349</v>
      </c>
      <c r="C467" s="37" t="s">
        <v>64</v>
      </c>
      <c r="D467" s="31" t="n">
        <v>64.99</v>
      </c>
      <c r="E467" s="34"/>
      <c r="F467" s="34" t="n">
        <f aca="false">D467*E467</f>
        <v>0</v>
      </c>
    </row>
    <row r="468" customFormat="false" ht="14" hidden="false" customHeight="false" outlineLevel="0" collapsed="false">
      <c r="A468" s="106" t="s">
        <v>51</v>
      </c>
      <c r="B468" s="36" t="s">
        <v>239</v>
      </c>
      <c r="C468" s="37" t="s">
        <v>64</v>
      </c>
      <c r="D468" s="31" t="n">
        <v>365.76</v>
      </c>
      <c r="E468" s="34"/>
      <c r="F468" s="34" t="n">
        <f aca="false">D468*E468</f>
        <v>0</v>
      </c>
    </row>
    <row r="469" customFormat="false" ht="14" hidden="false" customHeight="false" outlineLevel="0" collapsed="false">
      <c r="A469" s="106" t="s">
        <v>53</v>
      </c>
      <c r="B469" s="36" t="s">
        <v>350</v>
      </c>
      <c r="C469" s="39"/>
      <c r="D469" s="39"/>
      <c r="E469" s="50"/>
      <c r="F469" s="50"/>
    </row>
    <row r="470" customFormat="false" ht="14" hidden="false" customHeight="false" outlineLevel="0" collapsed="false">
      <c r="A470" s="106" t="s">
        <v>283</v>
      </c>
      <c r="B470" s="36" t="s">
        <v>351</v>
      </c>
      <c r="C470" s="37" t="s">
        <v>64</v>
      </c>
      <c r="D470" s="31" t="n">
        <v>287.74</v>
      </c>
      <c r="E470" s="34"/>
      <c r="F470" s="34" t="n">
        <f aca="false">D470*E470</f>
        <v>0</v>
      </c>
    </row>
    <row r="471" customFormat="false" ht="13" hidden="false" customHeight="false" outlineLevel="0" collapsed="false">
      <c r="A471" s="106"/>
      <c r="B471" s="36"/>
      <c r="C471" s="37"/>
      <c r="D471" s="38"/>
      <c r="E471" s="50"/>
      <c r="F471" s="50"/>
    </row>
    <row r="472" customFormat="false" ht="98" hidden="false" customHeight="false" outlineLevel="0" collapsed="false">
      <c r="A472" s="106" t="s">
        <v>58</v>
      </c>
      <c r="B472" s="43" t="s">
        <v>352</v>
      </c>
      <c r="C472" s="39"/>
      <c r="D472" s="39"/>
      <c r="E472" s="50"/>
      <c r="F472" s="50"/>
    </row>
    <row r="473" customFormat="false" ht="14" hidden="false" customHeight="false" outlineLevel="0" collapsed="false">
      <c r="A473" s="106"/>
      <c r="B473" s="43" t="s">
        <v>353</v>
      </c>
      <c r="C473" s="37" t="s">
        <v>64</v>
      </c>
      <c r="D473" s="31" t="n">
        <v>93.82</v>
      </c>
      <c r="E473" s="34"/>
      <c r="F473" s="34" t="n">
        <f aca="false">D473*E473</f>
        <v>0</v>
      </c>
    </row>
    <row r="474" customFormat="false" ht="13" hidden="false" customHeight="false" outlineLevel="0" collapsed="false">
      <c r="A474" s="106"/>
      <c r="B474" s="43"/>
      <c r="C474" s="37"/>
      <c r="D474" s="38"/>
      <c r="E474" s="50"/>
      <c r="F474" s="50"/>
    </row>
    <row r="475" customFormat="false" ht="42" hidden="false" customHeight="false" outlineLevel="0" collapsed="false">
      <c r="A475" s="106" t="s">
        <v>60</v>
      </c>
      <c r="B475" s="43" t="s">
        <v>354</v>
      </c>
      <c r="C475" s="37" t="s">
        <v>78</v>
      </c>
      <c r="D475" s="31" t="n">
        <v>108.48</v>
      </c>
      <c r="E475" s="34"/>
      <c r="F475" s="34" t="n">
        <f aca="false">D475*E475</f>
        <v>0</v>
      </c>
    </row>
    <row r="476" customFormat="false" ht="13" hidden="false" customHeight="false" outlineLevel="0" collapsed="false">
      <c r="A476" s="106"/>
      <c r="B476" s="121"/>
      <c r="C476" s="49"/>
      <c r="D476" s="122"/>
      <c r="E476" s="50"/>
      <c r="F476" s="50"/>
    </row>
    <row r="477" customFormat="false" ht="70" hidden="false" customHeight="false" outlineLevel="0" collapsed="false">
      <c r="A477" s="106" t="s">
        <v>62</v>
      </c>
      <c r="B477" s="43" t="s">
        <v>355</v>
      </c>
      <c r="C477" s="37"/>
      <c r="D477" s="39"/>
      <c r="E477" s="50"/>
      <c r="F477" s="50"/>
    </row>
    <row r="478" customFormat="false" ht="13" hidden="false" customHeight="false" outlineLevel="0" collapsed="false">
      <c r="A478" s="106" t="s">
        <v>49</v>
      </c>
      <c r="B478" s="39" t="s">
        <v>356</v>
      </c>
      <c r="C478" s="37" t="s">
        <v>64</v>
      </c>
      <c r="D478" s="31" t="n">
        <v>1807.84</v>
      </c>
      <c r="E478" s="34"/>
      <c r="F478" s="34" t="n">
        <f aca="false">D478*E478</f>
        <v>0</v>
      </c>
    </row>
    <row r="479" customFormat="false" ht="14" hidden="false" customHeight="false" outlineLevel="0" collapsed="false">
      <c r="A479" s="106" t="s">
        <v>51</v>
      </c>
      <c r="B479" s="43" t="s">
        <v>357</v>
      </c>
      <c r="C479" s="37" t="s">
        <v>64</v>
      </c>
      <c r="D479" s="31" t="n">
        <v>2116.88</v>
      </c>
      <c r="E479" s="34"/>
      <c r="F479" s="34" t="n">
        <f aca="false">D479*E479</f>
        <v>0</v>
      </c>
    </row>
    <row r="480" customFormat="false" ht="13" hidden="false" customHeight="false" outlineLevel="0" collapsed="false">
      <c r="A480" s="106"/>
      <c r="B480" s="43"/>
      <c r="C480" s="37"/>
      <c r="D480" s="38"/>
      <c r="E480" s="50"/>
      <c r="F480" s="50"/>
    </row>
    <row r="481" customFormat="false" ht="42" hidden="false" customHeight="false" outlineLevel="0" collapsed="false">
      <c r="A481" s="106" t="s">
        <v>65</v>
      </c>
      <c r="B481" s="123" t="s">
        <v>358</v>
      </c>
      <c r="C481" s="124" t="s">
        <v>64</v>
      </c>
      <c r="D481" s="31" t="n">
        <v>48.43</v>
      </c>
      <c r="E481" s="34"/>
      <c r="F481" s="34" t="n">
        <f aca="false">D481*E481</f>
        <v>0</v>
      </c>
    </row>
    <row r="482" customFormat="false" ht="13" hidden="false" customHeight="false" outlineLevel="0" collapsed="false">
      <c r="A482" s="106"/>
      <c r="B482" s="43"/>
      <c r="C482" s="37"/>
      <c r="D482" s="38"/>
      <c r="E482" s="50"/>
      <c r="F482" s="50"/>
    </row>
    <row r="483" customFormat="false" ht="28" hidden="false" customHeight="false" outlineLevel="0" collapsed="false">
      <c r="A483" s="106" t="s">
        <v>67</v>
      </c>
      <c r="B483" s="43" t="s">
        <v>359</v>
      </c>
      <c r="C483" s="39"/>
      <c r="D483" s="39"/>
      <c r="E483" s="50"/>
      <c r="F483" s="50"/>
    </row>
    <row r="484" customFormat="false" ht="14" hidden="false" customHeight="false" outlineLevel="0" collapsed="false">
      <c r="A484" s="106" t="s">
        <v>49</v>
      </c>
      <c r="B484" s="43" t="s">
        <v>360</v>
      </c>
      <c r="C484" s="37" t="s">
        <v>64</v>
      </c>
      <c r="D484" s="31" t="n">
        <v>11.94</v>
      </c>
      <c r="E484" s="34"/>
      <c r="F484" s="34" t="n">
        <f aca="false">D484*E484</f>
        <v>0</v>
      </c>
    </row>
    <row r="485" customFormat="false" ht="14" hidden="false" customHeight="false" outlineLevel="0" collapsed="false">
      <c r="A485" s="106" t="s">
        <v>51</v>
      </c>
      <c r="B485" s="43" t="s">
        <v>361</v>
      </c>
      <c r="C485" s="37" t="s">
        <v>64</v>
      </c>
      <c r="D485" s="31" t="n">
        <v>6.59</v>
      </c>
      <c r="E485" s="34"/>
      <c r="F485" s="34" t="n">
        <f aca="false">D485*E485</f>
        <v>0</v>
      </c>
    </row>
    <row r="486" customFormat="false" ht="13" hidden="false" customHeight="false" outlineLevel="0" collapsed="false">
      <c r="A486" s="106"/>
      <c r="B486" s="43"/>
      <c r="C486" s="37"/>
      <c r="D486" s="31"/>
      <c r="E486" s="125"/>
      <c r="F486" s="50"/>
    </row>
    <row r="487" customFormat="false" ht="42" hidden="false" customHeight="false" outlineLevel="0" collapsed="false">
      <c r="A487" s="106" t="s">
        <v>69</v>
      </c>
      <c r="B487" s="43" t="s">
        <v>362</v>
      </c>
      <c r="C487" s="37"/>
      <c r="D487" s="38"/>
      <c r="E487" s="125"/>
      <c r="F487" s="50"/>
    </row>
    <row r="488" customFormat="false" ht="154" hidden="false" customHeight="false" outlineLevel="0" collapsed="false">
      <c r="A488" s="40"/>
      <c r="B488" s="43" t="s">
        <v>363</v>
      </c>
      <c r="C488" s="37"/>
      <c r="D488" s="38"/>
      <c r="E488" s="125"/>
      <c r="F488" s="50"/>
    </row>
    <row r="489" customFormat="false" ht="98" hidden="false" customHeight="false" outlineLevel="0" collapsed="false">
      <c r="A489" s="40"/>
      <c r="B489" s="43" t="s">
        <v>364</v>
      </c>
      <c r="C489" s="37"/>
      <c r="D489" s="38"/>
      <c r="E489" s="125"/>
      <c r="F489" s="50"/>
    </row>
    <row r="490" customFormat="false" ht="98" hidden="false" customHeight="false" outlineLevel="0" collapsed="false">
      <c r="A490" s="40"/>
      <c r="B490" s="43" t="s">
        <v>365</v>
      </c>
      <c r="C490" s="37"/>
      <c r="D490" s="38"/>
      <c r="E490" s="125"/>
      <c r="F490" s="50"/>
    </row>
    <row r="491" customFormat="false" ht="42" hidden="false" customHeight="false" outlineLevel="0" collapsed="false">
      <c r="A491" s="40"/>
      <c r="B491" s="43" t="s">
        <v>366</v>
      </c>
      <c r="C491" s="37" t="s">
        <v>78</v>
      </c>
      <c r="D491" s="38" t="n">
        <v>50</v>
      </c>
      <c r="E491" s="34"/>
      <c r="F491" s="34" t="n">
        <f aca="false">D491*E491</f>
        <v>0</v>
      </c>
    </row>
    <row r="492" customFormat="false" ht="13" hidden="false" customHeight="false" outlineLevel="0" collapsed="false">
      <c r="A492" s="40"/>
      <c r="B492" s="43"/>
      <c r="C492" s="37"/>
      <c r="D492" s="31"/>
      <c r="E492" s="125"/>
      <c r="F492" s="50"/>
    </row>
    <row r="493" customFormat="false" ht="14" hidden="false" customHeight="false" outlineLevel="0" collapsed="false">
      <c r="A493" s="126" t="s">
        <v>367</v>
      </c>
      <c r="B493" s="127" t="s">
        <v>368</v>
      </c>
      <c r="C493" s="73"/>
      <c r="D493" s="73"/>
      <c r="E493" s="74" t="n">
        <f aca="false">SUM(F443:F491)</f>
        <v>0</v>
      </c>
      <c r="F493" s="74"/>
    </row>
    <row r="494" customFormat="false" ht="13" hidden="false" customHeight="false" outlineLevel="0" collapsed="false">
      <c r="A494" s="128"/>
      <c r="B494" s="129"/>
    </row>
    <row r="495" customFormat="false" ht="13" hidden="false" customHeight="false" outlineLevel="0" collapsed="false">
      <c r="A495" s="16" t="s">
        <v>369</v>
      </c>
      <c r="B495" s="16"/>
      <c r="C495" s="16"/>
      <c r="D495" s="16"/>
      <c r="E495" s="16"/>
      <c r="F495" s="16"/>
    </row>
    <row r="496" customFormat="false" ht="13" hidden="false" customHeight="false" outlineLevel="0" collapsed="false">
      <c r="A496" s="16"/>
      <c r="B496" s="16"/>
      <c r="C496" s="16"/>
      <c r="D496" s="16"/>
      <c r="E496" s="16"/>
      <c r="F496" s="16"/>
    </row>
    <row r="497" customFormat="false" ht="68" hidden="false" customHeight="true" outlineLevel="0" collapsed="false">
      <c r="A497" s="11" t="s">
        <v>370</v>
      </c>
      <c r="B497" s="11"/>
      <c r="C497" s="11"/>
      <c r="D497" s="11"/>
      <c r="E497" s="11"/>
      <c r="F497" s="11"/>
    </row>
    <row r="498" customFormat="false" ht="78" hidden="false" customHeight="true" outlineLevel="0" collapsed="false">
      <c r="A498" s="11" t="s">
        <v>371</v>
      </c>
      <c r="B498" s="11"/>
      <c r="C498" s="11"/>
      <c r="D498" s="11"/>
      <c r="E498" s="11"/>
      <c r="F498" s="11"/>
    </row>
    <row r="500" customFormat="false" ht="28" hidden="false" customHeight="false" outlineLevel="0" collapsed="false">
      <c r="A500" s="22" t="s">
        <v>28</v>
      </c>
      <c r="B500" s="23" t="s">
        <v>29</v>
      </c>
      <c r="C500" s="78" t="s">
        <v>222</v>
      </c>
      <c r="D500" s="23" t="s">
        <v>31</v>
      </c>
      <c r="E500" s="23" t="s">
        <v>32</v>
      </c>
      <c r="F500" s="23" t="s">
        <v>33</v>
      </c>
      <c r="K500" s="3" t="s">
        <v>43</v>
      </c>
    </row>
    <row r="501" customFormat="false" ht="13" hidden="false" customHeight="false" outlineLevel="0" collapsed="false">
      <c r="A501" s="90"/>
      <c r="B501" s="23"/>
      <c r="C501" s="24"/>
      <c r="D501" s="23"/>
      <c r="E501" s="23"/>
      <c r="F501" s="23"/>
    </row>
    <row r="502" customFormat="false" ht="42" hidden="false" customHeight="false" outlineLevel="0" collapsed="false">
      <c r="A502" s="28" t="s">
        <v>34</v>
      </c>
      <c r="B502" s="43" t="s">
        <v>372</v>
      </c>
      <c r="C502" s="37" t="s">
        <v>64</v>
      </c>
      <c r="D502" s="31" t="n">
        <v>2086.18</v>
      </c>
      <c r="E502" s="34"/>
      <c r="F502" s="34" t="n">
        <f aca="false">D502*E502</f>
        <v>0</v>
      </c>
      <c r="G502" s="64"/>
      <c r="J502" s="81"/>
      <c r="K502" s="81"/>
      <c r="L502" s="81"/>
    </row>
    <row r="503" customFormat="false" ht="13" hidden="false" customHeight="false" outlineLevel="0" collapsed="false">
      <c r="A503" s="28"/>
      <c r="B503" s="43"/>
      <c r="C503" s="37"/>
      <c r="D503" s="130"/>
      <c r="E503" s="131"/>
      <c r="F503" s="44"/>
      <c r="G503" s="64"/>
      <c r="J503" s="81"/>
      <c r="K503" s="81"/>
      <c r="L503" s="81"/>
    </row>
    <row r="504" customFormat="false" ht="140" hidden="false" customHeight="false" outlineLevel="0" collapsed="false">
      <c r="A504" s="28" t="s">
        <v>38</v>
      </c>
      <c r="B504" s="43" t="s">
        <v>373</v>
      </c>
      <c r="C504" s="37" t="s">
        <v>64</v>
      </c>
      <c r="D504" s="31" t="n">
        <v>2090</v>
      </c>
      <c r="E504" s="34"/>
      <c r="F504" s="34" t="n">
        <f aca="false">D504*E504</f>
        <v>0</v>
      </c>
      <c r="G504" s="132"/>
      <c r="H504" s="132"/>
    </row>
    <row r="505" customFormat="false" ht="13" hidden="false" customHeight="false" outlineLevel="0" collapsed="false">
      <c r="A505" s="28"/>
      <c r="B505" s="43"/>
      <c r="C505" s="37"/>
      <c r="D505" s="38"/>
      <c r="E505" s="44"/>
      <c r="F505" s="44"/>
    </row>
    <row r="506" customFormat="false" ht="126" hidden="false" customHeight="false" outlineLevel="0" collapsed="false">
      <c r="A506" s="28" t="s">
        <v>41</v>
      </c>
      <c r="B506" s="43" t="s">
        <v>374</v>
      </c>
      <c r="C506" s="37" t="s">
        <v>64</v>
      </c>
      <c r="D506" s="31" t="n">
        <v>307.89</v>
      </c>
      <c r="E506" s="34"/>
      <c r="F506" s="34" t="n">
        <f aca="false">D506*E506</f>
        <v>0</v>
      </c>
    </row>
    <row r="507" customFormat="false" ht="13" hidden="false" customHeight="false" outlineLevel="0" collapsed="false">
      <c r="A507" s="41"/>
      <c r="B507" s="43"/>
      <c r="C507" s="37"/>
      <c r="D507" s="38"/>
      <c r="E507" s="44"/>
      <c r="F507" s="44"/>
    </row>
    <row r="508" customFormat="false" ht="84" hidden="false" customHeight="false" outlineLevel="0" collapsed="false">
      <c r="A508" s="28" t="s">
        <v>44</v>
      </c>
      <c r="B508" s="43" t="s">
        <v>375</v>
      </c>
      <c r="C508" s="37" t="s">
        <v>64</v>
      </c>
      <c r="D508" s="31" t="n">
        <v>191.51</v>
      </c>
      <c r="E508" s="34"/>
      <c r="F508" s="34" t="n">
        <f aca="false">D508*E508</f>
        <v>0</v>
      </c>
    </row>
    <row r="509" customFormat="false" ht="13" hidden="false" customHeight="false" outlineLevel="0" collapsed="false">
      <c r="A509" s="28"/>
      <c r="B509" s="43"/>
      <c r="C509" s="37"/>
      <c r="D509" s="38"/>
      <c r="E509" s="44"/>
      <c r="F509" s="44"/>
    </row>
    <row r="510" customFormat="false" ht="42" hidden="false" customHeight="false" outlineLevel="0" collapsed="false">
      <c r="A510" s="28" t="s">
        <v>47</v>
      </c>
      <c r="B510" s="43" t="s">
        <v>376</v>
      </c>
      <c r="C510" s="37" t="s">
        <v>64</v>
      </c>
      <c r="D510" s="31" t="n">
        <v>70.54</v>
      </c>
      <c r="E510" s="34"/>
      <c r="F510" s="34" t="n">
        <f aca="false">D510*E510</f>
        <v>0</v>
      </c>
    </row>
    <row r="511" customFormat="false" ht="13" hidden="false" customHeight="false" outlineLevel="0" collapsed="false">
      <c r="A511" s="28"/>
      <c r="B511" s="43"/>
      <c r="C511" s="37"/>
      <c r="D511" s="38"/>
      <c r="E511" s="44"/>
      <c r="F511" s="44"/>
    </row>
    <row r="512" customFormat="false" ht="224" hidden="false" customHeight="false" outlineLevel="0" collapsed="false">
      <c r="A512" s="28" t="s">
        <v>55</v>
      </c>
      <c r="B512" s="43" t="s">
        <v>377</v>
      </c>
      <c r="C512" s="37"/>
      <c r="D512" s="38"/>
      <c r="E512" s="125"/>
      <c r="F512" s="44"/>
    </row>
    <row r="513" customFormat="false" ht="13" hidden="false" customHeight="false" outlineLevel="0" collapsed="false">
      <c r="A513" s="28" t="s">
        <v>49</v>
      </c>
      <c r="B513" s="39" t="s">
        <v>378</v>
      </c>
      <c r="C513" s="37" t="s">
        <v>155</v>
      </c>
      <c r="D513" s="38" t="n">
        <v>18.53</v>
      </c>
      <c r="E513" s="34"/>
      <c r="F513" s="34" t="n">
        <f aca="false">D513*E513</f>
        <v>0</v>
      </c>
    </row>
    <row r="514" customFormat="false" ht="13" hidden="false" customHeight="false" outlineLevel="0" collapsed="false">
      <c r="A514" s="28" t="s">
        <v>51</v>
      </c>
      <c r="B514" s="39" t="s">
        <v>379</v>
      </c>
      <c r="C514" s="37" t="s">
        <v>155</v>
      </c>
      <c r="D514" s="38" t="n">
        <v>6.49</v>
      </c>
      <c r="E514" s="34"/>
      <c r="F514" s="34" t="n">
        <f aca="false">D514*E514</f>
        <v>0</v>
      </c>
    </row>
    <row r="515" customFormat="false" ht="13" hidden="false" customHeight="false" outlineLevel="0" collapsed="false">
      <c r="A515" s="28"/>
      <c r="B515" s="133"/>
      <c r="C515" s="37"/>
      <c r="D515" s="38"/>
      <c r="E515" s="125"/>
      <c r="F515" s="44"/>
    </row>
    <row r="516" customFormat="false" ht="98" hidden="false" customHeight="false" outlineLevel="0" collapsed="false">
      <c r="A516" s="28" t="s">
        <v>58</v>
      </c>
      <c r="B516" s="43" t="s">
        <v>380</v>
      </c>
      <c r="C516" s="37" t="s">
        <v>78</v>
      </c>
      <c r="D516" s="31" t="n">
        <v>270.77</v>
      </c>
      <c r="E516" s="34"/>
      <c r="F516" s="34" t="n">
        <f aca="false">D516*E516</f>
        <v>0</v>
      </c>
    </row>
    <row r="517" customFormat="false" ht="13" hidden="false" customHeight="false" outlineLevel="0" collapsed="false">
      <c r="A517" s="41"/>
      <c r="B517" s="43"/>
      <c r="C517" s="37"/>
      <c r="D517" s="38"/>
      <c r="E517" s="125"/>
      <c r="F517" s="44"/>
    </row>
    <row r="518" customFormat="false" ht="84" hidden="false" customHeight="false" outlineLevel="0" collapsed="false">
      <c r="A518" s="28" t="s">
        <v>60</v>
      </c>
      <c r="B518" s="43" t="s">
        <v>381</v>
      </c>
      <c r="C518" s="37" t="s">
        <v>78</v>
      </c>
      <c r="D518" s="31" t="n">
        <v>28.05</v>
      </c>
      <c r="E518" s="34"/>
      <c r="F518" s="34" t="n">
        <f aca="false">D518*E518</f>
        <v>0</v>
      </c>
    </row>
    <row r="519" customFormat="false" ht="13" hidden="false" customHeight="false" outlineLevel="0" collapsed="false">
      <c r="A519" s="28"/>
      <c r="B519" s="43"/>
      <c r="C519" s="37"/>
      <c r="D519" s="38"/>
      <c r="E519" s="125"/>
      <c r="F519" s="44"/>
    </row>
    <row r="520" customFormat="false" ht="42" hidden="false" customHeight="false" outlineLevel="0" collapsed="false">
      <c r="A520" s="28" t="s">
        <v>62</v>
      </c>
      <c r="B520" s="43" t="s">
        <v>382</v>
      </c>
      <c r="C520" s="37" t="s">
        <v>64</v>
      </c>
      <c r="D520" s="31" t="n">
        <v>465.11</v>
      </c>
      <c r="E520" s="34"/>
      <c r="F520" s="34" t="n">
        <f aca="false">D520*E520</f>
        <v>0</v>
      </c>
    </row>
    <row r="521" customFormat="false" ht="13" hidden="false" customHeight="false" outlineLevel="0" collapsed="false">
      <c r="A521" s="28"/>
      <c r="B521" s="43"/>
      <c r="C521" s="37"/>
      <c r="D521" s="38"/>
      <c r="E521" s="125"/>
      <c r="F521" s="44"/>
    </row>
    <row r="522" customFormat="false" ht="84" hidden="false" customHeight="false" outlineLevel="0" collapsed="false">
      <c r="A522" s="28" t="s">
        <v>65</v>
      </c>
      <c r="B522" s="43" t="s">
        <v>383</v>
      </c>
      <c r="C522" s="37" t="s">
        <v>64</v>
      </c>
      <c r="D522" s="31" t="n">
        <v>287.27</v>
      </c>
      <c r="E522" s="34"/>
      <c r="F522" s="34" t="n">
        <f aca="false">D522*E522</f>
        <v>0</v>
      </c>
    </row>
    <row r="523" customFormat="false" ht="13" hidden="false" customHeight="false" outlineLevel="0" collapsed="false">
      <c r="A523" s="28"/>
      <c r="B523" s="43"/>
      <c r="C523" s="37"/>
      <c r="D523" s="38"/>
      <c r="E523" s="125"/>
      <c r="F523" s="44"/>
    </row>
    <row r="524" customFormat="false" ht="70" hidden="false" customHeight="false" outlineLevel="0" collapsed="false">
      <c r="A524" s="28" t="s">
        <v>67</v>
      </c>
      <c r="B524" s="36" t="s">
        <v>384</v>
      </c>
      <c r="C524" s="37" t="s">
        <v>64</v>
      </c>
      <c r="D524" s="31" t="n">
        <v>2187.75</v>
      </c>
      <c r="E524" s="34"/>
      <c r="F524" s="34" t="n">
        <f aca="false">D524*E524</f>
        <v>0</v>
      </c>
      <c r="G524" s="134"/>
    </row>
    <row r="525" customFormat="false" ht="13" hidden="false" customHeight="false" outlineLevel="0" collapsed="false">
      <c r="A525" s="28"/>
      <c r="B525" s="43"/>
      <c r="C525" s="37"/>
      <c r="D525" s="38"/>
      <c r="E525" s="125"/>
      <c r="F525" s="44"/>
    </row>
    <row r="526" customFormat="false" ht="56" hidden="false" customHeight="false" outlineLevel="0" collapsed="false">
      <c r="A526" s="28" t="s">
        <v>69</v>
      </c>
      <c r="B526" s="43" t="s">
        <v>385</v>
      </c>
      <c r="C526" s="37" t="s">
        <v>64</v>
      </c>
      <c r="D526" s="31" t="n">
        <v>2187.75</v>
      </c>
      <c r="E526" s="34"/>
      <c r="F526" s="34" t="n">
        <f aca="false">D526*E526</f>
        <v>0</v>
      </c>
      <c r="G526" s="134"/>
    </row>
    <row r="527" customFormat="false" ht="13" hidden="false" customHeight="false" outlineLevel="0" collapsed="false">
      <c r="A527" s="28"/>
      <c r="B527" s="43"/>
      <c r="C527" s="37"/>
      <c r="D527" s="38"/>
      <c r="E527" s="125"/>
      <c r="F527" s="44"/>
    </row>
    <row r="528" customFormat="false" ht="56" hidden="false" customHeight="false" outlineLevel="0" collapsed="false">
      <c r="A528" s="28" t="s">
        <v>71</v>
      </c>
      <c r="B528" s="43" t="s">
        <v>386</v>
      </c>
      <c r="C528" s="37" t="s">
        <v>64</v>
      </c>
      <c r="D528" s="31" t="n">
        <v>2187.75</v>
      </c>
      <c r="E528" s="34"/>
      <c r="F528" s="34" t="n">
        <f aca="false">D528*E528</f>
        <v>0</v>
      </c>
      <c r="G528" s="134"/>
    </row>
    <row r="529" customFormat="false" ht="16" hidden="false" customHeight="false" outlineLevel="0" collapsed="false">
      <c r="A529" s="135"/>
      <c r="B529" s="136"/>
      <c r="C529" s="137"/>
      <c r="D529" s="137"/>
      <c r="E529" s="138"/>
      <c r="F529" s="44"/>
      <c r="G529" s="64"/>
    </row>
    <row r="530" customFormat="false" ht="56" hidden="false" customHeight="false" outlineLevel="0" collapsed="false">
      <c r="A530" s="28" t="s">
        <v>73</v>
      </c>
      <c r="B530" s="36" t="s">
        <v>387</v>
      </c>
      <c r="C530" s="37" t="s">
        <v>64</v>
      </c>
      <c r="D530" s="31" t="n">
        <v>2187.75</v>
      </c>
      <c r="E530" s="34"/>
      <c r="F530" s="34" t="n">
        <f aca="false">D530*E530</f>
        <v>0</v>
      </c>
      <c r="G530" s="134"/>
    </row>
    <row r="531" customFormat="false" ht="13" hidden="false" customHeight="false" outlineLevel="0" collapsed="false">
      <c r="A531" s="41"/>
      <c r="B531" s="43"/>
      <c r="C531" s="37"/>
      <c r="D531" s="38"/>
      <c r="E531" s="44"/>
      <c r="F531" s="44"/>
    </row>
    <row r="532" customFormat="false" ht="14" hidden="false" customHeight="false" outlineLevel="0" collapsed="false">
      <c r="A532" s="71" t="s">
        <v>388</v>
      </c>
      <c r="B532" s="103" t="s">
        <v>389</v>
      </c>
      <c r="C532" s="73"/>
      <c r="D532" s="73"/>
      <c r="E532" s="74" t="n">
        <f aca="false">SUM(F502:F530)</f>
        <v>0</v>
      </c>
      <c r="F532" s="74"/>
    </row>
    <row r="533" customFormat="false" ht="13" hidden="false" customHeight="false" outlineLevel="0" collapsed="false">
      <c r="A533" s="139"/>
      <c r="B533" s="139"/>
      <c r="C533" s="70"/>
      <c r="D533" s="62"/>
      <c r="E533" s="62"/>
      <c r="F533" s="62"/>
    </row>
    <row r="534" customFormat="false" ht="13" hidden="false" customHeight="false" outlineLevel="0" collapsed="false">
      <c r="A534" s="16" t="s">
        <v>390</v>
      </c>
      <c r="B534" s="16"/>
    </row>
    <row r="535" customFormat="false" ht="13" hidden="false" customHeight="false" outlineLevel="0" collapsed="false">
      <c r="A535" s="16"/>
      <c r="B535" s="16"/>
    </row>
    <row r="536" customFormat="false" ht="38.25" hidden="false" customHeight="true" outlineLevel="0" collapsed="false">
      <c r="A536" s="12" t="s">
        <v>391</v>
      </c>
      <c r="B536" s="12"/>
      <c r="C536" s="12"/>
      <c r="D536" s="12"/>
      <c r="E536" s="12"/>
      <c r="F536" s="12"/>
    </row>
    <row r="537" customFormat="false" ht="13" hidden="false" customHeight="true" outlineLevel="0" collapsed="false">
      <c r="A537" s="87" t="s">
        <v>392</v>
      </c>
      <c r="B537" s="87"/>
      <c r="C537" s="87"/>
      <c r="D537" s="87"/>
      <c r="E537" s="87"/>
      <c r="F537" s="87"/>
    </row>
    <row r="538" customFormat="false" ht="13" hidden="false" customHeight="true" outlineLevel="0" collapsed="false">
      <c r="A538" s="87" t="s">
        <v>393</v>
      </c>
      <c r="B538" s="87"/>
      <c r="C538" s="87"/>
      <c r="D538" s="87"/>
      <c r="E538" s="87"/>
      <c r="F538" s="87"/>
    </row>
    <row r="539" customFormat="false" ht="13" hidden="false" customHeight="true" outlineLevel="0" collapsed="false">
      <c r="A539" s="87" t="s">
        <v>394</v>
      </c>
      <c r="B539" s="87"/>
      <c r="C539" s="87"/>
      <c r="D539" s="87"/>
      <c r="E539" s="87"/>
      <c r="F539" s="87"/>
    </row>
    <row r="540" customFormat="false" ht="13" hidden="false" customHeight="true" outlineLevel="0" collapsed="false">
      <c r="A540" s="87" t="s">
        <v>395</v>
      </c>
      <c r="B540" s="87"/>
      <c r="C540" s="87"/>
      <c r="D540" s="87"/>
      <c r="E540" s="87"/>
      <c r="F540" s="87"/>
    </row>
    <row r="541" customFormat="false" ht="13" hidden="false" customHeight="true" outlineLevel="0" collapsed="false">
      <c r="A541" s="87" t="s">
        <v>396</v>
      </c>
      <c r="B541" s="87"/>
      <c r="C541" s="87"/>
      <c r="D541" s="87"/>
      <c r="E541" s="87"/>
      <c r="F541" s="87"/>
    </row>
    <row r="542" customFormat="false" ht="13" hidden="false" customHeight="true" outlineLevel="0" collapsed="false">
      <c r="A542" s="87" t="s">
        <v>397</v>
      </c>
      <c r="B542" s="87"/>
      <c r="C542" s="87"/>
      <c r="D542" s="87"/>
      <c r="E542" s="87"/>
      <c r="F542" s="87"/>
    </row>
    <row r="543" customFormat="false" ht="27.5" hidden="false" customHeight="true" outlineLevel="0" collapsed="false">
      <c r="A543" s="87" t="s">
        <v>398</v>
      </c>
      <c r="B543" s="87"/>
      <c r="C543" s="87"/>
      <c r="D543" s="87"/>
      <c r="E543" s="87"/>
      <c r="F543" s="87"/>
    </row>
    <row r="544" customFormat="false" ht="13" hidden="false" customHeight="false" outlineLevel="0" collapsed="false">
      <c r="A544" s="24"/>
      <c r="B544" s="140"/>
      <c r="C544" s="140"/>
      <c r="D544" s="140"/>
      <c r="E544" s="140"/>
      <c r="F544" s="140"/>
    </row>
    <row r="545" customFormat="false" ht="28" hidden="false" customHeight="false" outlineLevel="0" collapsed="false">
      <c r="A545" s="22" t="s">
        <v>28</v>
      </c>
      <c r="B545" s="23" t="s">
        <v>29</v>
      </c>
      <c r="C545" s="78" t="s">
        <v>222</v>
      </c>
      <c r="D545" s="23" t="s">
        <v>31</v>
      </c>
      <c r="E545" s="23" t="s">
        <v>32</v>
      </c>
      <c r="F545" s="23" t="s">
        <v>33</v>
      </c>
    </row>
    <row r="546" customFormat="false" ht="13" hidden="false" customHeight="false" outlineLevel="0" collapsed="false">
      <c r="A546" s="22"/>
      <c r="B546" s="23"/>
      <c r="C546" s="78"/>
      <c r="D546" s="23"/>
      <c r="E546" s="23"/>
      <c r="F546" s="23"/>
    </row>
    <row r="547" customFormat="false" ht="70" hidden="false" customHeight="false" outlineLevel="0" collapsed="false">
      <c r="A547" s="28" t="s">
        <v>34</v>
      </c>
      <c r="B547" s="43" t="s">
        <v>399</v>
      </c>
      <c r="C547" s="37" t="s">
        <v>64</v>
      </c>
      <c r="D547" s="31" t="n">
        <v>12.49</v>
      </c>
      <c r="E547" s="34"/>
      <c r="F547" s="34" t="n">
        <f aca="false">D547*E547</f>
        <v>0</v>
      </c>
    </row>
    <row r="548" customFormat="false" ht="13" hidden="false" customHeight="false" outlineLevel="0" collapsed="false">
      <c r="A548" s="141"/>
      <c r="B548" s="26"/>
      <c r="C548" s="142"/>
      <c r="D548" s="26"/>
      <c r="E548" s="35"/>
      <c r="F548" s="35"/>
    </row>
    <row r="549" customFormat="false" ht="154" hidden="false" customHeight="false" outlineLevel="0" collapsed="false">
      <c r="A549" s="28" t="s">
        <v>38</v>
      </c>
      <c r="B549" s="29" t="s">
        <v>400</v>
      </c>
      <c r="C549" s="39"/>
      <c r="D549" s="39"/>
      <c r="E549" s="35"/>
      <c r="F549" s="35"/>
    </row>
    <row r="550" customFormat="false" ht="14" hidden="false" customHeight="false" outlineLevel="0" collapsed="false">
      <c r="A550" s="40"/>
      <c r="B550" s="29" t="s">
        <v>401</v>
      </c>
      <c r="C550" s="39"/>
      <c r="D550" s="39"/>
      <c r="E550" s="35"/>
      <c r="F550" s="35"/>
    </row>
    <row r="551" customFormat="false" ht="13" hidden="false" customHeight="false" outlineLevel="0" collapsed="false">
      <c r="A551" s="141"/>
      <c r="B551" s="143" t="s">
        <v>402</v>
      </c>
      <c r="C551" s="37" t="s">
        <v>64</v>
      </c>
      <c r="D551" s="31" t="n">
        <v>2418.48</v>
      </c>
      <c r="E551" s="34"/>
      <c r="F551" s="34" t="n">
        <f aca="false">D551*E551</f>
        <v>0</v>
      </c>
    </row>
    <row r="552" customFormat="false" ht="13" hidden="false" customHeight="false" outlineLevel="0" collapsed="false">
      <c r="A552" s="141"/>
      <c r="B552" s="26"/>
      <c r="C552" s="142"/>
      <c r="D552" s="26"/>
      <c r="E552" s="35"/>
      <c r="F552" s="35"/>
    </row>
    <row r="553" customFormat="false" ht="154" hidden="false" customHeight="false" outlineLevel="0" collapsed="false">
      <c r="A553" s="28" t="s">
        <v>41</v>
      </c>
      <c r="B553" s="29" t="s">
        <v>403</v>
      </c>
      <c r="C553" s="39"/>
      <c r="D553" s="39"/>
      <c r="E553" s="35"/>
      <c r="F553" s="35"/>
    </row>
    <row r="554" customFormat="false" ht="13" hidden="false" customHeight="false" outlineLevel="0" collapsed="false">
      <c r="A554" s="40"/>
      <c r="B554" s="143" t="s">
        <v>404</v>
      </c>
      <c r="C554" s="37" t="s">
        <v>64</v>
      </c>
      <c r="D554" s="31" t="n">
        <v>43.07</v>
      </c>
      <c r="E554" s="34"/>
      <c r="F554" s="34" t="n">
        <f aca="false">D554*E554</f>
        <v>0</v>
      </c>
    </row>
    <row r="555" customFormat="false" ht="13" hidden="false" customHeight="false" outlineLevel="0" collapsed="false">
      <c r="A555" s="144"/>
      <c r="B555" s="26"/>
      <c r="C555" s="142"/>
      <c r="D555" s="26"/>
      <c r="E555" s="35"/>
      <c r="F555" s="35"/>
    </row>
    <row r="556" customFormat="false" ht="140" hidden="false" customHeight="false" outlineLevel="0" collapsed="false">
      <c r="A556" s="28" t="s">
        <v>44</v>
      </c>
      <c r="B556" s="29" t="s">
        <v>405</v>
      </c>
      <c r="C556" s="37" t="s">
        <v>64</v>
      </c>
      <c r="D556" s="31" t="n">
        <v>1765.5</v>
      </c>
      <c r="E556" s="34"/>
      <c r="F556" s="34" t="n">
        <f aca="false">D556*E556</f>
        <v>0</v>
      </c>
    </row>
    <row r="557" customFormat="false" ht="13" hidden="false" customHeight="false" outlineLevel="0" collapsed="false">
      <c r="A557" s="28"/>
      <c r="B557" s="29"/>
      <c r="C557" s="37"/>
      <c r="D557" s="38"/>
      <c r="E557" s="35"/>
      <c r="F557" s="35"/>
    </row>
    <row r="558" customFormat="false" ht="112" hidden="false" customHeight="false" outlineLevel="0" collapsed="false">
      <c r="A558" s="28" t="s">
        <v>47</v>
      </c>
      <c r="B558" s="29" t="s">
        <v>406</v>
      </c>
      <c r="C558" s="37" t="s">
        <v>64</v>
      </c>
      <c r="D558" s="31" t="n">
        <v>48.43</v>
      </c>
      <c r="E558" s="34"/>
      <c r="F558" s="34" t="n">
        <f aca="false">D558*E558</f>
        <v>0</v>
      </c>
    </row>
    <row r="559" customFormat="false" ht="13" hidden="false" customHeight="false" outlineLevel="0" collapsed="false">
      <c r="A559" s="28"/>
      <c r="B559" s="29"/>
      <c r="C559" s="37"/>
      <c r="D559" s="38"/>
      <c r="E559" s="35"/>
      <c r="F559" s="35"/>
    </row>
    <row r="560" customFormat="false" ht="42" hidden="false" customHeight="false" outlineLevel="0" collapsed="false">
      <c r="A560" s="28" t="s">
        <v>55</v>
      </c>
      <c r="B560" s="43" t="s">
        <v>407</v>
      </c>
      <c r="C560" s="37"/>
      <c r="D560" s="39"/>
      <c r="E560" s="35"/>
      <c r="F560" s="35"/>
    </row>
    <row r="561" customFormat="false" ht="14" hidden="false" customHeight="false" outlineLevel="0" collapsed="false">
      <c r="A561" s="28" t="s">
        <v>49</v>
      </c>
      <c r="B561" s="36" t="s">
        <v>408</v>
      </c>
      <c r="C561" s="37" t="s">
        <v>78</v>
      </c>
      <c r="D561" s="31" t="n">
        <v>681.29</v>
      </c>
      <c r="E561" s="34"/>
      <c r="F561" s="34" t="n">
        <f aca="false">D561*E561</f>
        <v>0</v>
      </c>
    </row>
    <row r="562" customFormat="false" ht="14" hidden="false" customHeight="false" outlineLevel="0" collapsed="false">
      <c r="A562" s="28" t="s">
        <v>51</v>
      </c>
      <c r="B562" s="36" t="s">
        <v>409</v>
      </c>
      <c r="C562" s="37" t="s">
        <v>78</v>
      </c>
      <c r="D562" s="31" t="n">
        <v>977.71</v>
      </c>
      <c r="E562" s="34"/>
      <c r="F562" s="34" t="n">
        <f aca="false">D562*E562</f>
        <v>0</v>
      </c>
    </row>
    <row r="563" customFormat="false" ht="14" hidden="false" customHeight="false" outlineLevel="0" collapsed="false">
      <c r="A563" s="28" t="s">
        <v>53</v>
      </c>
      <c r="B563" s="36" t="s">
        <v>410</v>
      </c>
      <c r="C563" s="37" t="s">
        <v>78</v>
      </c>
      <c r="D563" s="31" t="n">
        <v>49.39</v>
      </c>
      <c r="E563" s="34"/>
      <c r="F563" s="34" t="n">
        <f aca="false">D563*E563</f>
        <v>0</v>
      </c>
    </row>
    <row r="564" customFormat="false" ht="13" hidden="false" customHeight="false" outlineLevel="0" collapsed="false">
      <c r="A564" s="141"/>
      <c r="B564" s="26"/>
      <c r="C564" s="142"/>
      <c r="D564" s="26"/>
      <c r="E564" s="35"/>
      <c r="F564" s="35"/>
    </row>
    <row r="565" customFormat="false" ht="84" hidden="false" customHeight="false" outlineLevel="0" collapsed="false">
      <c r="A565" s="28" t="s">
        <v>58</v>
      </c>
      <c r="B565" s="43" t="s">
        <v>411</v>
      </c>
      <c r="C565" s="37" t="s">
        <v>64</v>
      </c>
      <c r="D565" s="31" t="n">
        <v>2058.1</v>
      </c>
      <c r="E565" s="34"/>
      <c r="F565" s="34" t="n">
        <f aca="false">D565*E565</f>
        <v>0</v>
      </c>
    </row>
    <row r="566" customFormat="false" ht="13" hidden="false" customHeight="false" outlineLevel="0" collapsed="false">
      <c r="A566" s="39"/>
      <c r="B566" s="39"/>
      <c r="C566" s="39"/>
      <c r="D566" s="39"/>
      <c r="E566" s="145"/>
      <c r="F566" s="44"/>
      <c r="G566" s="64"/>
      <c r="H566" s="64"/>
    </row>
    <row r="567" customFormat="false" ht="98" hidden="false" customHeight="false" outlineLevel="0" collapsed="false">
      <c r="A567" s="28" t="s">
        <v>60</v>
      </c>
      <c r="B567" s="43" t="s">
        <v>412</v>
      </c>
      <c r="C567" s="37" t="s">
        <v>64</v>
      </c>
      <c r="D567" s="31" t="n">
        <v>50.49</v>
      </c>
      <c r="E567" s="34"/>
      <c r="F567" s="34" t="n">
        <f aca="false">D567*E567</f>
        <v>0</v>
      </c>
    </row>
    <row r="568" customFormat="false" ht="13" hidden="false" customHeight="false" outlineLevel="0" collapsed="false">
      <c r="A568" s="39"/>
      <c r="B568" s="39"/>
      <c r="C568" s="39"/>
      <c r="D568" s="39"/>
      <c r="E568" s="146"/>
      <c r="F568" s="44"/>
      <c r="G568" s="64"/>
    </row>
    <row r="569" customFormat="false" ht="84" hidden="false" customHeight="false" outlineLevel="0" collapsed="false">
      <c r="A569" s="28" t="s">
        <v>62</v>
      </c>
      <c r="B569" s="43" t="s">
        <v>413</v>
      </c>
      <c r="C569" s="37" t="s">
        <v>64</v>
      </c>
      <c r="D569" s="31" t="n">
        <v>465.11</v>
      </c>
      <c r="E569" s="34"/>
      <c r="F569" s="34" t="n">
        <f aca="false">D569*E569</f>
        <v>0</v>
      </c>
    </row>
    <row r="570" customFormat="false" ht="13" hidden="false" customHeight="false" outlineLevel="0" collapsed="false">
      <c r="A570" s="28"/>
      <c r="B570" s="29"/>
      <c r="C570" s="37"/>
      <c r="D570" s="38"/>
      <c r="E570" s="147"/>
      <c r="F570" s="44"/>
      <c r="G570" s="64"/>
    </row>
    <row r="571" customFormat="false" ht="168" hidden="false" customHeight="false" outlineLevel="0" collapsed="false">
      <c r="A571" s="28" t="s">
        <v>65</v>
      </c>
      <c r="B571" s="43" t="s">
        <v>414</v>
      </c>
      <c r="C571" s="112" t="s">
        <v>64</v>
      </c>
      <c r="D571" s="31" t="n">
        <v>465.11</v>
      </c>
      <c r="E571" s="34"/>
      <c r="F571" s="34" t="n">
        <f aca="false">D571*E571</f>
        <v>0</v>
      </c>
    </row>
    <row r="572" customFormat="false" ht="12.5" hidden="false" customHeight="true" outlineLevel="0" collapsed="false">
      <c r="A572" s="28"/>
      <c r="B572" s="43"/>
      <c r="C572" s="39"/>
      <c r="D572" s="39"/>
      <c r="E572" s="50"/>
      <c r="F572" s="50"/>
    </row>
    <row r="573" customFormat="false" ht="84" hidden="false" customHeight="false" outlineLevel="0" collapsed="false">
      <c r="A573" s="28" t="s">
        <v>67</v>
      </c>
      <c r="B573" s="95" t="s">
        <v>415</v>
      </c>
      <c r="C573" s="33" t="s">
        <v>64</v>
      </c>
      <c r="D573" s="31" t="n">
        <v>96.8</v>
      </c>
      <c r="E573" s="34"/>
      <c r="F573" s="34" t="n">
        <f aca="false">D573*E573</f>
        <v>0</v>
      </c>
    </row>
    <row r="574" customFormat="false" ht="13" hidden="false" customHeight="false" outlineLevel="0" collapsed="false">
      <c r="A574" s="28"/>
      <c r="B574" s="36"/>
      <c r="C574" s="37"/>
      <c r="D574" s="38"/>
      <c r="E574" s="125"/>
      <c r="F574" s="44"/>
      <c r="G574" s="64"/>
    </row>
    <row r="575" customFormat="false" ht="84" hidden="false" customHeight="false" outlineLevel="0" collapsed="false">
      <c r="A575" s="28" t="s">
        <v>69</v>
      </c>
      <c r="B575" s="43" t="s">
        <v>416</v>
      </c>
      <c r="C575" s="37" t="s">
        <v>64</v>
      </c>
      <c r="D575" s="31" t="n">
        <v>38.19</v>
      </c>
      <c r="E575" s="34"/>
      <c r="F575" s="34" t="n">
        <f aca="false">D575*E575</f>
        <v>0</v>
      </c>
    </row>
    <row r="576" customFormat="false" ht="13" hidden="false" customHeight="false" outlineLevel="0" collapsed="false">
      <c r="A576" s="28"/>
      <c r="B576" s="36"/>
      <c r="C576" s="37"/>
      <c r="D576" s="38"/>
      <c r="E576" s="125"/>
      <c r="F576" s="44"/>
      <c r="G576" s="64"/>
    </row>
    <row r="577" customFormat="false" ht="56" hidden="false" customHeight="false" outlineLevel="0" collapsed="false">
      <c r="A577" s="28" t="s">
        <v>71</v>
      </c>
      <c r="B577" s="43" t="s">
        <v>417</v>
      </c>
      <c r="C577" s="37" t="s">
        <v>64</v>
      </c>
      <c r="D577" s="31" t="n">
        <v>93.14</v>
      </c>
      <c r="E577" s="34"/>
      <c r="F577" s="34" t="n">
        <f aca="false">D577*E577</f>
        <v>0</v>
      </c>
    </row>
    <row r="578" customFormat="false" ht="13" hidden="false" customHeight="false" outlineLevel="0" collapsed="false">
      <c r="A578" s="28"/>
      <c r="B578" s="39"/>
      <c r="C578" s="39"/>
      <c r="D578" s="39"/>
      <c r="E578" s="147"/>
      <c r="F578" s="44"/>
      <c r="G578" s="134"/>
      <c r="H578" s="62"/>
      <c r="J578" s="81"/>
    </row>
    <row r="579" customFormat="false" ht="112" hidden="false" customHeight="false" outlineLevel="0" collapsed="false">
      <c r="A579" s="28" t="s">
        <v>73</v>
      </c>
      <c r="B579" s="43" t="s">
        <v>418</v>
      </c>
      <c r="C579" s="37" t="s">
        <v>78</v>
      </c>
      <c r="D579" s="31" t="n">
        <v>60.5</v>
      </c>
      <c r="E579" s="34"/>
      <c r="F579" s="34" t="n">
        <f aca="false">D579*E579</f>
        <v>0</v>
      </c>
      <c r="G579" s="134"/>
      <c r="H579" s="62"/>
    </row>
    <row r="580" customFormat="false" ht="13" hidden="false" customHeight="false" outlineLevel="0" collapsed="false">
      <c r="A580" s="28"/>
      <c r="B580" s="26"/>
      <c r="C580" s="27"/>
      <c r="D580" s="26"/>
      <c r="E580" s="35"/>
      <c r="F580" s="35"/>
    </row>
    <row r="581" customFormat="false" ht="42" hidden="false" customHeight="false" outlineLevel="0" collapsed="false">
      <c r="A581" s="28" t="s">
        <v>75</v>
      </c>
      <c r="B581" s="43" t="s">
        <v>419</v>
      </c>
      <c r="C581" s="37"/>
      <c r="D581" s="39"/>
      <c r="E581" s="35"/>
      <c r="F581" s="35"/>
    </row>
    <row r="582" customFormat="false" ht="14" hidden="false" customHeight="false" outlineLevel="0" collapsed="false">
      <c r="A582" s="28" t="s">
        <v>49</v>
      </c>
      <c r="B582" s="36" t="s">
        <v>420</v>
      </c>
      <c r="C582" s="37" t="s">
        <v>64</v>
      </c>
      <c r="D582" s="31" t="n">
        <v>25.38</v>
      </c>
      <c r="E582" s="34"/>
      <c r="F582" s="34" t="n">
        <f aca="false">D582*E582</f>
        <v>0</v>
      </c>
    </row>
    <row r="583" customFormat="false" ht="14" hidden="false" customHeight="false" outlineLevel="0" collapsed="false">
      <c r="A583" s="28" t="s">
        <v>51</v>
      </c>
      <c r="B583" s="36" t="s">
        <v>421</v>
      </c>
      <c r="C583" s="37" t="s">
        <v>78</v>
      </c>
      <c r="D583" s="31" t="n">
        <v>54.52</v>
      </c>
      <c r="E583" s="34"/>
      <c r="F583" s="34" t="n">
        <f aca="false">D583*E583</f>
        <v>0</v>
      </c>
    </row>
    <row r="584" customFormat="false" ht="14" hidden="false" customHeight="false" outlineLevel="0" collapsed="false">
      <c r="A584" s="28" t="s">
        <v>53</v>
      </c>
      <c r="B584" s="36" t="s">
        <v>422</v>
      </c>
      <c r="C584" s="37" t="s">
        <v>64</v>
      </c>
      <c r="D584" s="31" t="n">
        <v>59.14</v>
      </c>
      <c r="E584" s="34"/>
      <c r="F584" s="34" t="n">
        <f aca="false">D584*E584</f>
        <v>0</v>
      </c>
    </row>
    <row r="585" customFormat="false" ht="14" hidden="false" customHeight="false" outlineLevel="0" collapsed="false">
      <c r="A585" s="28" t="s">
        <v>81</v>
      </c>
      <c r="B585" s="36" t="s">
        <v>423</v>
      </c>
      <c r="C585" s="37" t="s">
        <v>78</v>
      </c>
      <c r="D585" s="31" t="n">
        <v>15.13</v>
      </c>
      <c r="E585" s="34"/>
      <c r="F585" s="34" t="n">
        <f aca="false">D585*E585</f>
        <v>0</v>
      </c>
    </row>
    <row r="586" customFormat="false" ht="14" hidden="false" customHeight="false" outlineLevel="0" collapsed="false">
      <c r="A586" s="28" t="s">
        <v>83</v>
      </c>
      <c r="B586" s="36" t="s">
        <v>424</v>
      </c>
      <c r="C586" s="37" t="s">
        <v>64</v>
      </c>
      <c r="D586" s="31" t="n">
        <v>11</v>
      </c>
      <c r="E586" s="34"/>
      <c r="F586" s="34" t="n">
        <f aca="false">D586*E586</f>
        <v>0</v>
      </c>
    </row>
    <row r="587" customFormat="false" ht="13" hidden="false" customHeight="false" outlineLevel="0" collapsed="false">
      <c r="A587" s="28"/>
      <c r="B587" s="148"/>
      <c r="C587" s="33"/>
      <c r="D587" s="149"/>
      <c r="E587" s="146"/>
      <c r="F587" s="35"/>
    </row>
    <row r="588" customFormat="false" ht="140" hidden="false" customHeight="false" outlineLevel="0" collapsed="false">
      <c r="A588" s="28" t="s">
        <v>87</v>
      </c>
      <c r="B588" s="43" t="s">
        <v>425</v>
      </c>
      <c r="C588" s="112" t="s">
        <v>64</v>
      </c>
      <c r="D588" s="31" t="n">
        <v>26.4</v>
      </c>
      <c r="E588" s="34"/>
      <c r="F588" s="34" t="n">
        <f aca="false">D588*E588</f>
        <v>0</v>
      </c>
    </row>
    <row r="589" customFormat="false" ht="13" hidden="false" customHeight="false" outlineLevel="0" collapsed="false">
      <c r="A589" s="39"/>
      <c r="B589" s="39"/>
      <c r="C589" s="39"/>
      <c r="D589" s="39"/>
      <c r="E589" s="50"/>
      <c r="F589" s="50"/>
    </row>
    <row r="590" customFormat="false" ht="56" hidden="false" customHeight="false" outlineLevel="0" collapsed="false">
      <c r="A590" s="28" t="s">
        <v>89</v>
      </c>
      <c r="B590" s="43" t="s">
        <v>426</v>
      </c>
      <c r="C590" s="112" t="s">
        <v>64</v>
      </c>
      <c r="D590" s="31" t="n">
        <v>2.75</v>
      </c>
      <c r="E590" s="34"/>
      <c r="F590" s="34" t="n">
        <f aca="false">D590*E590</f>
        <v>0</v>
      </c>
    </row>
    <row r="591" customFormat="false" ht="13" hidden="false" customHeight="false" outlineLevel="0" collapsed="false">
      <c r="A591" s="28"/>
      <c r="B591" s="39"/>
      <c r="C591" s="39"/>
      <c r="D591" s="39"/>
      <c r="E591" s="50"/>
      <c r="F591" s="50"/>
    </row>
    <row r="592" customFormat="false" ht="28" hidden="false" customHeight="false" outlineLevel="0" collapsed="false">
      <c r="A592" s="28" t="s">
        <v>91</v>
      </c>
      <c r="B592" s="43" t="s">
        <v>427</v>
      </c>
      <c r="C592" s="37" t="s">
        <v>64</v>
      </c>
      <c r="D592" s="31" t="n">
        <v>465.11</v>
      </c>
      <c r="E592" s="34"/>
      <c r="F592" s="34" t="n">
        <f aca="false">D592*E592</f>
        <v>0</v>
      </c>
    </row>
    <row r="593" customFormat="false" ht="13" hidden="false" customHeight="false" outlineLevel="0" collapsed="false">
      <c r="A593" s="28"/>
      <c r="B593" s="43"/>
      <c r="C593" s="37"/>
      <c r="D593" s="38"/>
      <c r="E593" s="35"/>
      <c r="F593" s="35"/>
    </row>
    <row r="594" customFormat="false" ht="56" hidden="false" customHeight="false" outlineLevel="0" collapsed="false">
      <c r="A594" s="28" t="s">
        <v>93</v>
      </c>
      <c r="B594" s="150" t="s">
        <v>428</v>
      </c>
      <c r="C594" s="151" t="s">
        <v>78</v>
      </c>
      <c r="D594" s="31" t="n">
        <v>110.88</v>
      </c>
      <c r="E594" s="34"/>
      <c r="F594" s="34" t="n">
        <f aca="false">D594*E594</f>
        <v>0</v>
      </c>
    </row>
    <row r="595" customFormat="false" ht="13" hidden="false" customHeight="false" outlineLevel="0" collapsed="false">
      <c r="A595" s="28"/>
      <c r="B595" s="43"/>
      <c r="C595" s="37"/>
      <c r="D595" s="38"/>
      <c r="E595" s="35"/>
      <c r="F595" s="35"/>
    </row>
    <row r="596" customFormat="false" ht="70" hidden="false" customHeight="false" outlineLevel="0" collapsed="false">
      <c r="A596" s="28" t="s">
        <v>95</v>
      </c>
      <c r="B596" s="43" t="s">
        <v>429</v>
      </c>
      <c r="C596" s="37"/>
      <c r="D596" s="38"/>
      <c r="E596" s="50"/>
      <c r="F596" s="50"/>
    </row>
    <row r="597" customFormat="false" ht="28" hidden="false" customHeight="false" outlineLevel="0" collapsed="false">
      <c r="A597" s="28"/>
      <c r="B597" s="43" t="s">
        <v>430</v>
      </c>
      <c r="C597" s="37"/>
      <c r="D597" s="38"/>
      <c r="E597" s="50"/>
      <c r="F597" s="50"/>
    </row>
    <row r="598" customFormat="false" ht="14" hidden="false" customHeight="false" outlineLevel="0" collapsed="false">
      <c r="A598" s="28"/>
      <c r="B598" s="59" t="s">
        <v>431</v>
      </c>
      <c r="C598" s="37"/>
      <c r="D598" s="38"/>
      <c r="E598" s="50"/>
      <c r="F598" s="50"/>
    </row>
    <row r="599" customFormat="false" ht="14" hidden="false" customHeight="false" outlineLevel="0" collapsed="false">
      <c r="A599" s="28"/>
      <c r="B599" s="36" t="s">
        <v>432</v>
      </c>
      <c r="C599" s="37"/>
      <c r="D599" s="38"/>
      <c r="E599" s="50"/>
      <c r="F599" s="50"/>
    </row>
    <row r="600" customFormat="false" ht="14" hidden="false" customHeight="false" outlineLevel="0" collapsed="false">
      <c r="A600" s="28"/>
      <c r="B600" s="36" t="s">
        <v>433</v>
      </c>
      <c r="C600" s="37" t="s">
        <v>64</v>
      </c>
      <c r="D600" s="31" t="n">
        <v>118.8</v>
      </c>
      <c r="E600" s="34"/>
      <c r="F600" s="34" t="n">
        <f aca="false">D600*E600</f>
        <v>0</v>
      </c>
    </row>
    <row r="601" customFormat="false" ht="13" hidden="false" customHeight="false" outlineLevel="0" collapsed="false">
      <c r="A601" s="28"/>
      <c r="B601" s="36"/>
      <c r="C601" s="37"/>
      <c r="D601" s="38"/>
      <c r="E601" s="44"/>
      <c r="F601" s="44"/>
    </row>
    <row r="602" customFormat="false" ht="84" hidden="false" customHeight="false" outlineLevel="0" collapsed="false">
      <c r="A602" s="28" t="s">
        <v>97</v>
      </c>
      <c r="B602" s="43" t="s">
        <v>434</v>
      </c>
      <c r="C602" s="37" t="s">
        <v>64</v>
      </c>
      <c r="D602" s="31" t="n">
        <v>88.16</v>
      </c>
      <c r="E602" s="34" t="n">
        <v>0</v>
      </c>
      <c r="F602" s="34" t="n">
        <f aca="false">D602*E602</f>
        <v>0</v>
      </c>
    </row>
    <row r="603" customFormat="false" ht="13" hidden="false" customHeight="false" outlineLevel="0" collapsed="false">
      <c r="A603" s="28"/>
      <c r="B603" s="43"/>
      <c r="C603" s="37"/>
      <c r="D603" s="38"/>
      <c r="E603" s="44"/>
      <c r="F603" s="44"/>
    </row>
    <row r="604" customFormat="false" ht="28" hidden="false" customHeight="false" outlineLevel="0" collapsed="false">
      <c r="A604" s="28" t="s">
        <v>99</v>
      </c>
      <c r="B604" s="43" t="s">
        <v>427</v>
      </c>
      <c r="C604" s="37" t="s">
        <v>64</v>
      </c>
      <c r="D604" s="31" t="n">
        <v>2461.55</v>
      </c>
      <c r="E604" s="34"/>
      <c r="F604" s="34" t="n">
        <f aca="false">D604*E604</f>
        <v>0</v>
      </c>
    </row>
    <row r="605" customFormat="false" ht="13" hidden="false" customHeight="false" outlineLevel="0" collapsed="false">
      <c r="A605" s="28"/>
      <c r="B605" s="43"/>
      <c r="C605" s="37"/>
      <c r="D605" s="38"/>
      <c r="E605" s="44"/>
      <c r="F605" s="44"/>
    </row>
    <row r="606" customFormat="false" ht="14" hidden="false" customHeight="false" outlineLevel="0" collapsed="false">
      <c r="A606" s="126" t="s">
        <v>435</v>
      </c>
      <c r="B606" s="127" t="s">
        <v>436</v>
      </c>
      <c r="C606" s="152"/>
      <c r="D606" s="153"/>
      <c r="E606" s="74" t="n">
        <f aca="false">SUM(F547:F604)</f>
        <v>0</v>
      </c>
      <c r="F606" s="74"/>
      <c r="H606" s="154"/>
      <c r="J606" s="155"/>
    </row>
    <row r="607" customFormat="false" ht="13" hidden="false" customHeight="false" outlineLevel="0" collapsed="false">
      <c r="A607" s="128"/>
      <c r="B607" s="129"/>
      <c r="C607" s="70"/>
      <c r="D607" s="62"/>
      <c r="E607" s="62"/>
      <c r="F607" s="62"/>
      <c r="H607" s="154"/>
      <c r="J607" s="155"/>
    </row>
    <row r="608" customFormat="false" ht="14" hidden="false" customHeight="false" outlineLevel="0" collapsed="false">
      <c r="A608" s="156" t="s">
        <v>437</v>
      </c>
      <c r="B608" s="156"/>
      <c r="C608" s="156"/>
      <c r="D608" s="156"/>
      <c r="E608" s="156"/>
      <c r="F608" s="156"/>
      <c r="H608" s="154"/>
      <c r="J608" s="155"/>
    </row>
    <row r="609" customFormat="false" ht="13" hidden="false" customHeight="false" outlineLevel="0" collapsed="false">
      <c r="A609" s="16"/>
      <c r="B609" s="16"/>
      <c r="C609" s="16"/>
      <c r="D609" s="16"/>
      <c r="E609" s="16"/>
      <c r="F609" s="16"/>
      <c r="H609" s="154"/>
      <c r="J609" s="155"/>
    </row>
    <row r="610" customFormat="false" ht="27" hidden="false" customHeight="true" outlineLevel="0" collapsed="false">
      <c r="A610" s="88" t="s">
        <v>438</v>
      </c>
      <c r="B610" s="88"/>
      <c r="C610" s="88"/>
      <c r="D610" s="88"/>
      <c r="E610" s="88"/>
      <c r="F610" s="88"/>
      <c r="H610" s="154"/>
      <c r="J610" s="155"/>
    </row>
    <row r="611" customFormat="false" ht="27" hidden="false" customHeight="true" outlineLevel="0" collapsed="false">
      <c r="A611" s="88" t="s">
        <v>439</v>
      </c>
      <c r="B611" s="88"/>
      <c r="C611" s="88"/>
      <c r="D611" s="88"/>
      <c r="E611" s="88"/>
      <c r="F611" s="88"/>
      <c r="H611" s="154"/>
      <c r="J611" s="155"/>
    </row>
    <row r="612" customFormat="false" ht="39" hidden="false" customHeight="true" outlineLevel="0" collapsed="false">
      <c r="A612" s="88" t="s">
        <v>440</v>
      </c>
      <c r="B612" s="88"/>
      <c r="C612" s="88"/>
      <c r="D612" s="88"/>
      <c r="E612" s="88"/>
      <c r="F612" s="88"/>
      <c r="H612" s="154"/>
      <c r="J612" s="155"/>
    </row>
    <row r="613" customFormat="false" ht="53.25" hidden="false" customHeight="true" outlineLevel="0" collapsed="false">
      <c r="A613" s="88" t="s">
        <v>441</v>
      </c>
      <c r="B613" s="88"/>
      <c r="C613" s="88"/>
      <c r="D613" s="88"/>
      <c r="E613" s="88"/>
      <c r="F613" s="88"/>
      <c r="H613" s="154"/>
      <c r="J613" s="155"/>
    </row>
    <row r="614" customFormat="false" ht="13" hidden="false" customHeight="false" outlineLevel="0" collapsed="false">
      <c r="A614" s="88"/>
      <c r="B614" s="88"/>
      <c r="C614" s="88"/>
      <c r="D614" s="88"/>
      <c r="E614" s="88"/>
      <c r="F614" s="88"/>
      <c r="H614" s="154"/>
      <c r="J614" s="155"/>
    </row>
    <row r="615" customFormat="false" ht="28" hidden="false" customHeight="false" outlineLevel="0" collapsed="false">
      <c r="A615" s="22" t="s">
        <v>28</v>
      </c>
      <c r="B615" s="23" t="s">
        <v>29</v>
      </c>
      <c r="C615" s="78" t="s">
        <v>222</v>
      </c>
      <c r="D615" s="23" t="s">
        <v>31</v>
      </c>
      <c r="E615" s="23" t="s">
        <v>32</v>
      </c>
      <c r="F615" s="23" t="s">
        <v>33</v>
      </c>
      <c r="H615" s="154"/>
      <c r="J615" s="155"/>
    </row>
    <row r="616" customFormat="false" ht="13" hidden="false" customHeight="false" outlineLevel="0" collapsed="false">
      <c r="A616" s="22"/>
      <c r="B616" s="23"/>
      <c r="C616" s="78"/>
      <c r="D616" s="23"/>
      <c r="E616" s="23"/>
      <c r="F616" s="23"/>
      <c r="H616" s="154"/>
      <c r="J616" s="155"/>
    </row>
    <row r="617" customFormat="false" ht="42" hidden="false" customHeight="false" outlineLevel="0" collapsed="false">
      <c r="A617" s="157" t="s">
        <v>34</v>
      </c>
      <c r="B617" s="158" t="s">
        <v>442</v>
      </c>
      <c r="C617" s="39"/>
      <c r="D617" s="39"/>
      <c r="E617" s="50"/>
      <c r="F617" s="50"/>
      <c r="J617" s="155"/>
    </row>
    <row r="618" customFormat="false" ht="14" hidden="false" customHeight="false" outlineLevel="0" collapsed="false">
      <c r="A618" s="159" t="s">
        <v>49</v>
      </c>
      <c r="B618" s="160" t="s">
        <v>443</v>
      </c>
      <c r="C618" s="37" t="s">
        <v>64</v>
      </c>
      <c r="D618" s="31" t="n">
        <v>29.14</v>
      </c>
      <c r="E618" s="34"/>
      <c r="F618" s="34" t="n">
        <f aca="false">D618*E618</f>
        <v>0</v>
      </c>
      <c r="H618" s="154"/>
      <c r="J618" s="155"/>
    </row>
    <row r="619" customFormat="false" ht="14" hidden="false" customHeight="false" outlineLevel="0" collapsed="false">
      <c r="A619" s="159" t="s">
        <v>51</v>
      </c>
      <c r="B619" s="160" t="s">
        <v>444</v>
      </c>
      <c r="C619" s="37" t="s">
        <v>64</v>
      </c>
      <c r="D619" s="31" t="n">
        <v>67.22</v>
      </c>
      <c r="E619" s="34"/>
      <c r="F619" s="34" t="n">
        <f aca="false">D619*E619</f>
        <v>0</v>
      </c>
      <c r="H619" s="154"/>
      <c r="J619" s="155"/>
    </row>
    <row r="620" customFormat="false" ht="13" hidden="false" customHeight="false" outlineLevel="0" collapsed="false">
      <c r="A620" s="157"/>
      <c r="B620" s="158"/>
      <c r="C620" s="161"/>
      <c r="D620" s="162"/>
      <c r="E620" s="44"/>
      <c r="F620" s="44"/>
      <c r="H620" s="154"/>
      <c r="J620" s="155"/>
    </row>
    <row r="621" customFormat="false" ht="84" hidden="false" customHeight="false" outlineLevel="0" collapsed="false">
      <c r="A621" s="28" t="s">
        <v>38</v>
      </c>
      <c r="B621" s="158" t="s">
        <v>445</v>
      </c>
      <c r="C621" s="37" t="s">
        <v>64</v>
      </c>
      <c r="D621" s="31" t="n">
        <v>36.19</v>
      </c>
      <c r="E621" s="34"/>
      <c r="F621" s="34" t="n">
        <f aca="false">D621*E621</f>
        <v>0</v>
      </c>
      <c r="G621" s="134"/>
      <c r="H621" s="154"/>
      <c r="J621" s="155"/>
    </row>
    <row r="622" customFormat="false" ht="13" hidden="false" customHeight="false" outlineLevel="0" collapsed="false">
      <c r="A622" s="28"/>
      <c r="B622" s="158"/>
      <c r="C622" s="37"/>
      <c r="D622" s="38"/>
      <c r="E622" s="163"/>
      <c r="F622" s="44"/>
      <c r="G622" s="134"/>
      <c r="H622" s="154"/>
      <c r="J622" s="155"/>
    </row>
    <row r="623" customFormat="false" ht="56" hidden="false" customHeight="false" outlineLevel="0" collapsed="false">
      <c r="A623" s="40" t="s">
        <v>41</v>
      </c>
      <c r="B623" s="164" t="s">
        <v>446</v>
      </c>
      <c r="C623" s="151" t="s">
        <v>64</v>
      </c>
      <c r="D623" s="31" t="n">
        <v>65.73</v>
      </c>
      <c r="E623" s="34"/>
      <c r="F623" s="34" t="n">
        <f aca="false">D623*E623</f>
        <v>0</v>
      </c>
      <c r="G623" s="134"/>
      <c r="H623" s="154"/>
      <c r="J623" s="155"/>
    </row>
    <row r="624" customFormat="false" ht="14" hidden="false" customHeight="false" outlineLevel="0" collapsed="false">
      <c r="A624" s="28"/>
      <c r="B624" s="158" t="s">
        <v>43</v>
      </c>
      <c r="C624" s="37"/>
      <c r="D624" s="38"/>
      <c r="E624" s="163"/>
      <c r="F624" s="44"/>
      <c r="G624" s="134"/>
      <c r="H624" s="154"/>
      <c r="J624" s="155"/>
    </row>
    <row r="625" customFormat="false" ht="84" hidden="false" customHeight="false" outlineLevel="0" collapsed="false">
      <c r="A625" s="58" t="s">
        <v>44</v>
      </c>
      <c r="B625" s="158" t="s">
        <v>447</v>
      </c>
      <c r="C625" s="33" t="s">
        <v>64</v>
      </c>
      <c r="D625" s="31" t="n">
        <v>281.79</v>
      </c>
      <c r="E625" s="34"/>
      <c r="F625" s="34" t="n">
        <f aca="false">D625*E625</f>
        <v>0</v>
      </c>
      <c r="H625" s="154"/>
      <c r="J625" s="155"/>
    </row>
    <row r="626" customFormat="false" ht="13" hidden="false" customHeight="false" outlineLevel="0" collapsed="false">
      <c r="A626" s="28"/>
      <c r="B626" s="158"/>
      <c r="C626" s="37"/>
      <c r="D626" s="38"/>
      <c r="E626" s="163"/>
      <c r="F626" s="44"/>
      <c r="G626" s="134"/>
      <c r="H626" s="154"/>
      <c r="J626" s="155"/>
    </row>
    <row r="627" customFormat="false" ht="140" hidden="false" customHeight="false" outlineLevel="0" collapsed="false">
      <c r="A627" s="40" t="s">
        <v>47</v>
      </c>
      <c r="B627" s="164" t="s">
        <v>448</v>
      </c>
      <c r="C627" s="151" t="s">
        <v>64</v>
      </c>
      <c r="D627" s="31" t="n">
        <v>1874.27</v>
      </c>
      <c r="E627" s="34"/>
      <c r="F627" s="34" t="n">
        <f aca="false">D627*E627</f>
        <v>0</v>
      </c>
      <c r="G627" s="134"/>
      <c r="H627" s="154"/>
      <c r="J627" s="155"/>
    </row>
    <row r="628" customFormat="false" ht="13" hidden="false" customHeight="false" outlineLevel="0" collapsed="false">
      <c r="A628" s="40"/>
      <c r="B628" s="164"/>
      <c r="C628" s="151"/>
      <c r="D628" s="165"/>
      <c r="E628" s="166"/>
      <c r="F628" s="44"/>
      <c r="G628" s="134"/>
      <c r="H628" s="154"/>
      <c r="J628" s="155"/>
    </row>
    <row r="629" customFormat="false" ht="154" hidden="false" customHeight="false" outlineLevel="0" collapsed="false">
      <c r="A629" s="40" t="s">
        <v>55</v>
      </c>
      <c r="B629" s="164" t="s">
        <v>449</v>
      </c>
      <c r="C629" s="151" t="s">
        <v>64</v>
      </c>
      <c r="D629" s="31" t="n">
        <v>607.7</v>
      </c>
      <c r="E629" s="34"/>
      <c r="F629" s="34" t="n">
        <f aca="false">D629*E629</f>
        <v>0</v>
      </c>
      <c r="G629" s="134"/>
      <c r="H629" s="154"/>
      <c r="J629" s="155"/>
    </row>
    <row r="630" customFormat="false" ht="13" hidden="false" customHeight="false" outlineLevel="0" collapsed="false">
      <c r="A630" s="40"/>
      <c r="B630" s="164"/>
      <c r="C630" s="151"/>
      <c r="D630" s="165"/>
      <c r="E630" s="166"/>
      <c r="F630" s="44"/>
      <c r="G630" s="134"/>
      <c r="H630" s="154"/>
      <c r="J630" s="155"/>
    </row>
    <row r="631" customFormat="false" ht="112" hidden="false" customHeight="false" outlineLevel="0" collapsed="false">
      <c r="A631" s="157" t="s">
        <v>58</v>
      </c>
      <c r="B631" s="158" t="s">
        <v>450</v>
      </c>
      <c r="C631" s="161" t="s">
        <v>64</v>
      </c>
      <c r="D631" s="31" t="n">
        <v>122.45</v>
      </c>
      <c r="E631" s="34"/>
      <c r="F631" s="34" t="n">
        <f aca="false">D631*E631</f>
        <v>0</v>
      </c>
      <c r="H631" s="154"/>
      <c r="J631" s="155"/>
    </row>
    <row r="632" customFormat="false" ht="14" hidden="false" customHeight="false" outlineLevel="0" collapsed="false">
      <c r="A632" s="157"/>
      <c r="B632" s="158" t="s">
        <v>451</v>
      </c>
      <c r="C632" s="161" t="s">
        <v>64</v>
      </c>
      <c r="D632" s="31" t="n">
        <v>27.5</v>
      </c>
      <c r="E632" s="34"/>
      <c r="F632" s="34" t="n">
        <f aca="false">D632*E632</f>
        <v>0</v>
      </c>
      <c r="H632" s="154"/>
      <c r="J632" s="155"/>
    </row>
    <row r="633" customFormat="false" ht="13" hidden="false" customHeight="false" outlineLevel="0" collapsed="false">
      <c r="A633" s="157"/>
      <c r="B633" s="158"/>
      <c r="C633" s="161"/>
      <c r="D633" s="162"/>
      <c r="E633" s="44"/>
      <c r="F633" s="44"/>
      <c r="H633" s="154"/>
      <c r="J633" s="155"/>
    </row>
    <row r="634" customFormat="false" ht="140" hidden="false" customHeight="false" outlineLevel="0" collapsed="false">
      <c r="A634" s="157" t="s">
        <v>60</v>
      </c>
      <c r="B634" s="167" t="s">
        <v>452</v>
      </c>
      <c r="C634" s="151" t="s">
        <v>453</v>
      </c>
      <c r="D634" s="31" t="n">
        <v>431.38</v>
      </c>
      <c r="E634" s="34"/>
      <c r="F634" s="34" t="n">
        <f aca="false">D634*E634</f>
        <v>0</v>
      </c>
      <c r="G634" s="9"/>
      <c r="H634" s="154"/>
      <c r="J634" s="155"/>
    </row>
    <row r="635" customFormat="false" ht="13" hidden="false" customHeight="false" outlineLevel="0" collapsed="false">
      <c r="A635" s="157"/>
      <c r="B635" s="158"/>
      <c r="C635" s="161"/>
      <c r="D635" s="162"/>
      <c r="E635" s="44"/>
      <c r="F635" s="44"/>
      <c r="H635" s="154"/>
      <c r="J635" s="155"/>
    </row>
    <row r="636" customFormat="false" ht="98" hidden="false" customHeight="false" outlineLevel="0" collapsed="false">
      <c r="A636" s="157" t="s">
        <v>62</v>
      </c>
      <c r="B636" s="168" t="s">
        <v>454</v>
      </c>
      <c r="C636" s="37" t="s">
        <v>64</v>
      </c>
      <c r="D636" s="31" t="n">
        <v>50.91</v>
      </c>
      <c r="E636" s="34"/>
      <c r="F636" s="34" t="n">
        <f aca="false">D636*E636</f>
        <v>0</v>
      </c>
      <c r="H636" s="154"/>
      <c r="J636" s="155"/>
    </row>
    <row r="637" customFormat="false" ht="13" hidden="false" customHeight="false" outlineLevel="0" collapsed="false">
      <c r="A637" s="28"/>
      <c r="B637" s="158"/>
      <c r="C637" s="37"/>
      <c r="D637" s="38"/>
      <c r="E637" s="163"/>
      <c r="F637" s="44"/>
      <c r="G637" s="134"/>
      <c r="H637" s="154"/>
      <c r="J637" s="155"/>
    </row>
    <row r="638" customFormat="false" ht="56" hidden="false" customHeight="false" outlineLevel="0" collapsed="false">
      <c r="A638" s="58" t="s">
        <v>65</v>
      </c>
      <c r="B638" s="158" t="s">
        <v>455</v>
      </c>
      <c r="C638" s="33" t="s">
        <v>64</v>
      </c>
      <c r="D638" s="31" t="n">
        <v>53.38</v>
      </c>
      <c r="E638" s="34"/>
      <c r="F638" s="34" t="n">
        <f aca="false">D638*E638</f>
        <v>0</v>
      </c>
      <c r="H638" s="154"/>
      <c r="J638" s="155"/>
    </row>
    <row r="639" customFormat="false" ht="13" hidden="false" customHeight="false" outlineLevel="0" collapsed="false">
      <c r="A639" s="58"/>
      <c r="B639" s="158"/>
      <c r="C639" s="33"/>
      <c r="D639" s="38"/>
      <c r="E639" s="163"/>
      <c r="F639" s="44"/>
      <c r="G639" s="134"/>
      <c r="H639" s="154"/>
      <c r="J639" s="155"/>
    </row>
    <row r="640" customFormat="false" ht="98" hidden="false" customHeight="false" outlineLevel="0" collapsed="false">
      <c r="A640" s="58" t="s">
        <v>67</v>
      </c>
      <c r="B640" s="158" t="s">
        <v>456</v>
      </c>
      <c r="C640" s="37" t="s">
        <v>64</v>
      </c>
      <c r="D640" s="31" t="n">
        <v>55.9</v>
      </c>
      <c r="E640" s="34"/>
      <c r="F640" s="34" t="n">
        <f aca="false">D640*E640</f>
        <v>0</v>
      </c>
      <c r="H640" s="154"/>
      <c r="J640" s="155"/>
    </row>
    <row r="641" customFormat="false" ht="13" hidden="false" customHeight="false" outlineLevel="0" collapsed="false">
      <c r="A641" s="28"/>
      <c r="B641" s="158"/>
      <c r="C641" s="37"/>
      <c r="D641" s="38"/>
      <c r="E641" s="163"/>
      <c r="F641" s="44"/>
      <c r="G641" s="134"/>
      <c r="H641" s="154"/>
      <c r="J641" s="155"/>
    </row>
    <row r="642" customFormat="false" ht="98" hidden="false" customHeight="false" outlineLevel="0" collapsed="false">
      <c r="A642" s="58" t="s">
        <v>69</v>
      </c>
      <c r="B642" s="29" t="s">
        <v>457</v>
      </c>
      <c r="C642" s="33" t="s">
        <v>64</v>
      </c>
      <c r="D642" s="31" t="n">
        <v>238.94</v>
      </c>
      <c r="E642" s="34"/>
      <c r="F642" s="34" t="n">
        <f aca="false">D642*E642</f>
        <v>0</v>
      </c>
      <c r="G642" s="134"/>
      <c r="H642" s="154"/>
      <c r="J642" s="155"/>
    </row>
    <row r="643" customFormat="false" ht="13" hidden="false" customHeight="false" outlineLevel="0" collapsed="false">
      <c r="A643" s="169"/>
      <c r="B643" s="169"/>
      <c r="C643" s="33"/>
      <c r="D643" s="38"/>
      <c r="E643" s="163"/>
      <c r="F643" s="44"/>
      <c r="G643" s="134"/>
      <c r="H643" s="154"/>
      <c r="J643" s="155"/>
    </row>
    <row r="644" customFormat="false" ht="42" hidden="false" customHeight="false" outlineLevel="0" collapsed="false">
      <c r="A644" s="58" t="s">
        <v>71</v>
      </c>
      <c r="B644" s="148" t="s">
        <v>458</v>
      </c>
      <c r="C644" s="33" t="s">
        <v>78</v>
      </c>
      <c r="D644" s="31" t="n">
        <v>363.56</v>
      </c>
      <c r="E644" s="34"/>
      <c r="F644" s="34" t="n">
        <f aca="false">D644*E644</f>
        <v>0</v>
      </c>
      <c r="G644" s="134"/>
      <c r="H644" s="154"/>
      <c r="J644" s="155"/>
    </row>
    <row r="645" customFormat="false" ht="13" hidden="false" customHeight="false" outlineLevel="0" collapsed="false">
      <c r="A645" s="58"/>
      <c r="B645" s="148"/>
      <c r="C645" s="33"/>
      <c r="D645" s="38"/>
      <c r="E645" s="170"/>
      <c r="F645" s="44"/>
      <c r="G645" s="134"/>
      <c r="H645" s="154"/>
      <c r="J645" s="155"/>
    </row>
    <row r="646" customFormat="false" ht="84" hidden="false" customHeight="false" outlineLevel="0" collapsed="false">
      <c r="A646" s="58" t="s">
        <v>73</v>
      </c>
      <c r="B646" s="158" t="s">
        <v>459</v>
      </c>
      <c r="C646" s="33" t="s">
        <v>64</v>
      </c>
      <c r="D646" s="31" t="n">
        <v>113.52</v>
      </c>
      <c r="E646" s="34"/>
      <c r="F646" s="34" t="n">
        <f aca="false">D646*E646</f>
        <v>0</v>
      </c>
      <c r="G646" s="134"/>
      <c r="H646" s="154"/>
      <c r="J646" s="155"/>
    </row>
    <row r="647" customFormat="false" ht="13" hidden="false" customHeight="false" outlineLevel="0" collapsed="false">
      <c r="A647" s="58"/>
      <c r="B647" s="158"/>
      <c r="C647" s="33"/>
      <c r="D647" s="38"/>
      <c r="E647" s="163"/>
      <c r="F647" s="44"/>
      <c r="G647" s="134"/>
      <c r="H647" s="154"/>
      <c r="J647" s="155"/>
    </row>
    <row r="648" customFormat="false" ht="42" hidden="false" customHeight="false" outlineLevel="0" collapsed="false">
      <c r="A648" s="171" t="s">
        <v>75</v>
      </c>
      <c r="B648" s="172" t="s">
        <v>460</v>
      </c>
      <c r="C648" s="173" t="s">
        <v>78</v>
      </c>
      <c r="D648" s="31" t="n">
        <v>50.51</v>
      </c>
      <c r="E648" s="34"/>
      <c r="F648" s="34" t="n">
        <f aca="false">D648*E648</f>
        <v>0</v>
      </c>
      <c r="H648" s="154"/>
      <c r="J648" s="155"/>
    </row>
    <row r="649" customFormat="false" ht="13" hidden="false" customHeight="false" outlineLevel="0" collapsed="false">
      <c r="A649" s="58"/>
      <c r="B649" s="158"/>
      <c r="C649" s="33"/>
      <c r="D649" s="38"/>
      <c r="E649" s="163"/>
      <c r="F649" s="44"/>
      <c r="G649" s="134"/>
      <c r="H649" s="154"/>
      <c r="J649" s="155"/>
    </row>
    <row r="650" customFormat="false" ht="14" hidden="false" customHeight="false" outlineLevel="0" collapsed="false">
      <c r="A650" s="126" t="s">
        <v>461</v>
      </c>
      <c r="B650" s="127" t="s">
        <v>462</v>
      </c>
      <c r="C650" s="152"/>
      <c r="D650" s="153"/>
      <c r="E650" s="74" t="n">
        <f aca="false">SUM(F618:F648)</f>
        <v>0</v>
      </c>
      <c r="F650" s="74"/>
      <c r="H650" s="154"/>
      <c r="J650" s="155"/>
    </row>
    <row r="651" customFormat="false" ht="13" hidden="false" customHeight="false" outlineLevel="0" collapsed="false">
      <c r="A651" s="128"/>
      <c r="B651" s="129"/>
      <c r="C651" s="70"/>
      <c r="D651" s="62"/>
      <c r="E651" s="62"/>
      <c r="F651" s="62"/>
      <c r="H651" s="154"/>
      <c r="J651" s="155"/>
    </row>
    <row r="652" customFormat="false" ht="13" hidden="false" customHeight="false" outlineLevel="0" collapsed="false">
      <c r="A652" s="16" t="s">
        <v>463</v>
      </c>
      <c r="B652" s="16"/>
      <c r="C652" s="16"/>
      <c r="D652" s="16"/>
      <c r="E652" s="16"/>
      <c r="F652" s="16"/>
    </row>
    <row r="653" customFormat="false" ht="13" hidden="false" customHeight="false" outlineLevel="0" collapsed="false">
      <c r="A653" s="16"/>
      <c r="B653" s="16"/>
      <c r="C653" s="16"/>
      <c r="D653" s="16"/>
      <c r="E653" s="16"/>
      <c r="F653" s="16"/>
    </row>
    <row r="654" customFormat="false" ht="146.5" hidden="false" customHeight="true" outlineLevel="0" collapsed="false">
      <c r="A654" s="87" t="s">
        <v>464</v>
      </c>
      <c r="B654" s="87"/>
      <c r="C654" s="87"/>
      <c r="D654" s="87"/>
      <c r="E654" s="87"/>
      <c r="F654" s="87"/>
    </row>
    <row r="655" customFormat="false" ht="39" hidden="false" customHeight="true" outlineLevel="0" collapsed="false">
      <c r="A655" s="87" t="s">
        <v>465</v>
      </c>
      <c r="B655" s="87"/>
      <c r="C655" s="87"/>
      <c r="D655" s="87"/>
      <c r="E655" s="87"/>
      <c r="F655" s="87"/>
    </row>
    <row r="656" customFormat="false" ht="13" hidden="false" customHeight="false" outlineLevel="0" collapsed="false">
      <c r="A656" s="174"/>
      <c r="B656" s="174"/>
      <c r="C656" s="174"/>
      <c r="D656" s="174"/>
      <c r="E656" s="174"/>
      <c r="F656" s="174"/>
    </row>
    <row r="657" customFormat="false" ht="28" hidden="false" customHeight="false" outlineLevel="0" collapsed="false">
      <c r="A657" s="22" t="s">
        <v>28</v>
      </c>
      <c r="B657" s="23" t="s">
        <v>29</v>
      </c>
      <c r="C657" s="78" t="s">
        <v>222</v>
      </c>
      <c r="D657" s="23" t="s">
        <v>31</v>
      </c>
      <c r="E657" s="23" t="s">
        <v>32</v>
      </c>
      <c r="F657" s="23" t="s">
        <v>33</v>
      </c>
    </row>
    <row r="658" customFormat="false" ht="13" hidden="false" customHeight="false" outlineLevel="0" collapsed="false">
      <c r="A658" s="90"/>
      <c r="B658" s="23"/>
      <c r="C658" s="24"/>
      <c r="D658" s="23"/>
      <c r="E658" s="23"/>
      <c r="F658" s="23"/>
    </row>
    <row r="659" customFormat="false" ht="56" hidden="false" customHeight="false" outlineLevel="0" collapsed="false">
      <c r="A659" s="28" t="s">
        <v>34</v>
      </c>
      <c r="B659" s="36" t="s">
        <v>466</v>
      </c>
      <c r="C659" s="39"/>
      <c r="D659" s="39"/>
      <c r="E659" s="44"/>
      <c r="F659" s="44"/>
    </row>
    <row r="660" customFormat="false" ht="14" hidden="false" customHeight="false" outlineLevel="0" collapsed="false">
      <c r="A660" s="28" t="s">
        <v>49</v>
      </c>
      <c r="B660" s="36" t="s">
        <v>467</v>
      </c>
      <c r="C660" s="37" t="s">
        <v>78</v>
      </c>
      <c r="D660" s="31" t="n">
        <v>283.58</v>
      </c>
      <c r="E660" s="34"/>
      <c r="F660" s="34" t="n">
        <f aca="false">D660*E660</f>
        <v>0</v>
      </c>
    </row>
    <row r="661" customFormat="false" ht="14" hidden="false" customHeight="false" outlineLevel="0" collapsed="false">
      <c r="A661" s="28" t="s">
        <v>51</v>
      </c>
      <c r="B661" s="36" t="s">
        <v>468</v>
      </c>
      <c r="C661" s="37" t="s">
        <v>78</v>
      </c>
      <c r="D661" s="31" t="n">
        <v>204.93</v>
      </c>
      <c r="E661" s="34"/>
      <c r="F661" s="34" t="n">
        <f aca="false">D661*E661</f>
        <v>0</v>
      </c>
    </row>
    <row r="662" customFormat="false" ht="13" hidden="false" customHeight="false" outlineLevel="0" collapsed="false">
      <c r="A662" s="28"/>
      <c r="B662" s="36"/>
      <c r="C662" s="37"/>
      <c r="D662" s="38"/>
      <c r="E662" s="44"/>
      <c r="F662" s="44"/>
    </row>
    <row r="663" customFormat="false" ht="54.75" hidden="false" customHeight="true" outlineLevel="0" collapsed="false">
      <c r="A663" s="175" t="s">
        <v>38</v>
      </c>
      <c r="B663" s="43" t="s">
        <v>469</v>
      </c>
      <c r="C663" s="37"/>
      <c r="D663" s="38"/>
      <c r="E663" s="44"/>
      <c r="F663" s="44"/>
    </row>
    <row r="664" customFormat="false" ht="14" hidden="false" customHeight="false" outlineLevel="0" collapsed="false">
      <c r="A664" s="175" t="s">
        <v>49</v>
      </c>
      <c r="B664" s="43" t="s">
        <v>341</v>
      </c>
      <c r="C664" s="37"/>
      <c r="D664" s="38"/>
      <c r="E664" s="44"/>
      <c r="F664" s="44"/>
    </row>
    <row r="665" customFormat="false" ht="14" hidden="false" customHeight="false" outlineLevel="0" collapsed="false">
      <c r="A665" s="175"/>
      <c r="B665" s="43" t="s">
        <v>342</v>
      </c>
      <c r="C665" s="37"/>
      <c r="D665" s="38"/>
      <c r="E665" s="44"/>
      <c r="F665" s="44"/>
    </row>
    <row r="666" customFormat="false" ht="14" hidden="false" customHeight="false" outlineLevel="0" collapsed="false">
      <c r="A666" s="41"/>
      <c r="B666" s="43" t="s">
        <v>343</v>
      </c>
      <c r="C666" s="39"/>
      <c r="D666" s="38"/>
      <c r="E666" s="44"/>
      <c r="F666" s="44"/>
    </row>
    <row r="667" customFormat="false" ht="13" hidden="false" customHeight="false" outlineLevel="0" collapsed="false">
      <c r="A667" s="41"/>
      <c r="B667" s="39" t="s">
        <v>470</v>
      </c>
      <c r="C667" s="37" t="s">
        <v>64</v>
      </c>
      <c r="D667" s="31" t="n">
        <v>282.27</v>
      </c>
      <c r="E667" s="34"/>
      <c r="F667" s="34" t="n">
        <f aca="false">D667*E667</f>
        <v>0</v>
      </c>
    </row>
    <row r="668" customFormat="false" ht="56" hidden="false" customHeight="false" outlineLevel="0" collapsed="false">
      <c r="A668" s="40" t="s">
        <v>51</v>
      </c>
      <c r="B668" s="43" t="s">
        <v>471</v>
      </c>
      <c r="C668" s="37" t="s">
        <v>64</v>
      </c>
      <c r="D668" s="31" t="n">
        <v>315.32</v>
      </c>
      <c r="E668" s="34"/>
      <c r="F668" s="34" t="n">
        <f aca="false">D668*E668</f>
        <v>0</v>
      </c>
    </row>
    <row r="669" customFormat="false" ht="13" hidden="false" customHeight="false" outlineLevel="0" collapsed="false">
      <c r="A669" s="41"/>
      <c r="B669" s="43"/>
      <c r="C669" s="37"/>
      <c r="D669" s="38"/>
      <c r="E669" s="44"/>
      <c r="F669" s="44"/>
    </row>
    <row r="670" customFormat="false" ht="42" hidden="false" customHeight="false" outlineLevel="0" collapsed="false">
      <c r="A670" s="175" t="s">
        <v>41</v>
      </c>
      <c r="B670" s="43" t="s">
        <v>472</v>
      </c>
      <c r="C670" s="39" t="s">
        <v>64</v>
      </c>
      <c r="D670" s="31" t="n">
        <v>22.24</v>
      </c>
      <c r="E670" s="34"/>
      <c r="F670" s="34" t="n">
        <f aca="false">D670*E670</f>
        <v>0</v>
      </c>
    </row>
    <row r="671" customFormat="false" ht="13" hidden="false" customHeight="false" outlineLevel="0" collapsed="false">
      <c r="A671" s="175"/>
      <c r="B671" s="43"/>
      <c r="C671" s="39"/>
      <c r="D671" s="38"/>
      <c r="E671" s="44"/>
      <c r="F671" s="44"/>
    </row>
    <row r="672" customFormat="false" ht="112" hidden="false" customHeight="false" outlineLevel="0" collapsed="false">
      <c r="A672" s="175" t="s">
        <v>44</v>
      </c>
      <c r="B672" s="43" t="s">
        <v>473</v>
      </c>
      <c r="C672" s="39"/>
      <c r="D672" s="39"/>
      <c r="E672" s="44"/>
      <c r="F672" s="44"/>
    </row>
    <row r="673" customFormat="false" ht="14" hidden="false" customHeight="false" outlineLevel="0" collapsed="false">
      <c r="A673" s="28" t="s">
        <v>49</v>
      </c>
      <c r="B673" s="176" t="s">
        <v>474</v>
      </c>
      <c r="C673" s="37"/>
      <c r="D673" s="38"/>
      <c r="E673" s="44"/>
      <c r="F673" s="44"/>
    </row>
    <row r="674" customFormat="false" ht="14" hidden="false" customHeight="false" outlineLevel="0" collapsed="false">
      <c r="A674" s="28" t="s">
        <v>260</v>
      </c>
      <c r="B674" s="176" t="s">
        <v>475</v>
      </c>
      <c r="C674" s="37" t="s">
        <v>64</v>
      </c>
      <c r="D674" s="31" t="n">
        <v>171.51</v>
      </c>
      <c r="E674" s="34"/>
      <c r="F674" s="34" t="n">
        <f aca="false">D674*E674</f>
        <v>0</v>
      </c>
    </row>
    <row r="675" customFormat="false" ht="14" hidden="false" customHeight="false" outlineLevel="0" collapsed="false">
      <c r="A675" s="28" t="s">
        <v>262</v>
      </c>
      <c r="B675" s="176" t="s">
        <v>476</v>
      </c>
      <c r="C675" s="37" t="s">
        <v>64</v>
      </c>
      <c r="D675" s="31" t="n">
        <v>75.94</v>
      </c>
      <c r="E675" s="34"/>
      <c r="F675" s="34" t="n">
        <f aca="false">D675*E675</f>
        <v>0</v>
      </c>
    </row>
    <row r="676" customFormat="false" ht="14" hidden="false" customHeight="false" outlineLevel="0" collapsed="false">
      <c r="A676" s="28" t="s">
        <v>348</v>
      </c>
      <c r="B676" s="176" t="s">
        <v>477</v>
      </c>
      <c r="C676" s="37" t="s">
        <v>64</v>
      </c>
      <c r="D676" s="31" t="n">
        <v>3.01</v>
      </c>
      <c r="E676" s="34"/>
      <c r="F676" s="34" t="n">
        <f aca="false">D676*E676</f>
        <v>0</v>
      </c>
    </row>
    <row r="677" customFormat="false" ht="14" hidden="false" customHeight="false" outlineLevel="0" collapsed="false">
      <c r="A677" s="28" t="s">
        <v>51</v>
      </c>
      <c r="B677" s="176" t="s">
        <v>478</v>
      </c>
      <c r="C677" s="37" t="s">
        <v>64</v>
      </c>
      <c r="D677" s="31" t="n">
        <v>1886.13</v>
      </c>
      <c r="E677" s="34"/>
      <c r="F677" s="34" t="n">
        <f aca="false">D677*E677</f>
        <v>0</v>
      </c>
    </row>
    <row r="678" customFormat="false" ht="14" hidden="false" customHeight="false" outlineLevel="0" collapsed="false">
      <c r="A678" s="28" t="s">
        <v>53</v>
      </c>
      <c r="B678" s="176" t="s">
        <v>479</v>
      </c>
      <c r="C678" s="37" t="s">
        <v>64</v>
      </c>
      <c r="D678" s="31" t="n">
        <v>503.14</v>
      </c>
      <c r="E678" s="34"/>
      <c r="F678" s="34" t="n">
        <f aca="false">D678*E678</f>
        <v>0</v>
      </c>
    </row>
    <row r="679" customFormat="false" ht="14" hidden="false" customHeight="false" outlineLevel="0" collapsed="false">
      <c r="A679" s="28" t="s">
        <v>81</v>
      </c>
      <c r="B679" s="43" t="s">
        <v>480</v>
      </c>
      <c r="C679" s="37" t="s">
        <v>64</v>
      </c>
      <c r="D679" s="31" t="n">
        <v>114.97</v>
      </c>
      <c r="E679" s="34"/>
      <c r="F679" s="34" t="n">
        <f aca="false">D679*E679</f>
        <v>0</v>
      </c>
    </row>
    <row r="680" customFormat="false" ht="14" hidden="false" customHeight="false" outlineLevel="0" collapsed="false">
      <c r="A680" s="28" t="s">
        <v>83</v>
      </c>
      <c r="B680" s="43" t="s">
        <v>481</v>
      </c>
      <c r="C680" s="37" t="s">
        <v>64</v>
      </c>
      <c r="D680" s="31" t="n">
        <v>59.71</v>
      </c>
      <c r="E680" s="34"/>
      <c r="F680" s="34" t="n">
        <f aca="false">D680*E680</f>
        <v>0</v>
      </c>
    </row>
    <row r="681" customFormat="false" ht="13" hidden="false" customHeight="false" outlineLevel="0" collapsed="false">
      <c r="A681" s="28"/>
      <c r="B681" s="43"/>
      <c r="C681" s="37"/>
      <c r="D681" s="31"/>
      <c r="E681" s="44"/>
      <c r="F681" s="44"/>
    </row>
    <row r="682" customFormat="false" ht="14" hidden="false" customHeight="false" outlineLevel="0" collapsed="false">
      <c r="A682" s="175" t="s">
        <v>47</v>
      </c>
      <c r="B682" s="177" t="s">
        <v>482</v>
      </c>
      <c r="C682" s="124"/>
      <c r="D682" s="178"/>
      <c r="E682" s="179"/>
      <c r="F682" s="179"/>
      <c r="G682" s="9"/>
      <c r="H682" s="9"/>
    </row>
    <row r="683" customFormat="false" ht="126" hidden="false" customHeight="false" outlineLevel="0" collapsed="false">
      <c r="A683" s="180"/>
      <c r="B683" s="177" t="s">
        <v>483</v>
      </c>
      <c r="C683" s="124"/>
      <c r="D683" s="181"/>
      <c r="E683" s="179"/>
      <c r="F683" s="179"/>
      <c r="G683" s="9"/>
      <c r="H683" s="9"/>
    </row>
    <row r="684" customFormat="false" ht="14" hidden="false" customHeight="false" outlineLevel="0" collapsed="false">
      <c r="A684" s="180" t="s">
        <v>49</v>
      </c>
      <c r="B684" s="177" t="s">
        <v>484</v>
      </c>
      <c r="C684" s="124" t="s">
        <v>64</v>
      </c>
      <c r="D684" s="31" t="n">
        <v>123.2</v>
      </c>
      <c r="E684" s="34"/>
      <c r="F684" s="34" t="n">
        <f aca="false">D684*E684</f>
        <v>0</v>
      </c>
      <c r="G684" s="9"/>
      <c r="H684" s="9"/>
    </row>
    <row r="685" customFormat="false" ht="14" hidden="false" customHeight="false" outlineLevel="0" collapsed="false">
      <c r="A685" s="180" t="s">
        <v>51</v>
      </c>
      <c r="B685" s="177" t="s">
        <v>485</v>
      </c>
      <c r="C685" s="124" t="s">
        <v>64</v>
      </c>
      <c r="D685" s="31" t="n">
        <v>23.45</v>
      </c>
      <c r="E685" s="34"/>
      <c r="F685" s="34" t="n">
        <f aca="false">D685*E685</f>
        <v>0</v>
      </c>
      <c r="G685" s="9"/>
      <c r="H685" s="9"/>
    </row>
    <row r="686" customFormat="false" ht="13" hidden="false" customHeight="false" outlineLevel="0" collapsed="false">
      <c r="A686" s="182"/>
      <c r="B686" s="164"/>
      <c r="C686" s="151"/>
      <c r="D686" s="183"/>
      <c r="E686" s="179"/>
      <c r="F686" s="179"/>
      <c r="G686" s="9"/>
      <c r="H686" s="9"/>
    </row>
    <row r="687" customFormat="false" ht="56" hidden="false" customHeight="false" outlineLevel="0" collapsed="false">
      <c r="A687" s="175" t="s">
        <v>55</v>
      </c>
      <c r="B687" s="177" t="s">
        <v>486</v>
      </c>
      <c r="C687" s="124" t="s">
        <v>78</v>
      </c>
      <c r="D687" s="31" t="n">
        <v>11.44</v>
      </c>
      <c r="E687" s="34"/>
      <c r="F687" s="34" t="n">
        <f aca="false">D687*E687</f>
        <v>0</v>
      </c>
      <c r="G687" s="9"/>
      <c r="H687" s="9"/>
    </row>
    <row r="688" customFormat="false" ht="13" hidden="false" customHeight="false" outlineLevel="0" collapsed="false">
      <c r="A688" s="28"/>
      <c r="B688" s="43"/>
      <c r="C688" s="37"/>
      <c r="D688" s="38"/>
      <c r="E688" s="44"/>
      <c r="F688" s="44"/>
    </row>
    <row r="689" customFormat="false" ht="103.5" hidden="false" customHeight="true" outlineLevel="0" collapsed="false">
      <c r="A689" s="175" t="s">
        <v>58</v>
      </c>
      <c r="B689" s="177" t="s">
        <v>487</v>
      </c>
      <c r="C689" s="124" t="s">
        <v>64</v>
      </c>
      <c r="D689" s="31" t="n">
        <v>24.4</v>
      </c>
      <c r="E689" s="34"/>
      <c r="F689" s="34" t="n">
        <f aca="false">D689*E689</f>
        <v>0</v>
      </c>
      <c r="G689" s="9"/>
    </row>
    <row r="690" customFormat="false" ht="13" hidden="false" customHeight="false" outlineLevel="0" collapsed="false">
      <c r="A690" s="28"/>
      <c r="B690" s="43"/>
      <c r="C690" s="37"/>
      <c r="D690" s="38"/>
      <c r="E690" s="44"/>
      <c r="F690" s="44"/>
    </row>
    <row r="691" customFormat="false" ht="126" hidden="false" customHeight="false" outlineLevel="0" collapsed="false">
      <c r="A691" s="28" t="s">
        <v>60</v>
      </c>
      <c r="B691" s="150" t="s">
        <v>488</v>
      </c>
      <c r="C691" s="37" t="s">
        <v>64</v>
      </c>
      <c r="D691" s="31" t="n">
        <v>17.45</v>
      </c>
      <c r="E691" s="34"/>
      <c r="F691" s="34" t="n">
        <f aca="false">D691*E691</f>
        <v>0</v>
      </c>
    </row>
    <row r="692" customFormat="false" ht="15.5" hidden="false" customHeight="true" outlineLevel="0" collapsed="false">
      <c r="A692" s="28"/>
      <c r="B692" s="184"/>
      <c r="C692" s="37"/>
      <c r="D692" s="38"/>
      <c r="E692" s="44"/>
      <c r="F692" s="44"/>
    </row>
    <row r="693" customFormat="false" ht="112" hidden="false" customHeight="false" outlineLevel="0" collapsed="false">
      <c r="A693" s="175" t="s">
        <v>62</v>
      </c>
      <c r="B693" s="177" t="s">
        <v>489</v>
      </c>
      <c r="C693" s="124" t="s">
        <v>64</v>
      </c>
      <c r="D693" s="31" t="n">
        <v>11.94</v>
      </c>
      <c r="E693" s="34"/>
      <c r="F693" s="34" t="n">
        <f aca="false">D693*E693</f>
        <v>0</v>
      </c>
    </row>
    <row r="694" customFormat="false" ht="13" hidden="false" customHeight="false" outlineLevel="0" collapsed="false">
      <c r="A694" s="41"/>
      <c r="B694" s="39"/>
      <c r="C694" s="37"/>
      <c r="D694" s="38"/>
      <c r="E694" s="44"/>
      <c r="F694" s="44"/>
    </row>
    <row r="695" customFormat="false" ht="14" hidden="false" customHeight="false" outlineLevel="0" collapsed="false">
      <c r="A695" s="126" t="s">
        <v>490</v>
      </c>
      <c r="B695" s="127" t="s">
        <v>491</v>
      </c>
      <c r="C695" s="73"/>
      <c r="D695" s="73"/>
      <c r="E695" s="74" t="n">
        <f aca="false">SUM(F660:F693)</f>
        <v>0</v>
      </c>
      <c r="F695" s="74"/>
    </row>
    <row r="696" customFormat="false" ht="13" hidden="false" customHeight="false" outlineLevel="0" collapsed="false">
      <c r="A696" s="128"/>
      <c r="B696" s="129"/>
    </row>
    <row r="697" customFormat="false" ht="13" hidden="false" customHeight="false" outlineLevel="0" collapsed="false">
      <c r="A697" s="128"/>
      <c r="B697" s="129"/>
    </row>
    <row r="698" customFormat="false" ht="14" hidden="false" customHeight="false" outlineLevel="0" collapsed="false">
      <c r="A698" s="185" t="s">
        <v>492</v>
      </c>
      <c r="B698" s="186" t="s">
        <v>493</v>
      </c>
    </row>
    <row r="699" customFormat="false" ht="13" hidden="false" customHeight="false" outlineLevel="0" collapsed="false">
      <c r="A699" s="128"/>
      <c r="B699" s="187"/>
    </row>
    <row r="700" customFormat="false" ht="14" hidden="false" customHeight="false" outlineLevel="0" collapsed="false">
      <c r="A700" s="188" t="s">
        <v>209</v>
      </c>
      <c r="B700" s="129" t="s">
        <v>494</v>
      </c>
      <c r="E700" s="44" t="n">
        <f aca="false">E204</f>
        <v>0</v>
      </c>
      <c r="F700" s="44"/>
    </row>
    <row r="701" customFormat="false" ht="14" hidden="false" customHeight="false" outlineLevel="0" collapsed="false">
      <c r="A701" s="188" t="s">
        <v>240</v>
      </c>
      <c r="B701" s="129" t="s">
        <v>495</v>
      </c>
      <c r="E701" s="44" t="n">
        <f aca="false">E247</f>
        <v>0</v>
      </c>
      <c r="F701" s="44"/>
    </row>
    <row r="702" customFormat="false" ht="14" hidden="false" customHeight="false" outlineLevel="0" collapsed="false">
      <c r="A702" s="188" t="s">
        <v>314</v>
      </c>
      <c r="B702" s="129" t="s">
        <v>496</v>
      </c>
      <c r="E702" s="44" t="n">
        <f aca="false">E419</f>
        <v>0</v>
      </c>
      <c r="F702" s="44"/>
    </row>
    <row r="703" customFormat="false" ht="14" hidden="false" customHeight="false" outlineLevel="0" collapsed="false">
      <c r="A703" s="188" t="s">
        <v>322</v>
      </c>
      <c r="B703" s="129" t="s">
        <v>497</v>
      </c>
      <c r="E703" s="44" t="n">
        <f aca="false">E431</f>
        <v>0</v>
      </c>
      <c r="F703" s="44"/>
    </row>
    <row r="704" customFormat="false" ht="14" hidden="false" customHeight="false" outlineLevel="0" collapsed="false">
      <c r="A704" s="188" t="s">
        <v>367</v>
      </c>
      <c r="B704" s="129" t="s">
        <v>498</v>
      </c>
      <c r="E704" s="44" t="n">
        <f aca="false">E493</f>
        <v>0</v>
      </c>
      <c r="F704" s="44"/>
    </row>
    <row r="705" customFormat="false" ht="14" hidden="false" customHeight="false" outlineLevel="0" collapsed="false">
      <c r="A705" s="188" t="s">
        <v>388</v>
      </c>
      <c r="B705" s="129" t="s">
        <v>499</v>
      </c>
      <c r="E705" s="44" t="n">
        <f aca="false">E532</f>
        <v>0</v>
      </c>
      <c r="F705" s="44"/>
    </row>
    <row r="706" customFormat="false" ht="14" hidden="false" customHeight="false" outlineLevel="0" collapsed="false">
      <c r="A706" s="188" t="s">
        <v>435</v>
      </c>
      <c r="B706" s="129" t="s">
        <v>500</v>
      </c>
      <c r="E706" s="44" t="n">
        <f aca="false">E606</f>
        <v>0</v>
      </c>
      <c r="F706" s="44"/>
    </row>
    <row r="707" customFormat="false" ht="14" hidden="false" customHeight="false" outlineLevel="0" collapsed="false">
      <c r="A707" s="188" t="s">
        <v>461</v>
      </c>
      <c r="B707" s="129" t="s">
        <v>501</v>
      </c>
      <c r="E707" s="44" t="n">
        <f aca="false">E650</f>
        <v>0</v>
      </c>
      <c r="F707" s="44"/>
    </row>
    <row r="708" customFormat="false" ht="14" hidden="false" customHeight="false" outlineLevel="0" collapsed="false">
      <c r="A708" s="188" t="s">
        <v>490</v>
      </c>
      <c r="B708" s="129" t="s">
        <v>502</v>
      </c>
      <c r="E708" s="44" t="n">
        <f aca="false">E695</f>
        <v>0</v>
      </c>
      <c r="F708" s="44"/>
    </row>
    <row r="709" customFormat="false" ht="13" hidden="false" customHeight="false" outlineLevel="0" collapsed="false">
      <c r="A709" s="128"/>
      <c r="B709" s="129"/>
      <c r="E709" s="50"/>
      <c r="F709" s="50"/>
    </row>
    <row r="710" customFormat="false" ht="14" hidden="false" customHeight="false" outlineLevel="0" collapsed="false">
      <c r="A710" s="189" t="s">
        <v>492</v>
      </c>
      <c r="B710" s="190" t="s">
        <v>503</v>
      </c>
      <c r="C710" s="191"/>
      <c r="D710" s="191"/>
      <c r="E710" s="74" t="n">
        <f aca="false">SUM(E700:F708)</f>
        <v>0</v>
      </c>
      <c r="F710" s="74"/>
    </row>
    <row r="711" customFormat="false" ht="13" hidden="false" customHeight="false" outlineLevel="0" collapsed="false">
      <c r="A711" s="192"/>
      <c r="B711" s="193"/>
    </row>
    <row r="712" customFormat="false" ht="13" hidden="false" customHeight="false" outlineLevel="0" collapsed="false">
      <c r="A712" s="192"/>
      <c r="B712" s="193"/>
    </row>
    <row r="713" customFormat="false" ht="16" hidden="false" customHeight="false" outlineLevel="0" collapsed="false">
      <c r="A713" s="15" t="s">
        <v>504</v>
      </c>
      <c r="B713" s="15"/>
      <c r="C713" s="1" t="s">
        <v>268</v>
      </c>
    </row>
    <row r="715" customFormat="false" ht="13" hidden="false" customHeight="false" outlineLevel="0" collapsed="false">
      <c r="A715" s="16" t="s">
        <v>505</v>
      </c>
      <c r="B715" s="16"/>
      <c r="G715" s="194"/>
      <c r="H715" s="194"/>
      <c r="J715" s="194"/>
    </row>
    <row r="716" customFormat="false" ht="13" hidden="false" customHeight="false" outlineLevel="0" collapsed="false">
      <c r="A716" s="16"/>
      <c r="B716" s="16"/>
      <c r="G716" s="194"/>
      <c r="H716" s="194"/>
      <c r="J716" s="194"/>
    </row>
    <row r="717" s="197" customFormat="true" ht="27.75" hidden="false" customHeight="true" outlineLevel="0" collapsed="false">
      <c r="A717" s="87" t="s">
        <v>506</v>
      </c>
      <c r="B717" s="87"/>
      <c r="C717" s="87"/>
      <c r="D717" s="87"/>
      <c r="E717" s="87"/>
      <c r="F717" s="87"/>
      <c r="G717" s="195"/>
      <c r="H717" s="195"/>
      <c r="I717" s="2"/>
      <c r="J717" s="195"/>
      <c r="K717" s="196"/>
      <c r="L717" s="196"/>
      <c r="M717" s="196"/>
      <c r="N717" s="196"/>
      <c r="O717" s="196"/>
      <c r="P717" s="196"/>
      <c r="Q717" s="196"/>
      <c r="R717" s="196"/>
      <c r="S717" s="196"/>
      <c r="T717" s="196"/>
      <c r="U717" s="196"/>
      <c r="V717" s="196"/>
      <c r="W717" s="196"/>
    </row>
    <row r="718" s="197" customFormat="true" ht="39" hidden="false" customHeight="true" outlineLevel="0" collapsed="false">
      <c r="A718" s="87" t="s">
        <v>507</v>
      </c>
      <c r="B718" s="87"/>
      <c r="C718" s="87"/>
      <c r="D718" s="87"/>
      <c r="E718" s="87"/>
      <c r="F718" s="87"/>
      <c r="G718" s="195"/>
      <c r="H718" s="195"/>
      <c r="I718" s="2"/>
      <c r="J718" s="195"/>
      <c r="K718" s="196"/>
      <c r="L718" s="196"/>
      <c r="M718" s="196"/>
      <c r="N718" s="196"/>
      <c r="O718" s="196"/>
      <c r="P718" s="196"/>
      <c r="Q718" s="196"/>
      <c r="R718" s="196"/>
      <c r="S718" s="196"/>
      <c r="T718" s="196"/>
      <c r="U718" s="196"/>
      <c r="V718" s="196"/>
      <c r="W718" s="196"/>
    </row>
    <row r="719" s="197" customFormat="true" ht="95" hidden="false" customHeight="true" outlineLevel="0" collapsed="false">
      <c r="A719" s="87" t="s">
        <v>508</v>
      </c>
      <c r="B719" s="87"/>
      <c r="C719" s="87"/>
      <c r="D719" s="87"/>
      <c r="E719" s="87"/>
      <c r="F719" s="87"/>
      <c r="G719" s="195"/>
      <c r="H719" s="195"/>
      <c r="I719" s="2"/>
      <c r="J719" s="195"/>
      <c r="K719" s="196"/>
      <c r="L719" s="196"/>
      <c r="M719" s="196"/>
      <c r="N719" s="196"/>
      <c r="O719" s="196"/>
      <c r="P719" s="196"/>
      <c r="Q719" s="196"/>
      <c r="R719" s="196"/>
      <c r="S719" s="196"/>
      <c r="T719" s="196"/>
      <c r="U719" s="196"/>
      <c r="V719" s="196"/>
      <c r="W719" s="196"/>
    </row>
    <row r="720" s="197" customFormat="true" ht="227" hidden="false" customHeight="true" outlineLevel="0" collapsed="false">
      <c r="A720" s="87" t="s">
        <v>509</v>
      </c>
      <c r="B720" s="87"/>
      <c r="C720" s="87"/>
      <c r="D720" s="87"/>
      <c r="E720" s="87"/>
      <c r="F720" s="87"/>
      <c r="G720" s="195"/>
      <c r="H720" s="195"/>
      <c r="I720" s="2"/>
      <c r="J720" s="195"/>
      <c r="K720" s="196"/>
      <c r="L720" s="196"/>
      <c r="M720" s="196"/>
      <c r="N720" s="196"/>
      <c r="O720" s="196"/>
      <c r="P720" s="196"/>
      <c r="Q720" s="196"/>
      <c r="R720" s="196"/>
      <c r="S720" s="196"/>
      <c r="T720" s="196"/>
      <c r="U720" s="196"/>
      <c r="V720" s="196"/>
      <c r="W720" s="196"/>
    </row>
    <row r="721" s="197" customFormat="true" ht="12.75" hidden="false" customHeight="true" outlineLevel="0" collapsed="false">
      <c r="A721" s="198" t="s">
        <v>510</v>
      </c>
      <c r="B721" s="198"/>
      <c r="C721" s="198"/>
      <c r="D721" s="198"/>
      <c r="E721" s="198"/>
      <c r="F721" s="198"/>
      <c r="G721" s="195"/>
      <c r="H721" s="195"/>
      <c r="I721" s="2"/>
      <c r="J721" s="195"/>
      <c r="K721" s="196"/>
      <c r="L721" s="196"/>
      <c r="M721" s="196"/>
      <c r="N721" s="196"/>
      <c r="O721" s="196"/>
      <c r="P721" s="196"/>
      <c r="Q721" s="196"/>
      <c r="R721" s="196"/>
      <c r="S721" s="196"/>
      <c r="T721" s="196"/>
      <c r="U721" s="196"/>
      <c r="V721" s="196"/>
      <c r="W721" s="196"/>
    </row>
    <row r="722" s="197" customFormat="true" ht="12.75" hidden="false" customHeight="true" outlineLevel="0" collapsed="false">
      <c r="A722" s="199"/>
      <c r="B722" s="199"/>
      <c r="C722" s="199"/>
      <c r="D722" s="199"/>
      <c r="E722" s="199"/>
      <c r="F722" s="199"/>
      <c r="G722" s="195"/>
      <c r="H722" s="195"/>
      <c r="I722" s="2"/>
      <c r="J722" s="195"/>
      <c r="K722" s="196"/>
      <c r="L722" s="196"/>
      <c r="M722" s="196"/>
      <c r="N722" s="196"/>
      <c r="O722" s="196"/>
      <c r="P722" s="196"/>
      <c r="Q722" s="196"/>
      <c r="R722" s="196"/>
      <c r="S722" s="196"/>
      <c r="T722" s="196"/>
      <c r="U722" s="196"/>
      <c r="V722" s="196"/>
      <c r="W722" s="196"/>
    </row>
    <row r="723" customFormat="false" ht="26.5" hidden="false" customHeight="true" outlineLevel="0" collapsed="false">
      <c r="A723" s="22" t="s">
        <v>28</v>
      </c>
      <c r="B723" s="23" t="s">
        <v>29</v>
      </c>
      <c r="C723" s="78" t="s">
        <v>222</v>
      </c>
      <c r="D723" s="23" t="s">
        <v>31</v>
      </c>
      <c r="E723" s="23" t="s">
        <v>32</v>
      </c>
      <c r="F723" s="23" t="s">
        <v>33</v>
      </c>
      <c r="G723" s="115"/>
      <c r="H723" s="115"/>
    </row>
    <row r="724" customFormat="false" ht="13" hidden="false" customHeight="false" outlineLevel="0" collapsed="false">
      <c r="A724" s="22"/>
      <c r="B724" s="23"/>
      <c r="C724" s="78"/>
      <c r="D724" s="23"/>
      <c r="E724" s="23"/>
      <c r="F724" s="23"/>
      <c r="G724" s="115"/>
      <c r="H724" s="115"/>
    </row>
    <row r="725" customFormat="false" ht="56" hidden="false" customHeight="false" outlineLevel="0" collapsed="false">
      <c r="A725" s="28" t="s">
        <v>34</v>
      </c>
      <c r="B725" s="36" t="s">
        <v>511</v>
      </c>
      <c r="C725" s="37" t="s">
        <v>78</v>
      </c>
      <c r="D725" s="31" t="n">
        <v>281.16</v>
      </c>
      <c r="E725" s="34"/>
      <c r="F725" s="34" t="n">
        <f aca="false">D725*E725</f>
        <v>0</v>
      </c>
      <c r="G725" s="134"/>
    </row>
    <row r="726" customFormat="false" ht="13" hidden="false" customHeight="false" outlineLevel="0" collapsed="false">
      <c r="A726" s="28"/>
      <c r="B726" s="36"/>
      <c r="C726" s="37"/>
      <c r="D726" s="38"/>
      <c r="E726" s="200"/>
      <c r="F726" s="44"/>
      <c r="G726" s="134"/>
    </row>
    <row r="727" customFormat="false" ht="42" hidden="false" customHeight="false" outlineLevel="0" collapsed="false">
      <c r="A727" s="28" t="s">
        <v>38</v>
      </c>
      <c r="B727" s="43" t="s">
        <v>512</v>
      </c>
      <c r="C727" s="39"/>
      <c r="D727" s="39"/>
      <c r="E727" s="200"/>
      <c r="F727" s="44"/>
      <c r="G727" s="134"/>
    </row>
    <row r="728" customFormat="false" ht="14" hidden="false" customHeight="false" outlineLevel="0" collapsed="false">
      <c r="A728" s="28" t="s">
        <v>49</v>
      </c>
      <c r="B728" s="36" t="s">
        <v>513</v>
      </c>
      <c r="C728" s="37" t="s">
        <v>78</v>
      </c>
      <c r="D728" s="31" t="n">
        <v>60.17</v>
      </c>
      <c r="E728" s="34"/>
      <c r="F728" s="34" t="n">
        <f aca="false">D728*E728</f>
        <v>0</v>
      </c>
      <c r="G728" s="134"/>
    </row>
    <row r="729" customFormat="false" ht="14" hidden="false" customHeight="false" outlineLevel="0" collapsed="false">
      <c r="A729" s="28" t="s">
        <v>51</v>
      </c>
      <c r="B729" s="36" t="s">
        <v>514</v>
      </c>
      <c r="C729" s="37" t="s">
        <v>78</v>
      </c>
      <c r="D729" s="31" t="n">
        <v>30.76</v>
      </c>
      <c r="E729" s="34"/>
      <c r="F729" s="34" t="n">
        <f aca="false">D729*E729</f>
        <v>0</v>
      </c>
      <c r="G729" s="134"/>
    </row>
    <row r="730" customFormat="false" ht="13" hidden="false" customHeight="false" outlineLevel="0" collapsed="false">
      <c r="A730" s="39"/>
      <c r="B730" s="39"/>
      <c r="C730" s="39"/>
      <c r="D730" s="39"/>
      <c r="E730" s="44"/>
      <c r="F730" s="44"/>
      <c r="G730" s="134"/>
    </row>
    <row r="731" customFormat="false" ht="42" hidden="false" customHeight="false" outlineLevel="0" collapsed="false">
      <c r="A731" s="28" t="s">
        <v>41</v>
      </c>
      <c r="B731" s="43" t="s">
        <v>515</v>
      </c>
      <c r="C731" s="37"/>
      <c r="D731" s="39"/>
      <c r="E731" s="44"/>
      <c r="F731" s="44"/>
      <c r="G731" s="134"/>
    </row>
    <row r="732" customFormat="false" ht="14" hidden="false" customHeight="false" outlineLevel="0" collapsed="false">
      <c r="A732" s="40" t="s">
        <v>49</v>
      </c>
      <c r="B732" s="36" t="s">
        <v>516</v>
      </c>
      <c r="C732" s="37" t="s">
        <v>78</v>
      </c>
      <c r="D732" s="31" t="n">
        <v>142.84</v>
      </c>
      <c r="E732" s="34"/>
      <c r="F732" s="34" t="n">
        <f aca="false">D732*E732</f>
        <v>0</v>
      </c>
      <c r="G732" s="134"/>
    </row>
    <row r="733" customFormat="false" ht="14" hidden="false" customHeight="false" outlineLevel="0" collapsed="false">
      <c r="A733" s="40" t="s">
        <v>51</v>
      </c>
      <c r="B733" s="36" t="s">
        <v>517</v>
      </c>
      <c r="C733" s="37" t="s">
        <v>78</v>
      </c>
      <c r="D733" s="31" t="n">
        <v>13.64</v>
      </c>
      <c r="E733" s="34"/>
      <c r="F733" s="34" t="n">
        <f aca="false">D733*E733</f>
        <v>0</v>
      </c>
      <c r="G733" s="134"/>
    </row>
    <row r="734" customFormat="false" ht="13" hidden="false" customHeight="false" outlineLevel="0" collapsed="false">
      <c r="A734" s="39"/>
      <c r="B734" s="39"/>
      <c r="C734" s="39"/>
      <c r="D734" s="39"/>
      <c r="E734" s="201"/>
      <c r="F734" s="44"/>
      <c r="G734" s="134"/>
    </row>
    <row r="735" customFormat="false" ht="56" hidden="false" customHeight="false" outlineLevel="0" collapsed="false">
      <c r="A735" s="28" t="s">
        <v>44</v>
      </c>
      <c r="B735" s="43" t="s">
        <v>518</v>
      </c>
      <c r="C735" s="37" t="s">
        <v>78</v>
      </c>
      <c r="D735" s="31" t="n">
        <v>2.2</v>
      </c>
      <c r="E735" s="34"/>
      <c r="F735" s="34" t="n">
        <f aca="false">D735*E735</f>
        <v>0</v>
      </c>
      <c r="G735" s="134"/>
    </row>
    <row r="736" customFormat="false" ht="13" hidden="false" customHeight="false" outlineLevel="0" collapsed="false">
      <c r="A736" s="28"/>
      <c r="B736" s="36"/>
      <c r="C736" s="39"/>
      <c r="D736" s="39"/>
      <c r="E736" s="50"/>
      <c r="F736" s="50"/>
    </row>
    <row r="737" customFormat="false" ht="28" hidden="false" customHeight="false" outlineLevel="0" collapsed="false">
      <c r="A737" s="28" t="s">
        <v>47</v>
      </c>
      <c r="B737" s="43" t="s">
        <v>519</v>
      </c>
      <c r="C737" s="37"/>
      <c r="D737" s="39"/>
      <c r="E737" s="44"/>
      <c r="F737" s="44"/>
      <c r="G737" s="134"/>
    </row>
    <row r="738" customFormat="false" ht="13" hidden="false" customHeight="false" outlineLevel="0" collapsed="false">
      <c r="A738" s="39"/>
      <c r="B738" s="39" t="s">
        <v>520</v>
      </c>
      <c r="C738" s="37" t="s">
        <v>37</v>
      </c>
      <c r="D738" s="38" t="n">
        <v>16</v>
      </c>
      <c r="E738" s="34"/>
      <c r="F738" s="34" t="n">
        <f aca="false">D738*E738</f>
        <v>0</v>
      </c>
      <c r="G738" s="134"/>
    </row>
    <row r="739" customFormat="false" ht="13" hidden="false" customHeight="false" outlineLevel="0" collapsed="false">
      <c r="A739" s="39"/>
      <c r="B739" s="39"/>
      <c r="C739" s="37"/>
      <c r="D739" s="38"/>
      <c r="E739" s="145"/>
      <c r="F739" s="44"/>
      <c r="G739" s="134"/>
    </row>
    <row r="740" customFormat="false" ht="42" hidden="false" customHeight="false" outlineLevel="0" collapsed="false">
      <c r="A740" s="28" t="s">
        <v>55</v>
      </c>
      <c r="B740" s="43" t="s">
        <v>521</v>
      </c>
      <c r="C740" s="37"/>
      <c r="D740" s="39"/>
      <c r="E740" s="145"/>
      <c r="F740" s="44"/>
      <c r="G740" s="134"/>
    </row>
    <row r="741" customFormat="false" ht="13" hidden="false" customHeight="false" outlineLevel="0" collapsed="false">
      <c r="A741" s="40" t="s">
        <v>49</v>
      </c>
      <c r="B741" s="39" t="s">
        <v>522</v>
      </c>
      <c r="C741" s="37" t="s">
        <v>37</v>
      </c>
      <c r="D741" s="38" t="n">
        <v>2</v>
      </c>
      <c r="E741" s="34"/>
      <c r="F741" s="34" t="n">
        <f aca="false">D741*E741</f>
        <v>0</v>
      </c>
      <c r="G741" s="134"/>
    </row>
    <row r="742" customFormat="false" ht="13" hidden="false" customHeight="false" outlineLevel="0" collapsed="false">
      <c r="A742" s="40" t="s">
        <v>51</v>
      </c>
      <c r="B742" s="39" t="s">
        <v>520</v>
      </c>
      <c r="C742" s="37" t="s">
        <v>37</v>
      </c>
      <c r="D742" s="38" t="n">
        <v>2</v>
      </c>
      <c r="E742" s="34"/>
      <c r="F742" s="34" t="n">
        <f aca="false">D742*E742</f>
        <v>0</v>
      </c>
      <c r="G742" s="134"/>
    </row>
    <row r="743" customFormat="false" ht="13" hidden="false" customHeight="false" outlineLevel="0" collapsed="false">
      <c r="A743" s="39"/>
      <c r="B743" s="39"/>
      <c r="C743" s="39"/>
      <c r="D743" s="39"/>
      <c r="E743" s="202"/>
      <c r="F743" s="44"/>
      <c r="G743" s="134"/>
    </row>
    <row r="744" customFormat="false" ht="42" hidden="false" customHeight="false" outlineLevel="0" collapsed="false">
      <c r="A744" s="28" t="s">
        <v>58</v>
      </c>
      <c r="B744" s="36" t="s">
        <v>523</v>
      </c>
      <c r="C744" s="39"/>
      <c r="D744" s="39"/>
      <c r="E744" s="201"/>
      <c r="F744" s="44"/>
      <c r="G744" s="134"/>
    </row>
    <row r="745" customFormat="false" ht="14" hidden="false" customHeight="false" outlineLevel="0" collapsed="false">
      <c r="A745" s="40" t="s">
        <v>49</v>
      </c>
      <c r="B745" s="36" t="s">
        <v>524</v>
      </c>
      <c r="C745" s="37" t="s">
        <v>37</v>
      </c>
      <c r="D745" s="38" t="n">
        <v>4</v>
      </c>
      <c r="E745" s="34"/>
      <c r="F745" s="34" t="n">
        <f aca="false">D745*E745</f>
        <v>0</v>
      </c>
      <c r="G745" s="134"/>
    </row>
    <row r="746" customFormat="false" ht="14" hidden="false" customHeight="false" outlineLevel="0" collapsed="false">
      <c r="A746" s="40" t="s">
        <v>51</v>
      </c>
      <c r="B746" s="36" t="s">
        <v>525</v>
      </c>
      <c r="C746" s="37" t="s">
        <v>37</v>
      </c>
      <c r="D746" s="38" t="n">
        <v>2</v>
      </c>
      <c r="E746" s="34"/>
      <c r="F746" s="34" t="n">
        <f aca="false">D746*E746</f>
        <v>0</v>
      </c>
      <c r="G746" s="134"/>
    </row>
    <row r="747" customFormat="false" ht="13" hidden="false" customHeight="false" outlineLevel="0" collapsed="false">
      <c r="A747" s="39"/>
      <c r="B747" s="39"/>
      <c r="C747" s="39"/>
      <c r="D747" s="39"/>
      <c r="E747" s="145"/>
      <c r="F747" s="44"/>
      <c r="G747" s="134"/>
    </row>
    <row r="748" customFormat="false" ht="28" hidden="false" customHeight="false" outlineLevel="0" collapsed="false">
      <c r="A748" s="28" t="s">
        <v>60</v>
      </c>
      <c r="B748" s="95" t="s">
        <v>526</v>
      </c>
      <c r="C748" s="33"/>
      <c r="D748" s="149"/>
      <c r="E748" s="145"/>
      <c r="F748" s="44"/>
      <c r="G748" s="134"/>
    </row>
    <row r="749" customFormat="false" ht="14" hidden="false" customHeight="false" outlineLevel="0" collapsed="false">
      <c r="A749" s="28" t="s">
        <v>49</v>
      </c>
      <c r="B749" s="95" t="s">
        <v>527</v>
      </c>
      <c r="C749" s="33" t="s">
        <v>37</v>
      </c>
      <c r="D749" s="149" t="n">
        <v>24</v>
      </c>
      <c r="E749" s="34"/>
      <c r="F749" s="34" t="n">
        <f aca="false">D749*E749</f>
        <v>0</v>
      </c>
      <c r="G749" s="134"/>
    </row>
    <row r="750" customFormat="false" ht="28" hidden="false" customHeight="false" outlineLevel="0" collapsed="false">
      <c r="A750" s="28" t="s">
        <v>51</v>
      </c>
      <c r="B750" s="95" t="s">
        <v>528</v>
      </c>
      <c r="C750" s="33" t="s">
        <v>37</v>
      </c>
      <c r="D750" s="149" t="n">
        <v>4</v>
      </c>
      <c r="E750" s="34"/>
      <c r="F750" s="34" t="n">
        <f aca="false">D750*E750</f>
        <v>0</v>
      </c>
      <c r="G750" s="134"/>
    </row>
    <row r="751" customFormat="false" ht="13" hidden="false" customHeight="false" outlineLevel="0" collapsed="false">
      <c r="A751" s="28"/>
      <c r="B751" s="39"/>
      <c r="C751" s="39"/>
      <c r="D751" s="39"/>
      <c r="E751" s="145"/>
      <c r="F751" s="44"/>
      <c r="G751" s="134"/>
    </row>
    <row r="752" customFormat="false" ht="70" hidden="false" customHeight="false" outlineLevel="0" collapsed="false">
      <c r="A752" s="28" t="s">
        <v>62</v>
      </c>
      <c r="B752" s="95" t="s">
        <v>529</v>
      </c>
      <c r="C752" s="33"/>
      <c r="D752" s="203"/>
      <c r="E752" s="145"/>
      <c r="F752" s="44"/>
      <c r="G752" s="134"/>
    </row>
    <row r="753" customFormat="false" ht="14" hidden="false" customHeight="false" outlineLevel="0" collapsed="false">
      <c r="A753" s="40" t="s">
        <v>49</v>
      </c>
      <c r="B753" s="95" t="s">
        <v>530</v>
      </c>
      <c r="C753" s="33" t="s">
        <v>78</v>
      </c>
      <c r="D753" s="31" t="n">
        <v>29.93</v>
      </c>
      <c r="E753" s="34"/>
      <c r="F753" s="34" t="n">
        <f aca="false">D753*E753</f>
        <v>0</v>
      </c>
      <c r="G753" s="134"/>
    </row>
    <row r="754" customFormat="false" ht="14" hidden="false" customHeight="false" outlineLevel="0" collapsed="false">
      <c r="A754" s="40" t="s">
        <v>51</v>
      </c>
      <c r="B754" s="95" t="s">
        <v>531</v>
      </c>
      <c r="C754" s="33" t="s">
        <v>78</v>
      </c>
      <c r="D754" s="31" t="n">
        <v>61.6</v>
      </c>
      <c r="E754" s="34"/>
      <c r="F754" s="34" t="n">
        <f aca="false">D754*E754</f>
        <v>0</v>
      </c>
      <c r="G754" s="134"/>
    </row>
    <row r="755" customFormat="false" ht="14" hidden="false" customHeight="false" outlineLevel="0" collapsed="false">
      <c r="A755" s="40" t="s">
        <v>53</v>
      </c>
      <c r="B755" s="95" t="s">
        <v>532</v>
      </c>
      <c r="C755" s="33" t="s">
        <v>78</v>
      </c>
      <c r="D755" s="31" t="n">
        <v>6.71</v>
      </c>
      <c r="E755" s="34"/>
      <c r="F755" s="34" t="n">
        <f aca="false">D755*E755</f>
        <v>0</v>
      </c>
      <c r="G755" s="134"/>
    </row>
    <row r="756" customFormat="false" ht="14" hidden="false" customHeight="false" outlineLevel="0" collapsed="false">
      <c r="A756" s="40" t="s">
        <v>81</v>
      </c>
      <c r="B756" s="95" t="s">
        <v>533</v>
      </c>
      <c r="C756" s="33" t="s">
        <v>78</v>
      </c>
      <c r="D756" s="31" t="n">
        <v>34.1</v>
      </c>
      <c r="E756" s="34"/>
      <c r="F756" s="34" t="n">
        <f aca="false">D756*E756</f>
        <v>0</v>
      </c>
      <c r="G756" s="134"/>
    </row>
    <row r="757" customFormat="false" ht="13" hidden="false" customHeight="false" outlineLevel="0" collapsed="false">
      <c r="A757" s="39"/>
      <c r="B757" s="39"/>
      <c r="C757" s="39"/>
      <c r="D757" s="39"/>
      <c r="E757" s="145"/>
      <c r="F757" s="44"/>
      <c r="G757" s="134"/>
    </row>
    <row r="758" customFormat="false" ht="98" hidden="false" customHeight="false" outlineLevel="0" collapsed="false">
      <c r="A758" s="28" t="s">
        <v>65</v>
      </c>
      <c r="B758" s="43" t="s">
        <v>534</v>
      </c>
      <c r="C758" s="39"/>
      <c r="D758" s="39"/>
      <c r="E758" s="145"/>
      <c r="F758" s="44"/>
      <c r="G758" s="134"/>
    </row>
    <row r="759" customFormat="false" ht="14" hidden="false" customHeight="false" outlineLevel="0" collapsed="false">
      <c r="A759" s="28"/>
      <c r="B759" s="43" t="s">
        <v>535</v>
      </c>
      <c r="C759" s="37" t="s">
        <v>78</v>
      </c>
      <c r="D759" s="31" t="n">
        <v>283.69</v>
      </c>
      <c r="E759" s="34"/>
      <c r="F759" s="34" t="n">
        <f aca="false">D759*E759</f>
        <v>0</v>
      </c>
      <c r="G759" s="134"/>
    </row>
    <row r="760" customFormat="false" ht="13" hidden="false" customHeight="false" outlineLevel="0" collapsed="false">
      <c r="A760" s="28"/>
      <c r="B760" s="39"/>
      <c r="C760" s="39"/>
      <c r="D760" s="39"/>
      <c r="E760" s="145"/>
      <c r="F760" s="44"/>
      <c r="G760" s="134"/>
    </row>
    <row r="761" customFormat="false" ht="70" hidden="false" customHeight="false" outlineLevel="0" collapsed="false">
      <c r="A761" s="28" t="s">
        <v>67</v>
      </c>
      <c r="B761" s="43" t="s">
        <v>536</v>
      </c>
      <c r="C761" s="37" t="s">
        <v>78</v>
      </c>
      <c r="D761" s="31" t="n">
        <v>204.85</v>
      </c>
      <c r="E761" s="34"/>
      <c r="F761" s="34" t="n">
        <f aca="false">D761*E761</f>
        <v>0</v>
      </c>
      <c r="G761" s="134"/>
    </row>
    <row r="762" customFormat="false" ht="13" hidden="false" customHeight="false" outlineLevel="0" collapsed="false">
      <c r="A762" s="28"/>
      <c r="B762" s="36"/>
      <c r="C762" s="37"/>
      <c r="D762" s="38"/>
      <c r="E762" s="44"/>
      <c r="F762" s="44"/>
      <c r="G762" s="134"/>
    </row>
    <row r="763" customFormat="false" ht="42" hidden="false" customHeight="false" outlineLevel="0" collapsed="false">
      <c r="A763" s="28" t="s">
        <v>69</v>
      </c>
      <c r="B763" s="43" t="s">
        <v>537</v>
      </c>
      <c r="C763" s="37" t="s">
        <v>78</v>
      </c>
      <c r="D763" s="31" t="n">
        <v>56.1</v>
      </c>
      <c r="E763" s="34"/>
      <c r="F763" s="34" t="n">
        <f aca="false">D763*E763</f>
        <v>0</v>
      </c>
      <c r="G763" s="134"/>
    </row>
    <row r="764" customFormat="false" ht="13" hidden="false" customHeight="false" outlineLevel="0" collapsed="false">
      <c r="A764" s="28"/>
      <c r="B764" s="43"/>
      <c r="C764" s="37"/>
      <c r="D764" s="38"/>
      <c r="E764" s="44"/>
      <c r="F764" s="50"/>
      <c r="H764" s="117"/>
    </row>
    <row r="765" customFormat="false" ht="112" hidden="false" customHeight="false" outlineLevel="0" collapsed="false">
      <c r="A765" s="28" t="s">
        <v>71</v>
      </c>
      <c r="B765" s="95" t="s">
        <v>538</v>
      </c>
      <c r="C765" s="33" t="s">
        <v>78</v>
      </c>
      <c r="D765" s="31" t="n">
        <v>58.74</v>
      </c>
      <c r="E765" s="34"/>
      <c r="F765" s="34" t="n">
        <f aca="false">D765*E765</f>
        <v>0</v>
      </c>
      <c r="H765" s="117"/>
    </row>
    <row r="766" customFormat="false" ht="13" hidden="false" customHeight="false" outlineLevel="0" collapsed="false">
      <c r="A766" s="39"/>
      <c r="B766" s="43"/>
      <c r="C766" s="39"/>
      <c r="D766" s="39"/>
      <c r="E766" s="44"/>
      <c r="F766" s="44"/>
      <c r="H766" s="117"/>
    </row>
    <row r="767" customFormat="false" ht="98" hidden="false" customHeight="false" outlineLevel="0" collapsed="false">
      <c r="A767" s="28" t="s">
        <v>73</v>
      </c>
      <c r="B767" s="95" t="s">
        <v>539</v>
      </c>
      <c r="C767" s="33" t="s">
        <v>78</v>
      </c>
      <c r="D767" s="31" t="n">
        <v>5.72</v>
      </c>
      <c r="E767" s="34"/>
      <c r="F767" s="34" t="n">
        <f aca="false">D767*E767</f>
        <v>0</v>
      </c>
      <c r="H767" s="117"/>
    </row>
    <row r="768" customFormat="false" ht="13" hidden="false" customHeight="false" outlineLevel="0" collapsed="false">
      <c r="A768" s="28"/>
      <c r="B768" s="95"/>
      <c r="C768" s="33"/>
      <c r="D768" s="149"/>
      <c r="E768" s="201"/>
      <c r="F768" s="44"/>
      <c r="H768" s="117"/>
    </row>
    <row r="769" customFormat="false" ht="28" hidden="false" customHeight="false" outlineLevel="0" collapsed="false">
      <c r="A769" s="28" t="s">
        <v>75</v>
      </c>
      <c r="B769" s="43" t="s">
        <v>540</v>
      </c>
      <c r="C769" s="33" t="s">
        <v>37</v>
      </c>
      <c r="D769" s="162" t="n">
        <v>2</v>
      </c>
      <c r="E769" s="34"/>
      <c r="F769" s="34" t="n">
        <f aca="false">D769*E769</f>
        <v>0</v>
      </c>
      <c r="H769" s="117"/>
    </row>
    <row r="770" customFormat="false" ht="13" hidden="false" customHeight="false" outlineLevel="0" collapsed="false">
      <c r="A770" s="28"/>
      <c r="B770" s="36"/>
      <c r="C770" s="37"/>
      <c r="D770" s="38"/>
      <c r="E770" s="44"/>
      <c r="F770" s="44"/>
      <c r="H770" s="117"/>
    </row>
    <row r="771" customFormat="false" ht="28" hidden="false" customHeight="false" outlineLevel="0" collapsed="false">
      <c r="A771" s="28" t="s">
        <v>87</v>
      </c>
      <c r="B771" s="43" t="s">
        <v>541</v>
      </c>
      <c r="C771" s="39"/>
      <c r="D771" s="39"/>
      <c r="E771" s="50"/>
      <c r="F771" s="50"/>
      <c r="H771" s="117"/>
    </row>
    <row r="772" customFormat="false" ht="14" hidden="false" customHeight="false" outlineLevel="0" collapsed="false">
      <c r="A772" s="28" t="s">
        <v>49</v>
      </c>
      <c r="B772" s="36" t="s">
        <v>542</v>
      </c>
      <c r="C772" s="37" t="s">
        <v>78</v>
      </c>
      <c r="D772" s="31" t="n">
        <v>5.13</v>
      </c>
      <c r="E772" s="34"/>
      <c r="F772" s="34" t="n">
        <f aca="false">D772*E772</f>
        <v>0</v>
      </c>
      <c r="G772" s="134"/>
      <c r="H772" s="117"/>
    </row>
    <row r="773" customFormat="false" ht="14" hidden="false" customHeight="false" outlineLevel="0" collapsed="false">
      <c r="A773" s="28" t="s">
        <v>51</v>
      </c>
      <c r="B773" s="36" t="s">
        <v>543</v>
      </c>
      <c r="C773" s="37" t="s">
        <v>78</v>
      </c>
      <c r="D773" s="31" t="n">
        <v>1.89</v>
      </c>
      <c r="E773" s="34"/>
      <c r="F773" s="34" t="n">
        <f aca="false">D773*E773</f>
        <v>0</v>
      </c>
      <c r="G773" s="134"/>
      <c r="H773" s="117"/>
    </row>
    <row r="774" customFormat="false" ht="13" hidden="false" customHeight="false" outlineLevel="0" collapsed="false">
      <c r="A774" s="28"/>
      <c r="B774" s="36"/>
      <c r="C774" s="37"/>
      <c r="D774" s="38"/>
      <c r="E774" s="44"/>
      <c r="F774" s="44"/>
      <c r="H774" s="117"/>
    </row>
    <row r="775" customFormat="false" ht="154" hidden="false" customHeight="false" outlineLevel="0" collapsed="false">
      <c r="A775" s="28" t="s">
        <v>89</v>
      </c>
      <c r="B775" s="95" t="s">
        <v>544</v>
      </c>
      <c r="C775" s="39"/>
      <c r="D775" s="39"/>
      <c r="E775" s="50"/>
      <c r="F775" s="50"/>
      <c r="H775" s="117"/>
    </row>
    <row r="776" customFormat="false" ht="14" hidden="false" customHeight="false" outlineLevel="0" collapsed="false">
      <c r="A776" s="28" t="s">
        <v>49</v>
      </c>
      <c r="B776" s="36" t="s">
        <v>545</v>
      </c>
      <c r="C776" s="33" t="s">
        <v>78</v>
      </c>
      <c r="D776" s="31" t="n">
        <v>13.35</v>
      </c>
      <c r="E776" s="34"/>
      <c r="F776" s="34" t="n">
        <f aca="false">D776*E776</f>
        <v>0</v>
      </c>
      <c r="H776" s="117"/>
    </row>
    <row r="777" customFormat="false" ht="14" hidden="false" customHeight="false" outlineLevel="0" collapsed="false">
      <c r="A777" s="28" t="s">
        <v>51</v>
      </c>
      <c r="B777" s="36" t="s">
        <v>546</v>
      </c>
      <c r="C777" s="33" t="s">
        <v>78</v>
      </c>
      <c r="D777" s="31" t="n">
        <v>15.51</v>
      </c>
      <c r="E777" s="34"/>
      <c r="F777" s="34" t="n">
        <f aca="false">D777*E777</f>
        <v>0</v>
      </c>
      <c r="H777" s="117"/>
    </row>
    <row r="778" customFormat="false" ht="14" hidden="false" customHeight="false" outlineLevel="0" collapsed="false">
      <c r="A778" s="28" t="s">
        <v>53</v>
      </c>
      <c r="B778" s="36" t="s">
        <v>547</v>
      </c>
      <c r="C778" s="33" t="s">
        <v>78</v>
      </c>
      <c r="D778" s="31" t="n">
        <v>2.77</v>
      </c>
      <c r="E778" s="34"/>
      <c r="F778" s="34" t="n">
        <f aca="false">D778*E778</f>
        <v>0</v>
      </c>
      <c r="H778" s="117"/>
    </row>
    <row r="779" customFormat="false" ht="14" hidden="false" customHeight="false" outlineLevel="0" collapsed="false">
      <c r="A779" s="28" t="s">
        <v>81</v>
      </c>
      <c r="B779" s="36" t="s">
        <v>548</v>
      </c>
      <c r="C779" s="33" t="s">
        <v>78</v>
      </c>
      <c r="D779" s="31" t="n">
        <v>7.92</v>
      </c>
      <c r="E779" s="34"/>
      <c r="F779" s="34" t="n">
        <f aca="false">D779*E779</f>
        <v>0</v>
      </c>
      <c r="H779" s="117"/>
    </row>
    <row r="780" customFormat="false" ht="13" hidden="false" customHeight="false" outlineLevel="0" collapsed="false">
      <c r="A780" s="28"/>
      <c r="B780" s="36"/>
      <c r="C780" s="37"/>
      <c r="D780" s="38"/>
      <c r="E780" s="44"/>
      <c r="F780" s="44"/>
      <c r="H780" s="117"/>
    </row>
    <row r="781" customFormat="false" ht="56" hidden="false" customHeight="false" outlineLevel="0" collapsed="false">
      <c r="A781" s="28" t="s">
        <v>91</v>
      </c>
      <c r="B781" s="204" t="s">
        <v>549</v>
      </c>
      <c r="C781" s="37" t="s">
        <v>37</v>
      </c>
      <c r="D781" s="38" t="n">
        <v>1</v>
      </c>
      <c r="E781" s="34"/>
      <c r="F781" s="34" t="n">
        <f aca="false">D781*E781</f>
        <v>0</v>
      </c>
      <c r="H781" s="117"/>
    </row>
    <row r="782" customFormat="false" ht="13" hidden="false" customHeight="false" outlineLevel="0" collapsed="false">
      <c r="A782" s="28"/>
      <c r="B782" s="36"/>
      <c r="C782" s="37"/>
      <c r="D782" s="38"/>
      <c r="E782" s="44"/>
      <c r="F782" s="44"/>
      <c r="H782" s="117"/>
    </row>
    <row r="783" customFormat="false" ht="70" hidden="false" customHeight="false" outlineLevel="0" collapsed="false">
      <c r="A783" s="28" t="s">
        <v>93</v>
      </c>
      <c r="B783" s="95" t="s">
        <v>550</v>
      </c>
      <c r="C783" s="32"/>
      <c r="D783" s="32"/>
      <c r="E783" s="44"/>
      <c r="F783" s="44"/>
      <c r="H783" s="117"/>
    </row>
    <row r="784" customFormat="false" ht="14" hidden="false" customHeight="false" outlineLevel="0" collapsed="false">
      <c r="A784" s="28" t="s">
        <v>49</v>
      </c>
      <c r="B784" s="95" t="s">
        <v>551</v>
      </c>
      <c r="C784" s="33" t="s">
        <v>37</v>
      </c>
      <c r="D784" s="149" t="n">
        <v>2</v>
      </c>
      <c r="E784" s="34"/>
      <c r="F784" s="34" t="n">
        <f aca="false">D784*E784</f>
        <v>0</v>
      </c>
      <c r="H784" s="117"/>
    </row>
    <row r="785" customFormat="false" ht="14" hidden="false" customHeight="false" outlineLevel="0" collapsed="false">
      <c r="A785" s="40" t="s">
        <v>51</v>
      </c>
      <c r="B785" s="36" t="s">
        <v>552</v>
      </c>
      <c r="C785" s="37" t="s">
        <v>78</v>
      </c>
      <c r="D785" s="38" t="n">
        <v>3</v>
      </c>
      <c r="E785" s="34"/>
      <c r="F785" s="34" t="n">
        <f aca="false">D785*E785</f>
        <v>0</v>
      </c>
      <c r="G785" s="134"/>
    </row>
    <row r="786" customFormat="false" ht="13" hidden="false" customHeight="false" outlineLevel="0" collapsed="false">
      <c r="A786" s="41"/>
      <c r="B786" s="204"/>
      <c r="C786" s="37"/>
      <c r="D786" s="38"/>
      <c r="E786" s="44"/>
      <c r="F786" s="44"/>
      <c r="G786" s="134"/>
    </row>
    <row r="787" customFormat="false" ht="210" hidden="false" customHeight="false" outlineLevel="0" collapsed="false">
      <c r="A787" s="58" t="s">
        <v>95</v>
      </c>
      <c r="B787" s="29" t="s">
        <v>553</v>
      </c>
      <c r="C787" s="33" t="s">
        <v>64</v>
      </c>
      <c r="D787" s="31" t="n">
        <v>2187.75</v>
      </c>
      <c r="E787" s="34"/>
      <c r="F787" s="34" t="n">
        <f aca="false">D787*E787</f>
        <v>0</v>
      </c>
      <c r="G787" s="134"/>
    </row>
    <row r="788" customFormat="false" ht="13" hidden="false" customHeight="false" outlineLevel="0" collapsed="false">
      <c r="A788" s="58"/>
      <c r="B788" s="29"/>
      <c r="C788" s="39"/>
      <c r="D788" s="39"/>
      <c r="E788" s="50"/>
      <c r="F788" s="50"/>
    </row>
    <row r="789" customFormat="false" ht="56" hidden="false" customHeight="false" outlineLevel="0" collapsed="false">
      <c r="A789" s="28" t="s">
        <v>97</v>
      </c>
      <c r="B789" s="43" t="s">
        <v>554</v>
      </c>
      <c r="C789" s="33" t="s">
        <v>78</v>
      </c>
      <c r="D789" s="31" t="n">
        <v>214.08</v>
      </c>
      <c r="E789" s="34"/>
      <c r="F789" s="34" t="n">
        <f aca="false">D789*E789</f>
        <v>0</v>
      </c>
      <c r="G789" s="134"/>
    </row>
    <row r="790" customFormat="false" ht="13" hidden="false" customHeight="false" outlineLevel="0" collapsed="false">
      <c r="A790" s="28"/>
      <c r="B790" s="43"/>
      <c r="C790" s="161"/>
      <c r="D790" s="38"/>
      <c r="E790" s="44"/>
      <c r="F790" s="44"/>
      <c r="G790" s="134"/>
    </row>
    <row r="791" customFormat="false" ht="70" hidden="false" customHeight="false" outlineLevel="0" collapsed="false">
      <c r="A791" s="28" t="s">
        <v>99</v>
      </c>
      <c r="B791" s="36" t="s">
        <v>555</v>
      </c>
      <c r="C791" s="37" t="s">
        <v>78</v>
      </c>
      <c r="D791" s="31" t="n">
        <v>41.8</v>
      </c>
      <c r="E791" s="34"/>
      <c r="F791" s="34" t="n">
        <f aca="false">D791*E791</f>
        <v>0</v>
      </c>
    </row>
    <row r="792" customFormat="false" ht="13" hidden="false" customHeight="false" outlineLevel="0" collapsed="false">
      <c r="A792" s="28"/>
      <c r="B792" s="39"/>
      <c r="C792" s="39"/>
      <c r="D792" s="39"/>
      <c r="E792" s="205"/>
      <c r="F792" s="44"/>
    </row>
    <row r="793" customFormat="false" ht="56" hidden="false" customHeight="false" outlineLevel="0" collapsed="false">
      <c r="A793" s="28" t="s">
        <v>101</v>
      </c>
      <c r="B793" s="95" t="s">
        <v>556</v>
      </c>
      <c r="C793" s="33" t="s">
        <v>64</v>
      </c>
      <c r="D793" s="31" t="n">
        <v>468.18</v>
      </c>
      <c r="E793" s="34"/>
      <c r="F793" s="34" t="n">
        <f aca="false">D793*E793</f>
        <v>0</v>
      </c>
    </row>
    <row r="794" customFormat="false" ht="13" hidden="false" customHeight="false" outlineLevel="0" collapsed="false">
      <c r="A794" s="28"/>
      <c r="B794" s="95"/>
      <c r="C794" s="39"/>
      <c r="D794" s="39"/>
      <c r="E794" s="50"/>
      <c r="F794" s="50"/>
    </row>
    <row r="795" customFormat="false" ht="112" hidden="false" customHeight="false" outlineLevel="0" collapsed="false">
      <c r="A795" s="28" t="s">
        <v>103</v>
      </c>
      <c r="B795" s="95" t="s">
        <v>557</v>
      </c>
      <c r="C795" s="33" t="s">
        <v>64</v>
      </c>
      <c r="D795" s="31" t="n">
        <v>468.18</v>
      </c>
      <c r="E795" s="34"/>
      <c r="F795" s="34" t="n">
        <f aca="false">D795*E795</f>
        <v>0</v>
      </c>
    </row>
    <row r="796" customFormat="false" ht="13" hidden="false" customHeight="false" outlineLevel="0" collapsed="false">
      <c r="A796" s="95"/>
      <c r="B796" s="95"/>
      <c r="C796" s="33"/>
      <c r="D796" s="149"/>
      <c r="E796" s="206"/>
      <c r="F796" s="44"/>
    </row>
    <row r="797" customFormat="false" ht="14" hidden="false" customHeight="false" outlineLevel="0" collapsed="false">
      <c r="A797" s="126"/>
      <c r="B797" s="127" t="s">
        <v>558</v>
      </c>
      <c r="C797" s="152"/>
      <c r="D797" s="153"/>
      <c r="E797" s="74" t="n">
        <f aca="false">SUM(F725:F795)</f>
        <v>0</v>
      </c>
      <c r="F797" s="74"/>
    </row>
    <row r="798" customFormat="false" ht="13" hidden="false" customHeight="false" outlineLevel="0" collapsed="false">
      <c r="A798" s="128"/>
      <c r="B798" s="129"/>
      <c r="C798" s="70"/>
      <c r="D798" s="62"/>
      <c r="E798" s="62"/>
      <c r="F798" s="62"/>
    </row>
    <row r="799" customFormat="false" ht="13" hidden="false" customHeight="false" outlineLevel="0" collapsed="false">
      <c r="A799" s="16" t="s">
        <v>559</v>
      </c>
      <c r="B799" s="129"/>
    </row>
    <row r="800" customFormat="false" ht="13" hidden="false" customHeight="false" outlineLevel="0" collapsed="false">
      <c r="A800" s="16"/>
      <c r="B800" s="129"/>
    </row>
    <row r="801" customFormat="false" ht="39" hidden="false" customHeight="true" outlineLevel="0" collapsed="false">
      <c r="A801" s="207" t="s">
        <v>560</v>
      </c>
      <c r="B801" s="207"/>
      <c r="C801" s="207"/>
      <c r="D801" s="207"/>
      <c r="E801" s="207"/>
      <c r="F801" s="207"/>
    </row>
    <row r="802" customFormat="false" ht="27" hidden="false" customHeight="true" outlineLevel="0" collapsed="false">
      <c r="A802" s="207" t="s">
        <v>561</v>
      </c>
      <c r="B802" s="207"/>
      <c r="C802" s="207"/>
      <c r="D802" s="207"/>
      <c r="E802" s="207"/>
      <c r="F802" s="207"/>
    </row>
    <row r="803" customFormat="false" ht="39" hidden="false" customHeight="true" outlineLevel="0" collapsed="false">
      <c r="A803" s="207" t="s">
        <v>562</v>
      </c>
      <c r="B803" s="207"/>
      <c r="C803" s="207"/>
      <c r="D803" s="207"/>
      <c r="E803" s="207"/>
      <c r="F803" s="207"/>
    </row>
    <row r="804" customFormat="false" ht="129.75" hidden="false" customHeight="true" outlineLevel="0" collapsed="false">
      <c r="A804" s="207" t="s">
        <v>563</v>
      </c>
      <c r="B804" s="207"/>
      <c r="C804" s="207"/>
      <c r="D804" s="207"/>
      <c r="E804" s="207"/>
      <c r="F804" s="207"/>
    </row>
    <row r="805" customFormat="false" ht="53.25" hidden="false" customHeight="true" outlineLevel="0" collapsed="false">
      <c r="A805" s="207" t="s">
        <v>564</v>
      </c>
      <c r="B805" s="207"/>
      <c r="C805" s="207"/>
      <c r="D805" s="207"/>
      <c r="E805" s="207"/>
      <c r="F805" s="207"/>
    </row>
    <row r="806" customFormat="false" ht="28.5" hidden="false" customHeight="true" outlineLevel="0" collapsed="false">
      <c r="A806" s="208" t="s">
        <v>565</v>
      </c>
      <c r="B806" s="208"/>
      <c r="C806" s="208"/>
      <c r="D806" s="208"/>
      <c r="E806" s="208"/>
      <c r="F806" s="208"/>
    </row>
    <row r="807" customFormat="false" ht="13" hidden="false" customHeight="false" outlineLevel="0" collapsed="false">
      <c r="A807" s="208"/>
      <c r="B807" s="208"/>
      <c r="C807" s="208"/>
      <c r="D807" s="208"/>
      <c r="E807" s="208"/>
      <c r="F807" s="208"/>
    </row>
    <row r="808" customFormat="false" ht="28" hidden="false" customHeight="false" outlineLevel="0" collapsed="false">
      <c r="A808" s="22" t="s">
        <v>28</v>
      </c>
      <c r="B808" s="23" t="s">
        <v>29</v>
      </c>
      <c r="C808" s="78" t="s">
        <v>222</v>
      </c>
      <c r="D808" s="23" t="s">
        <v>31</v>
      </c>
      <c r="E808" s="23" t="s">
        <v>32</v>
      </c>
      <c r="F808" s="23" t="s">
        <v>33</v>
      </c>
    </row>
    <row r="809" customFormat="false" ht="13" hidden="false" customHeight="false" outlineLevel="0" collapsed="false">
      <c r="A809" s="90"/>
      <c r="B809" s="129"/>
      <c r="C809" s="24"/>
      <c r="D809" s="23"/>
      <c r="E809" s="23"/>
      <c r="F809" s="23"/>
    </row>
    <row r="810" customFormat="false" ht="129.75" hidden="false" customHeight="true" outlineLevel="0" collapsed="false">
      <c r="A810" s="209" t="s">
        <v>34</v>
      </c>
      <c r="B810" s="43" t="s">
        <v>566</v>
      </c>
      <c r="C810" s="37" t="s">
        <v>37</v>
      </c>
      <c r="D810" s="210" t="n">
        <v>1</v>
      </c>
      <c r="E810" s="34"/>
      <c r="F810" s="34" t="n">
        <f aca="false">D810*E810</f>
        <v>0</v>
      </c>
    </row>
    <row r="811" customFormat="false" ht="13" hidden="false" customHeight="false" outlineLevel="0" collapsed="false">
      <c r="A811" s="41"/>
      <c r="B811" s="43"/>
      <c r="C811" s="36"/>
      <c r="D811" s="26"/>
      <c r="E811" s="35"/>
      <c r="F811" s="35"/>
    </row>
    <row r="812" customFormat="false" ht="42" hidden="false" customHeight="false" outlineLevel="0" collapsed="false">
      <c r="A812" s="209" t="s">
        <v>567</v>
      </c>
      <c r="B812" s="43" t="s">
        <v>568</v>
      </c>
      <c r="C812" s="37" t="s">
        <v>37</v>
      </c>
      <c r="D812" s="210" t="n">
        <v>1</v>
      </c>
      <c r="E812" s="34"/>
      <c r="F812" s="34" t="n">
        <f aca="false">D812*E812</f>
        <v>0</v>
      </c>
    </row>
    <row r="813" customFormat="false" ht="13" hidden="false" customHeight="false" outlineLevel="0" collapsed="false">
      <c r="A813" s="41"/>
      <c r="B813" s="36"/>
      <c r="C813" s="37"/>
      <c r="D813" s="210"/>
      <c r="E813" s="35"/>
      <c r="F813" s="35"/>
    </row>
    <row r="814" customFormat="false" ht="140" hidden="false" customHeight="false" outlineLevel="0" collapsed="false">
      <c r="A814" s="209" t="s">
        <v>38</v>
      </c>
      <c r="B814" s="43" t="s">
        <v>569</v>
      </c>
      <c r="C814" s="37" t="s">
        <v>37</v>
      </c>
      <c r="D814" s="210" t="n">
        <v>1</v>
      </c>
      <c r="E814" s="34"/>
      <c r="F814" s="34" t="n">
        <f aca="false">D814*E814</f>
        <v>0</v>
      </c>
    </row>
    <row r="815" customFormat="false" ht="13" hidden="false" customHeight="false" outlineLevel="0" collapsed="false">
      <c r="A815" s="41"/>
      <c r="B815" s="43"/>
      <c r="C815" s="37"/>
      <c r="D815" s="210"/>
      <c r="E815" s="35"/>
      <c r="F815" s="35"/>
    </row>
    <row r="816" customFormat="false" ht="42" hidden="false" customHeight="false" outlineLevel="0" collapsed="false">
      <c r="A816" s="209" t="s">
        <v>41</v>
      </c>
      <c r="B816" s="43" t="s">
        <v>570</v>
      </c>
      <c r="C816" s="37" t="s">
        <v>37</v>
      </c>
      <c r="D816" s="210" t="n">
        <v>1</v>
      </c>
      <c r="E816" s="34"/>
      <c r="F816" s="34" t="n">
        <f aca="false">D816*E816</f>
        <v>0</v>
      </c>
    </row>
    <row r="817" customFormat="false" ht="13" hidden="false" customHeight="false" outlineLevel="0" collapsed="false">
      <c r="A817" s="41"/>
      <c r="B817" s="43"/>
      <c r="C817" s="37"/>
      <c r="D817" s="210"/>
      <c r="E817" s="35"/>
      <c r="F817" s="35"/>
    </row>
    <row r="818" customFormat="false" ht="266" hidden="false" customHeight="false" outlineLevel="0" collapsed="false">
      <c r="A818" s="209" t="s">
        <v>44</v>
      </c>
      <c r="B818" s="43" t="s">
        <v>571</v>
      </c>
      <c r="C818" s="37" t="s">
        <v>37</v>
      </c>
      <c r="D818" s="210" t="n">
        <v>1</v>
      </c>
      <c r="E818" s="34"/>
      <c r="F818" s="34" t="n">
        <f aca="false">D818*E818</f>
        <v>0</v>
      </c>
    </row>
    <row r="819" customFormat="false" ht="13" hidden="false" customHeight="false" outlineLevel="0" collapsed="false">
      <c r="A819" s="28"/>
      <c r="B819" s="43"/>
      <c r="C819" s="37"/>
      <c r="D819" s="210"/>
      <c r="E819" s="35"/>
      <c r="F819" s="35"/>
    </row>
    <row r="820" customFormat="false" ht="70" hidden="false" customHeight="false" outlineLevel="0" collapsed="false">
      <c r="A820" s="209" t="s">
        <v>47</v>
      </c>
      <c r="B820" s="43" t="s">
        <v>572</v>
      </c>
      <c r="C820" s="37" t="s">
        <v>37</v>
      </c>
      <c r="D820" s="210" t="n">
        <v>17</v>
      </c>
      <c r="E820" s="34"/>
      <c r="F820" s="34" t="n">
        <f aca="false">D820*E820</f>
        <v>0</v>
      </c>
    </row>
    <row r="821" customFormat="false" ht="13" hidden="false" customHeight="false" outlineLevel="0" collapsed="false">
      <c r="A821" s="28"/>
      <c r="B821" s="43"/>
      <c r="C821" s="37"/>
      <c r="D821" s="38"/>
      <c r="E821" s="44"/>
      <c r="F821" s="44"/>
    </row>
    <row r="822" customFormat="false" ht="84" hidden="false" customHeight="false" outlineLevel="0" collapsed="false">
      <c r="A822" s="209" t="s">
        <v>55</v>
      </c>
      <c r="B822" s="43" t="s">
        <v>573</v>
      </c>
      <c r="C822" s="37" t="s">
        <v>37</v>
      </c>
      <c r="D822" s="210" t="n">
        <v>5</v>
      </c>
      <c r="E822" s="34"/>
      <c r="F822" s="34" t="n">
        <f aca="false">D822*E822</f>
        <v>0</v>
      </c>
    </row>
    <row r="823" customFormat="false" ht="13" hidden="false" customHeight="false" outlineLevel="0" collapsed="false">
      <c r="A823" s="28"/>
      <c r="B823" s="43"/>
      <c r="C823" s="37"/>
      <c r="D823" s="38"/>
      <c r="E823" s="44"/>
      <c r="F823" s="44"/>
    </row>
    <row r="824" customFormat="false" ht="70" hidden="false" customHeight="false" outlineLevel="0" collapsed="false">
      <c r="A824" s="209" t="s">
        <v>58</v>
      </c>
      <c r="B824" s="43" t="s">
        <v>574</v>
      </c>
      <c r="C824" s="37" t="s">
        <v>37</v>
      </c>
      <c r="D824" s="210" t="n">
        <v>24</v>
      </c>
      <c r="E824" s="34"/>
      <c r="F824" s="34" t="n">
        <f aca="false">D824*E824</f>
        <v>0</v>
      </c>
    </row>
    <row r="825" customFormat="false" ht="13" hidden="false" customHeight="false" outlineLevel="0" collapsed="false">
      <c r="A825" s="28"/>
      <c r="B825" s="168"/>
      <c r="C825" s="37"/>
      <c r="D825" s="38"/>
      <c r="E825" s="211"/>
      <c r="F825" s="44"/>
    </row>
    <row r="826" customFormat="false" ht="28" hidden="false" customHeight="false" outlineLevel="0" collapsed="false">
      <c r="A826" s="209" t="s">
        <v>60</v>
      </c>
      <c r="B826" s="43" t="s">
        <v>575</v>
      </c>
      <c r="C826" s="37" t="s">
        <v>37</v>
      </c>
      <c r="D826" s="210" t="n">
        <v>1</v>
      </c>
      <c r="E826" s="34"/>
      <c r="F826" s="34" t="n">
        <f aca="false">D826*E826</f>
        <v>0</v>
      </c>
    </row>
    <row r="827" customFormat="false" ht="13" hidden="false" customHeight="false" outlineLevel="0" collapsed="false">
      <c r="A827" s="28"/>
      <c r="B827" s="43"/>
      <c r="C827" s="37"/>
      <c r="D827" s="210"/>
      <c r="E827" s="35"/>
      <c r="F827" s="35"/>
    </row>
    <row r="828" customFormat="false" ht="28" hidden="false" customHeight="false" outlineLevel="0" collapsed="false">
      <c r="A828" s="209" t="s">
        <v>62</v>
      </c>
      <c r="B828" s="43" t="s">
        <v>576</v>
      </c>
      <c r="C828" s="37" t="s">
        <v>37</v>
      </c>
      <c r="D828" s="210" t="n">
        <v>1</v>
      </c>
      <c r="E828" s="34"/>
      <c r="F828" s="34" t="n">
        <f aca="false">D828*E828</f>
        <v>0</v>
      </c>
    </row>
    <row r="829" customFormat="false" ht="13" hidden="false" customHeight="false" outlineLevel="0" collapsed="false">
      <c r="A829" s="28"/>
      <c r="B829" s="43"/>
      <c r="C829" s="37"/>
      <c r="D829" s="210"/>
      <c r="E829" s="35"/>
      <c r="F829" s="35"/>
    </row>
    <row r="830" customFormat="false" ht="126" hidden="false" customHeight="false" outlineLevel="0" collapsed="false">
      <c r="A830" s="209" t="s">
        <v>65</v>
      </c>
      <c r="B830" s="43" t="s">
        <v>577</v>
      </c>
      <c r="C830" s="37" t="s">
        <v>37</v>
      </c>
      <c r="D830" s="210" t="n">
        <v>1</v>
      </c>
      <c r="E830" s="34"/>
      <c r="F830" s="34" t="n">
        <f aca="false">D830*E830</f>
        <v>0</v>
      </c>
    </row>
    <row r="831" customFormat="false" ht="13" hidden="false" customHeight="false" outlineLevel="0" collapsed="false">
      <c r="A831" s="28"/>
      <c r="B831" s="43"/>
      <c r="C831" s="37"/>
      <c r="D831" s="210"/>
      <c r="E831" s="35"/>
      <c r="F831" s="35"/>
    </row>
    <row r="832" customFormat="false" ht="28" hidden="false" customHeight="false" outlineLevel="0" collapsed="false">
      <c r="A832" s="209" t="s">
        <v>578</v>
      </c>
      <c r="B832" s="43" t="s">
        <v>579</v>
      </c>
      <c r="C832" s="37" t="s">
        <v>37</v>
      </c>
      <c r="D832" s="210" t="n">
        <v>1</v>
      </c>
      <c r="E832" s="34"/>
      <c r="F832" s="34" t="n">
        <f aca="false">D832*E832</f>
        <v>0</v>
      </c>
    </row>
    <row r="833" customFormat="false" ht="13" hidden="false" customHeight="false" outlineLevel="0" collapsed="false">
      <c r="A833" s="28"/>
      <c r="B833" s="43"/>
      <c r="C833" s="37"/>
      <c r="D833" s="210"/>
      <c r="E833" s="35"/>
      <c r="F833" s="35"/>
    </row>
    <row r="834" customFormat="false" ht="112" hidden="false" customHeight="false" outlineLevel="0" collapsed="false">
      <c r="A834" s="209" t="s">
        <v>67</v>
      </c>
      <c r="B834" s="43" t="s">
        <v>580</v>
      </c>
      <c r="C834" s="37" t="s">
        <v>37</v>
      </c>
      <c r="D834" s="210" t="n">
        <v>2</v>
      </c>
      <c r="E834" s="34"/>
      <c r="F834" s="34" t="n">
        <f aca="false">D834*E834</f>
        <v>0</v>
      </c>
    </row>
    <row r="835" customFormat="false" ht="13" hidden="false" customHeight="false" outlineLevel="0" collapsed="false">
      <c r="A835" s="28"/>
      <c r="B835" s="43"/>
      <c r="C835" s="37"/>
      <c r="D835" s="210"/>
      <c r="E835" s="35"/>
      <c r="F835" s="35"/>
    </row>
    <row r="836" customFormat="false" ht="28" hidden="false" customHeight="false" outlineLevel="0" collapsed="false">
      <c r="A836" s="209" t="s">
        <v>581</v>
      </c>
      <c r="B836" s="43" t="s">
        <v>582</v>
      </c>
      <c r="C836" s="37" t="s">
        <v>37</v>
      </c>
      <c r="D836" s="210" t="n">
        <v>1</v>
      </c>
      <c r="E836" s="34"/>
      <c r="F836" s="34" t="n">
        <f aca="false">D836*E836</f>
        <v>0</v>
      </c>
    </row>
    <row r="837" customFormat="false" ht="13" hidden="false" customHeight="false" outlineLevel="0" collapsed="false">
      <c r="A837" s="28"/>
      <c r="B837" s="43"/>
      <c r="C837" s="37"/>
      <c r="D837" s="210"/>
      <c r="E837" s="35"/>
      <c r="F837" s="35"/>
    </row>
    <row r="838" customFormat="false" ht="28" hidden="false" customHeight="false" outlineLevel="0" collapsed="false">
      <c r="A838" s="209" t="s">
        <v>69</v>
      </c>
      <c r="B838" s="43" t="s">
        <v>583</v>
      </c>
      <c r="C838" s="37" t="s">
        <v>37</v>
      </c>
      <c r="D838" s="210" t="n">
        <v>1</v>
      </c>
      <c r="E838" s="34"/>
      <c r="F838" s="34" t="n">
        <f aca="false">D838*E838</f>
        <v>0</v>
      </c>
    </row>
    <row r="839" customFormat="false" ht="13" hidden="false" customHeight="false" outlineLevel="0" collapsed="false">
      <c r="A839" s="28"/>
      <c r="B839" s="43"/>
      <c r="C839" s="37"/>
      <c r="D839" s="210"/>
      <c r="E839" s="35"/>
      <c r="F839" s="35"/>
    </row>
    <row r="840" customFormat="false" ht="112" hidden="false" customHeight="false" outlineLevel="0" collapsed="false">
      <c r="A840" s="209" t="s">
        <v>71</v>
      </c>
      <c r="B840" s="43" t="s">
        <v>584</v>
      </c>
      <c r="C840" s="37" t="s">
        <v>37</v>
      </c>
      <c r="D840" s="210" t="n">
        <v>33</v>
      </c>
      <c r="E840" s="34"/>
      <c r="F840" s="34" t="n">
        <f aca="false">D840*E840</f>
        <v>0</v>
      </c>
    </row>
    <row r="841" customFormat="false" ht="13" hidden="false" customHeight="false" outlineLevel="0" collapsed="false">
      <c r="A841" s="28"/>
      <c r="B841" s="43"/>
      <c r="C841" s="37"/>
      <c r="D841" s="210"/>
      <c r="E841" s="35"/>
      <c r="F841" s="35"/>
    </row>
    <row r="842" customFormat="false" ht="154" hidden="false" customHeight="false" outlineLevel="0" collapsed="false">
      <c r="A842" s="209" t="s">
        <v>73</v>
      </c>
      <c r="B842" s="43" t="s">
        <v>585</v>
      </c>
      <c r="C842" s="37" t="s">
        <v>37</v>
      </c>
      <c r="D842" s="210" t="n">
        <v>1</v>
      </c>
      <c r="E842" s="34"/>
      <c r="F842" s="34" t="n">
        <f aca="false">D842*E842</f>
        <v>0</v>
      </c>
    </row>
    <row r="843" customFormat="false" ht="13" hidden="false" customHeight="false" outlineLevel="0" collapsed="false">
      <c r="A843" s="41"/>
      <c r="B843" s="43"/>
      <c r="C843" s="37"/>
      <c r="D843" s="38"/>
      <c r="E843" s="44"/>
      <c r="F843" s="44"/>
    </row>
    <row r="844" customFormat="false" ht="306" hidden="false" customHeight="false" outlineLevel="0" collapsed="false">
      <c r="A844" s="209" t="s">
        <v>75</v>
      </c>
      <c r="B844" s="43" t="s">
        <v>586</v>
      </c>
      <c r="C844" s="37" t="s">
        <v>37</v>
      </c>
      <c r="D844" s="210" t="n">
        <v>1</v>
      </c>
      <c r="E844" s="34"/>
      <c r="F844" s="34" t="n">
        <f aca="false">D844*E844</f>
        <v>0</v>
      </c>
    </row>
    <row r="845" customFormat="false" ht="13" hidden="false" customHeight="false" outlineLevel="0" collapsed="false">
      <c r="A845" s="212"/>
      <c r="B845" s="36"/>
      <c r="C845" s="39"/>
      <c r="D845" s="39"/>
      <c r="E845" s="50"/>
      <c r="F845" s="50"/>
    </row>
    <row r="846" customFormat="false" ht="126" hidden="false" customHeight="false" outlineLevel="0" collapsed="false">
      <c r="A846" s="209" t="s">
        <v>87</v>
      </c>
      <c r="B846" s="43" t="s">
        <v>587</v>
      </c>
      <c r="C846" s="37" t="s">
        <v>37</v>
      </c>
      <c r="D846" s="210" t="n">
        <v>2</v>
      </c>
      <c r="E846" s="34"/>
      <c r="F846" s="34" t="n">
        <f aca="false">D846*E846</f>
        <v>0</v>
      </c>
    </row>
    <row r="847" customFormat="false" ht="13" hidden="false" customHeight="false" outlineLevel="0" collapsed="false">
      <c r="A847" s="212"/>
      <c r="B847" s="36"/>
      <c r="C847" s="39"/>
      <c r="D847" s="39"/>
      <c r="E847" s="50"/>
      <c r="F847" s="50"/>
    </row>
    <row r="848" customFormat="false" ht="28" hidden="false" customHeight="false" outlineLevel="0" collapsed="false">
      <c r="A848" s="209" t="s">
        <v>89</v>
      </c>
      <c r="B848" s="43" t="s">
        <v>588</v>
      </c>
      <c r="C848" s="37" t="s">
        <v>37</v>
      </c>
      <c r="D848" s="210" t="n">
        <v>2</v>
      </c>
      <c r="E848" s="34"/>
      <c r="F848" s="34" t="n">
        <f aca="false">D848*E848</f>
        <v>0</v>
      </c>
    </row>
    <row r="849" customFormat="false" ht="13" hidden="false" customHeight="false" outlineLevel="0" collapsed="false">
      <c r="A849" s="39"/>
      <c r="B849" s="39"/>
      <c r="C849" s="39"/>
      <c r="D849" s="39"/>
      <c r="E849" s="50"/>
      <c r="F849" s="50"/>
    </row>
    <row r="850" customFormat="false" ht="126" hidden="false" customHeight="false" outlineLevel="0" collapsed="false">
      <c r="A850" s="209" t="s">
        <v>91</v>
      </c>
      <c r="B850" s="43" t="s">
        <v>589</v>
      </c>
      <c r="C850" s="37" t="s">
        <v>37</v>
      </c>
      <c r="D850" s="210" t="n">
        <v>2</v>
      </c>
      <c r="E850" s="34"/>
      <c r="F850" s="34" t="n">
        <f aca="false">D850*E850</f>
        <v>0</v>
      </c>
    </row>
    <row r="851" customFormat="false" ht="13" hidden="false" customHeight="false" outlineLevel="0" collapsed="false">
      <c r="A851" s="212"/>
      <c r="B851" s="36"/>
      <c r="C851" s="39"/>
      <c r="D851" s="39"/>
      <c r="E851" s="50"/>
      <c r="F851" s="50"/>
    </row>
    <row r="852" customFormat="false" ht="112" hidden="false" customHeight="false" outlineLevel="0" collapsed="false">
      <c r="A852" s="209" t="s">
        <v>93</v>
      </c>
      <c r="B852" s="43" t="s">
        <v>590</v>
      </c>
      <c r="C852" s="37" t="s">
        <v>37</v>
      </c>
      <c r="D852" s="210" t="n">
        <v>2</v>
      </c>
      <c r="E852" s="34"/>
      <c r="F852" s="34" t="n">
        <f aca="false">D852*E852</f>
        <v>0</v>
      </c>
    </row>
    <row r="853" customFormat="false" ht="13" hidden="false" customHeight="false" outlineLevel="0" collapsed="false">
      <c r="A853" s="39"/>
      <c r="B853" s="39"/>
      <c r="C853" s="39"/>
      <c r="D853" s="39"/>
      <c r="E853" s="50"/>
      <c r="F853" s="50"/>
    </row>
    <row r="854" customFormat="false" ht="14" hidden="false" customHeight="false" outlineLevel="0" collapsed="false">
      <c r="A854" s="213"/>
      <c r="B854" s="127" t="s">
        <v>591</v>
      </c>
      <c r="C854" s="213"/>
      <c r="D854" s="214"/>
      <c r="E854" s="215" t="n">
        <f aca="false">SUM(F810:F852)</f>
        <v>0</v>
      </c>
      <c r="F854" s="215"/>
    </row>
    <row r="855" customFormat="false" ht="13" hidden="false" customHeight="false" outlineLevel="0" collapsed="false">
      <c r="A855" s="216"/>
      <c r="C855" s="216"/>
      <c r="D855" s="217"/>
      <c r="E855" s="218"/>
      <c r="F855" s="62"/>
    </row>
    <row r="856" customFormat="false" ht="13" hidden="false" customHeight="false" outlineLevel="0" collapsed="false">
      <c r="A856" s="212" t="s">
        <v>592</v>
      </c>
      <c r="B856" s="39"/>
      <c r="C856" s="219"/>
      <c r="D856" s="220"/>
      <c r="E856" s="221"/>
      <c r="F856" s="38"/>
    </row>
    <row r="857" customFormat="false" ht="13" hidden="false" customHeight="false" outlineLevel="0" collapsed="false">
      <c r="A857" s="212"/>
      <c r="B857" s="39"/>
      <c r="C857" s="219"/>
      <c r="D857" s="220"/>
      <c r="E857" s="221"/>
      <c r="F857" s="38"/>
    </row>
    <row r="858" customFormat="false" ht="53.25" hidden="false" customHeight="true" outlineLevel="0" collapsed="false">
      <c r="A858" s="222" t="s">
        <v>593</v>
      </c>
      <c r="B858" s="222"/>
      <c r="C858" s="222"/>
      <c r="D858" s="222"/>
      <c r="E858" s="222"/>
      <c r="F858" s="222"/>
    </row>
    <row r="859" customFormat="false" ht="13" hidden="false" customHeight="true" outlineLevel="0" collapsed="false">
      <c r="A859" s="223" t="s">
        <v>594</v>
      </c>
      <c r="B859" s="223"/>
      <c r="C859" s="223"/>
      <c r="D859" s="223"/>
      <c r="E859" s="223"/>
      <c r="F859" s="223"/>
    </row>
    <row r="860" customFormat="false" ht="12.75" hidden="false" customHeight="true" outlineLevel="0" collapsed="false">
      <c r="A860" s="224" t="s">
        <v>595</v>
      </c>
      <c r="B860" s="224"/>
      <c r="C860" s="224"/>
      <c r="D860" s="224"/>
      <c r="E860" s="224"/>
      <c r="F860" s="224"/>
    </row>
    <row r="861" customFormat="false" ht="65.25" hidden="false" customHeight="true" outlineLevel="0" collapsed="false">
      <c r="A861" s="222" t="s">
        <v>596</v>
      </c>
      <c r="B861" s="222"/>
      <c r="C861" s="222"/>
      <c r="D861" s="222"/>
      <c r="E861" s="222"/>
      <c r="F861" s="222"/>
    </row>
    <row r="862" customFormat="false" ht="39.75" hidden="false" customHeight="true" outlineLevel="0" collapsed="false">
      <c r="A862" s="224" t="s">
        <v>597</v>
      </c>
      <c r="B862" s="224"/>
      <c r="C862" s="224"/>
      <c r="D862" s="224"/>
      <c r="E862" s="224"/>
      <c r="F862" s="224"/>
    </row>
    <row r="863" customFormat="false" ht="29.25" hidden="false" customHeight="true" outlineLevel="0" collapsed="false">
      <c r="A863" s="225" t="s">
        <v>598</v>
      </c>
      <c r="B863" s="225"/>
      <c r="C863" s="225"/>
      <c r="D863" s="225"/>
      <c r="E863" s="225"/>
      <c r="F863" s="225"/>
    </row>
    <row r="864" customFormat="false" ht="13" hidden="false" customHeight="true" outlineLevel="0" collapsed="false">
      <c r="A864" s="224" t="s">
        <v>599</v>
      </c>
      <c r="B864" s="224"/>
      <c r="C864" s="224"/>
      <c r="D864" s="224"/>
      <c r="E864" s="224"/>
      <c r="F864" s="224"/>
    </row>
    <row r="865" customFormat="false" ht="13" hidden="false" customHeight="false" outlineLevel="0" collapsed="false">
      <c r="A865" s="222"/>
      <c r="B865" s="222"/>
      <c r="C865" s="222"/>
      <c r="D865" s="222"/>
      <c r="E865" s="222"/>
      <c r="F865" s="222"/>
    </row>
    <row r="866" customFormat="false" ht="28" hidden="false" customHeight="false" outlineLevel="0" collapsed="false">
      <c r="A866" s="144" t="s">
        <v>28</v>
      </c>
      <c r="B866" s="26" t="s">
        <v>29</v>
      </c>
      <c r="C866" s="142" t="s">
        <v>222</v>
      </c>
      <c r="D866" s="26" t="s">
        <v>31</v>
      </c>
      <c r="E866" s="26" t="s">
        <v>32</v>
      </c>
      <c r="F866" s="26" t="s">
        <v>33</v>
      </c>
    </row>
    <row r="867" customFormat="false" ht="13" hidden="false" customHeight="false" outlineLevel="0" collapsed="false">
      <c r="A867" s="22"/>
      <c r="B867" s="23"/>
      <c r="C867" s="78"/>
      <c r="D867" s="23"/>
      <c r="E867" s="23"/>
      <c r="F867" s="23"/>
    </row>
    <row r="868" customFormat="false" ht="84" hidden="false" customHeight="false" outlineLevel="0" collapsed="false">
      <c r="A868" s="209" t="s">
        <v>34</v>
      </c>
      <c r="B868" s="43" t="s">
        <v>600</v>
      </c>
      <c r="C868" s="37" t="s">
        <v>37</v>
      </c>
      <c r="D868" s="38" t="n">
        <v>1</v>
      </c>
      <c r="E868" s="34"/>
      <c r="F868" s="34" t="n">
        <f aca="false">D868*E868</f>
        <v>0</v>
      </c>
    </row>
    <row r="869" customFormat="false" ht="13" hidden="false" customHeight="false" outlineLevel="0" collapsed="false">
      <c r="A869" s="144"/>
      <c r="B869" s="43"/>
      <c r="C869" s="37"/>
      <c r="D869" s="26"/>
      <c r="E869" s="35"/>
      <c r="F869" s="35"/>
    </row>
    <row r="870" customFormat="false" ht="112" hidden="false" customHeight="false" outlineLevel="0" collapsed="false">
      <c r="A870" s="209" t="s">
        <v>567</v>
      </c>
      <c r="B870" s="43" t="s">
        <v>601</v>
      </c>
      <c r="C870" s="37" t="s">
        <v>37</v>
      </c>
      <c r="D870" s="38" t="n">
        <v>1</v>
      </c>
      <c r="E870" s="34"/>
      <c r="F870" s="34" t="n">
        <f aca="false">D870*E870</f>
        <v>0</v>
      </c>
    </row>
    <row r="871" customFormat="false" ht="13" hidden="false" customHeight="false" outlineLevel="0" collapsed="false">
      <c r="A871" s="144"/>
      <c r="B871" s="26"/>
      <c r="C871" s="37"/>
      <c r="D871" s="26"/>
      <c r="E871" s="226"/>
      <c r="F871" s="35"/>
    </row>
    <row r="872" customFormat="false" ht="98" hidden="false" customHeight="false" outlineLevel="0" collapsed="false">
      <c r="A872" s="209" t="s">
        <v>38</v>
      </c>
      <c r="B872" s="43" t="s">
        <v>602</v>
      </c>
      <c r="C872" s="37" t="s">
        <v>37</v>
      </c>
      <c r="D872" s="38" t="n">
        <v>5</v>
      </c>
      <c r="E872" s="34"/>
      <c r="F872" s="34" t="n">
        <f aca="false">D872*E872</f>
        <v>0</v>
      </c>
    </row>
    <row r="873" customFormat="false" ht="13" hidden="false" customHeight="false" outlineLevel="0" collapsed="false">
      <c r="A873" s="144"/>
      <c r="B873" s="26"/>
      <c r="C873" s="37"/>
      <c r="D873" s="26"/>
      <c r="E873" s="226"/>
      <c r="F873" s="35"/>
    </row>
    <row r="874" customFormat="false" ht="126" hidden="false" customHeight="false" outlineLevel="0" collapsed="false">
      <c r="A874" s="209" t="s">
        <v>603</v>
      </c>
      <c r="B874" s="43" t="s">
        <v>604</v>
      </c>
      <c r="C874" s="37" t="s">
        <v>37</v>
      </c>
      <c r="D874" s="38" t="n">
        <v>2</v>
      </c>
      <c r="E874" s="34"/>
      <c r="F874" s="34" t="n">
        <f aca="false">D874*E874</f>
        <v>0</v>
      </c>
    </row>
    <row r="875" customFormat="false" ht="13" hidden="false" customHeight="false" outlineLevel="0" collapsed="false">
      <c r="A875" s="144"/>
      <c r="B875" s="26"/>
      <c r="C875" s="37"/>
      <c r="D875" s="26"/>
      <c r="E875" s="35"/>
      <c r="F875" s="35"/>
    </row>
    <row r="876" customFormat="false" ht="84" hidden="false" customHeight="false" outlineLevel="0" collapsed="false">
      <c r="A876" s="209" t="s">
        <v>41</v>
      </c>
      <c r="B876" s="43" t="s">
        <v>605</v>
      </c>
      <c r="C876" s="37" t="s">
        <v>37</v>
      </c>
      <c r="D876" s="38" t="n">
        <v>1</v>
      </c>
      <c r="E876" s="34"/>
      <c r="F876" s="34" t="n">
        <f aca="false">D876*E876</f>
        <v>0</v>
      </c>
    </row>
    <row r="877" customFormat="false" ht="13" hidden="false" customHeight="false" outlineLevel="0" collapsed="false">
      <c r="A877" s="144"/>
      <c r="B877" s="26"/>
      <c r="C877" s="37"/>
      <c r="D877" s="26"/>
      <c r="E877" s="35"/>
      <c r="F877" s="35"/>
    </row>
    <row r="878" customFormat="false" ht="70" hidden="false" customHeight="false" outlineLevel="0" collapsed="false">
      <c r="A878" s="209" t="s">
        <v>44</v>
      </c>
      <c r="B878" s="43" t="s">
        <v>606</v>
      </c>
      <c r="C878" s="37" t="s">
        <v>37</v>
      </c>
      <c r="D878" s="38" t="n">
        <v>17</v>
      </c>
      <c r="E878" s="34"/>
      <c r="F878" s="34" t="n">
        <f aca="false">D878*E878</f>
        <v>0</v>
      </c>
    </row>
    <row r="879" customFormat="false" ht="13" hidden="false" customHeight="false" outlineLevel="0" collapsed="false">
      <c r="A879" s="144"/>
      <c r="B879" s="26"/>
      <c r="C879" s="37"/>
      <c r="D879" s="26"/>
      <c r="E879" s="35"/>
      <c r="F879" s="35"/>
    </row>
    <row r="880" customFormat="false" ht="98" hidden="false" customHeight="false" outlineLevel="0" collapsed="false">
      <c r="A880" s="209" t="s">
        <v>607</v>
      </c>
      <c r="B880" s="43" t="s">
        <v>608</v>
      </c>
      <c r="C880" s="37" t="s">
        <v>37</v>
      </c>
      <c r="D880" s="38" t="n">
        <v>17</v>
      </c>
      <c r="E880" s="34"/>
      <c r="F880" s="34" t="n">
        <f aca="false">D880*E880</f>
        <v>0</v>
      </c>
    </row>
    <row r="881" customFormat="false" ht="13" hidden="false" customHeight="false" outlineLevel="0" collapsed="false">
      <c r="A881" s="144"/>
      <c r="B881" s="26"/>
      <c r="C881" s="37"/>
      <c r="D881" s="26"/>
      <c r="E881" s="35"/>
      <c r="F881" s="35"/>
    </row>
    <row r="882" customFormat="false" ht="84" hidden="false" customHeight="false" outlineLevel="0" collapsed="false">
      <c r="A882" s="209" t="s">
        <v>609</v>
      </c>
      <c r="B882" s="43" t="s">
        <v>610</v>
      </c>
      <c r="C882" s="37" t="s">
        <v>37</v>
      </c>
      <c r="D882" s="38" t="n">
        <v>1</v>
      </c>
      <c r="E882" s="34"/>
      <c r="F882" s="34" t="n">
        <f aca="false">D882*E882</f>
        <v>0</v>
      </c>
    </row>
    <row r="883" customFormat="false" ht="13" hidden="false" customHeight="false" outlineLevel="0" collapsed="false">
      <c r="A883" s="144"/>
      <c r="B883" s="26"/>
      <c r="C883" s="37"/>
      <c r="D883" s="26"/>
      <c r="E883" s="35"/>
      <c r="F883" s="35"/>
    </row>
    <row r="884" customFormat="false" ht="84" hidden="false" customHeight="false" outlineLevel="0" collapsed="false">
      <c r="A884" s="209" t="s">
        <v>47</v>
      </c>
      <c r="B884" s="43" t="s">
        <v>611</v>
      </c>
      <c r="C884" s="37" t="s">
        <v>37</v>
      </c>
      <c r="D884" s="38" t="n">
        <v>1</v>
      </c>
      <c r="E884" s="34"/>
      <c r="F884" s="34" t="n">
        <f aca="false">D884*E884</f>
        <v>0</v>
      </c>
    </row>
    <row r="885" customFormat="false" ht="13" hidden="false" customHeight="false" outlineLevel="0" collapsed="false">
      <c r="A885" s="144"/>
      <c r="B885" s="26"/>
      <c r="C885" s="37"/>
      <c r="D885" s="26"/>
      <c r="E885" s="35"/>
      <c r="F885" s="35"/>
    </row>
    <row r="886" customFormat="false" ht="84" hidden="false" customHeight="false" outlineLevel="0" collapsed="false">
      <c r="A886" s="209" t="s">
        <v>55</v>
      </c>
      <c r="B886" s="43" t="s">
        <v>612</v>
      </c>
      <c r="C886" s="37" t="s">
        <v>37</v>
      </c>
      <c r="D886" s="38" t="n">
        <v>4</v>
      </c>
      <c r="E886" s="34"/>
      <c r="F886" s="34" t="n">
        <f aca="false">D886*E886</f>
        <v>0</v>
      </c>
    </row>
    <row r="887" customFormat="false" ht="13" hidden="false" customHeight="false" outlineLevel="0" collapsed="false">
      <c r="A887" s="144"/>
      <c r="B887" s="26"/>
      <c r="C887" s="37"/>
      <c r="D887" s="26"/>
      <c r="E887" s="35"/>
      <c r="F887" s="35"/>
    </row>
    <row r="888" customFormat="false" ht="126" hidden="false" customHeight="false" outlineLevel="0" collapsed="false">
      <c r="A888" s="209" t="s">
        <v>58</v>
      </c>
      <c r="B888" s="43" t="s">
        <v>613</v>
      </c>
      <c r="C888" s="37" t="s">
        <v>37</v>
      </c>
      <c r="D888" s="38" t="n">
        <v>2</v>
      </c>
      <c r="E888" s="34"/>
      <c r="F888" s="34" t="n">
        <f aca="false">D888*E888</f>
        <v>0</v>
      </c>
    </row>
    <row r="889" customFormat="false" ht="13" hidden="false" customHeight="false" outlineLevel="0" collapsed="false">
      <c r="A889" s="28"/>
      <c r="B889" s="43"/>
      <c r="C889" s="37"/>
      <c r="D889" s="210"/>
      <c r="E889" s="35"/>
      <c r="F889" s="35"/>
    </row>
    <row r="890" customFormat="false" ht="84" hidden="false" customHeight="false" outlineLevel="0" collapsed="false">
      <c r="A890" s="209" t="s">
        <v>60</v>
      </c>
      <c r="B890" s="43" t="s">
        <v>614</v>
      </c>
      <c r="C890" s="37" t="s">
        <v>37</v>
      </c>
      <c r="D890" s="38" t="n">
        <v>3</v>
      </c>
      <c r="E890" s="34"/>
      <c r="F890" s="34" t="n">
        <f aca="false">D890*E890</f>
        <v>0</v>
      </c>
    </row>
    <row r="891" customFormat="false" ht="13" hidden="false" customHeight="false" outlineLevel="0" collapsed="false">
      <c r="A891" s="28"/>
      <c r="B891" s="43"/>
      <c r="C891" s="37"/>
      <c r="D891" s="210"/>
      <c r="E891" s="44"/>
      <c r="F891" s="35"/>
    </row>
    <row r="892" customFormat="false" ht="112" hidden="false" customHeight="false" outlineLevel="0" collapsed="false">
      <c r="A892" s="209" t="s">
        <v>615</v>
      </c>
      <c r="B892" s="43" t="s">
        <v>616</v>
      </c>
      <c r="C892" s="37" t="s">
        <v>37</v>
      </c>
      <c r="D892" s="38" t="n">
        <v>2</v>
      </c>
      <c r="E892" s="34"/>
      <c r="F892" s="34" t="n">
        <f aca="false">D892*E892</f>
        <v>0</v>
      </c>
    </row>
    <row r="893" customFormat="false" ht="13" hidden="false" customHeight="false" outlineLevel="0" collapsed="false">
      <c r="A893" s="28"/>
      <c r="B893" s="43"/>
      <c r="C893" s="37"/>
      <c r="D893" s="210"/>
      <c r="E893" s="35"/>
      <c r="F893" s="35"/>
    </row>
    <row r="894" customFormat="false" ht="84" hidden="false" customHeight="false" outlineLevel="0" collapsed="false">
      <c r="A894" s="209" t="s">
        <v>62</v>
      </c>
      <c r="B894" s="43" t="s">
        <v>617</v>
      </c>
      <c r="C894" s="37" t="s">
        <v>37</v>
      </c>
      <c r="D894" s="38" t="n">
        <v>3</v>
      </c>
      <c r="E894" s="34"/>
      <c r="F894" s="34" t="n">
        <f aca="false">D894*E894</f>
        <v>0</v>
      </c>
    </row>
    <row r="895" customFormat="false" ht="13" hidden="false" customHeight="false" outlineLevel="0" collapsed="false">
      <c r="A895" s="41"/>
      <c r="B895" s="43"/>
      <c r="C895" s="37"/>
      <c r="D895" s="210"/>
      <c r="E895" s="35"/>
      <c r="F895" s="35"/>
    </row>
    <row r="896" customFormat="false" ht="84" hidden="false" customHeight="false" outlineLevel="0" collapsed="false">
      <c r="A896" s="209" t="s">
        <v>65</v>
      </c>
      <c r="B896" s="43" t="s">
        <v>618</v>
      </c>
      <c r="C896" s="37" t="s">
        <v>37</v>
      </c>
      <c r="D896" s="38" t="n">
        <v>1</v>
      </c>
      <c r="E896" s="34"/>
      <c r="F896" s="34" t="n">
        <f aca="false">D896*E896</f>
        <v>0</v>
      </c>
    </row>
    <row r="897" customFormat="false" ht="13" hidden="false" customHeight="false" outlineLevel="0" collapsed="false">
      <c r="A897" s="28"/>
      <c r="B897" s="43"/>
      <c r="C897" s="37"/>
      <c r="D897" s="210"/>
      <c r="E897" s="35"/>
      <c r="F897" s="50"/>
    </row>
    <row r="898" customFormat="false" ht="42" hidden="false" customHeight="false" outlineLevel="0" collapsed="false">
      <c r="A898" s="209" t="s">
        <v>67</v>
      </c>
      <c r="B898" s="43" t="s">
        <v>619</v>
      </c>
      <c r="C898" s="37" t="s">
        <v>37</v>
      </c>
      <c r="D898" s="38" t="n">
        <v>2</v>
      </c>
      <c r="E898" s="34"/>
      <c r="F898" s="34" t="n">
        <f aca="false">D898*E898</f>
        <v>0</v>
      </c>
    </row>
    <row r="899" customFormat="false" ht="13" hidden="false" customHeight="false" outlineLevel="0" collapsed="false">
      <c r="A899" s="28"/>
      <c r="B899" s="43"/>
      <c r="C899" s="37"/>
      <c r="D899" s="210"/>
      <c r="E899" s="35"/>
      <c r="F899" s="50"/>
    </row>
    <row r="900" customFormat="false" ht="84" hidden="false" customHeight="false" outlineLevel="0" collapsed="false">
      <c r="A900" s="209" t="s">
        <v>69</v>
      </c>
      <c r="B900" s="43" t="s">
        <v>620</v>
      </c>
      <c r="C900" s="37" t="s">
        <v>37</v>
      </c>
      <c r="D900" s="38" t="n">
        <v>7</v>
      </c>
      <c r="E900" s="34"/>
      <c r="F900" s="34" t="n">
        <f aca="false">D900*E900</f>
        <v>0</v>
      </c>
    </row>
    <row r="901" customFormat="false" ht="13" hidden="false" customHeight="false" outlineLevel="0" collapsed="false">
      <c r="A901" s="28"/>
      <c r="B901" s="43"/>
      <c r="C901" s="37"/>
      <c r="D901" s="210"/>
      <c r="E901" s="35"/>
      <c r="F901" s="50"/>
    </row>
    <row r="902" customFormat="false" ht="84" hidden="false" customHeight="false" outlineLevel="0" collapsed="false">
      <c r="A902" s="209" t="s">
        <v>71</v>
      </c>
      <c r="B902" s="43" t="s">
        <v>621</v>
      </c>
      <c r="C902" s="37" t="s">
        <v>37</v>
      </c>
      <c r="D902" s="38" t="n">
        <v>2</v>
      </c>
      <c r="E902" s="34"/>
      <c r="F902" s="34" t="n">
        <f aca="false">D902*E902</f>
        <v>0</v>
      </c>
    </row>
    <row r="903" customFormat="false" ht="13" hidden="false" customHeight="false" outlineLevel="0" collapsed="false">
      <c r="A903" s="28"/>
      <c r="B903" s="43"/>
      <c r="C903" s="37"/>
      <c r="D903" s="210"/>
      <c r="E903" s="35"/>
      <c r="F903" s="50"/>
    </row>
    <row r="904" customFormat="false" ht="112" hidden="false" customHeight="false" outlineLevel="0" collapsed="false">
      <c r="A904" s="209" t="s">
        <v>622</v>
      </c>
      <c r="B904" s="43" t="s">
        <v>623</v>
      </c>
      <c r="C904" s="37" t="s">
        <v>37</v>
      </c>
      <c r="D904" s="38" t="n">
        <v>1</v>
      </c>
      <c r="E904" s="34"/>
      <c r="F904" s="34" t="n">
        <f aca="false">D904*E904</f>
        <v>0</v>
      </c>
    </row>
    <row r="905" customFormat="false" ht="13" hidden="false" customHeight="false" outlineLevel="0" collapsed="false">
      <c r="A905" s="28"/>
      <c r="B905" s="43"/>
      <c r="C905" s="37"/>
      <c r="D905" s="210"/>
      <c r="E905" s="35"/>
      <c r="F905" s="50"/>
    </row>
    <row r="906" customFormat="false" ht="98" hidden="false" customHeight="false" outlineLevel="0" collapsed="false">
      <c r="A906" s="209" t="s">
        <v>73</v>
      </c>
      <c r="B906" s="43" t="s">
        <v>624</v>
      </c>
      <c r="C906" s="37" t="s">
        <v>37</v>
      </c>
      <c r="D906" s="38" t="n">
        <v>1</v>
      </c>
      <c r="E906" s="34"/>
      <c r="F906" s="34" t="n">
        <f aca="false">D906*E906</f>
        <v>0</v>
      </c>
    </row>
    <row r="907" customFormat="false" ht="13" hidden="false" customHeight="false" outlineLevel="0" collapsed="false">
      <c r="A907" s="28"/>
      <c r="B907" s="43"/>
      <c r="C907" s="37"/>
      <c r="D907" s="210"/>
      <c r="E907" s="35"/>
      <c r="F907" s="50"/>
    </row>
    <row r="908" customFormat="false" ht="98" hidden="false" customHeight="false" outlineLevel="0" collapsed="false">
      <c r="A908" s="209" t="s">
        <v>75</v>
      </c>
      <c r="B908" s="43" t="s">
        <v>625</v>
      </c>
      <c r="C908" s="37" t="s">
        <v>37</v>
      </c>
      <c r="D908" s="38" t="n">
        <v>6</v>
      </c>
      <c r="E908" s="34"/>
      <c r="F908" s="34" t="n">
        <f aca="false">D908*E908</f>
        <v>0</v>
      </c>
    </row>
    <row r="909" customFormat="false" ht="13" hidden="false" customHeight="false" outlineLevel="0" collapsed="false">
      <c r="A909" s="28"/>
      <c r="B909" s="43"/>
      <c r="C909" s="37"/>
      <c r="D909" s="210"/>
      <c r="E909" s="35"/>
      <c r="F909" s="50"/>
    </row>
    <row r="910" customFormat="false" ht="98" hidden="false" customHeight="false" outlineLevel="0" collapsed="false">
      <c r="A910" s="209" t="s">
        <v>626</v>
      </c>
      <c r="B910" s="43" t="s">
        <v>627</v>
      </c>
      <c r="C910" s="37" t="s">
        <v>37</v>
      </c>
      <c r="D910" s="38" t="n">
        <v>2</v>
      </c>
      <c r="E910" s="34"/>
      <c r="F910" s="34" t="n">
        <f aca="false">D910*E910</f>
        <v>0</v>
      </c>
    </row>
    <row r="911" customFormat="false" ht="13" hidden="false" customHeight="false" outlineLevel="0" collapsed="false">
      <c r="A911" s="28"/>
      <c r="B911" s="43"/>
      <c r="C911" s="37"/>
      <c r="D911" s="210"/>
      <c r="E911" s="35"/>
      <c r="F911" s="50"/>
    </row>
    <row r="912" customFormat="false" ht="140" hidden="false" customHeight="false" outlineLevel="0" collapsed="false">
      <c r="A912" s="209" t="s">
        <v>87</v>
      </c>
      <c r="B912" s="43" t="s">
        <v>628</v>
      </c>
      <c r="C912" s="37" t="s">
        <v>37</v>
      </c>
      <c r="D912" s="38" t="n">
        <v>1</v>
      </c>
      <c r="E912" s="34"/>
      <c r="F912" s="34" t="n">
        <f aca="false">D912*E912</f>
        <v>0</v>
      </c>
    </row>
    <row r="913" customFormat="false" ht="13" hidden="false" customHeight="false" outlineLevel="0" collapsed="false">
      <c r="A913" s="28"/>
      <c r="B913" s="43"/>
      <c r="C913" s="37"/>
      <c r="D913" s="210"/>
      <c r="E913" s="35"/>
      <c r="F913" s="50"/>
    </row>
    <row r="914" customFormat="false" ht="98" hidden="false" customHeight="false" outlineLevel="0" collapsed="false">
      <c r="A914" s="209" t="s">
        <v>89</v>
      </c>
      <c r="B914" s="43" t="s">
        <v>629</v>
      </c>
      <c r="C914" s="37" t="s">
        <v>37</v>
      </c>
      <c r="D914" s="38" t="n">
        <v>1</v>
      </c>
      <c r="E914" s="34"/>
      <c r="F914" s="34" t="n">
        <f aca="false">D914*E914</f>
        <v>0</v>
      </c>
    </row>
    <row r="915" customFormat="false" ht="13" hidden="false" customHeight="false" outlineLevel="0" collapsed="false">
      <c r="A915" s="28"/>
      <c r="B915" s="43"/>
      <c r="C915" s="37"/>
      <c r="D915" s="210"/>
      <c r="E915" s="35"/>
      <c r="F915" s="50"/>
    </row>
    <row r="916" customFormat="false" ht="154" hidden="false" customHeight="false" outlineLevel="0" collapsed="false">
      <c r="A916" s="209" t="s">
        <v>91</v>
      </c>
      <c r="B916" s="43" t="s">
        <v>630</v>
      </c>
      <c r="C916" s="37" t="s">
        <v>78</v>
      </c>
      <c r="D916" s="31" t="n">
        <v>102.11</v>
      </c>
      <c r="E916" s="34"/>
      <c r="F916" s="34" t="n">
        <f aca="false">D916*E916</f>
        <v>0</v>
      </c>
      <c r="G916" s="227"/>
      <c r="J916" s="228"/>
    </row>
    <row r="917" customFormat="false" ht="13" hidden="false" customHeight="false" outlineLevel="0" collapsed="false">
      <c r="A917" s="41"/>
      <c r="B917" s="43"/>
      <c r="C917" s="37"/>
      <c r="D917" s="229"/>
      <c r="E917" s="230"/>
      <c r="F917" s="231"/>
      <c r="G917" s="227"/>
      <c r="J917" s="228"/>
    </row>
    <row r="918" customFormat="false" ht="14" hidden="false" customHeight="false" outlineLevel="0" collapsed="false">
      <c r="A918" s="213"/>
      <c r="B918" s="127" t="s">
        <v>631</v>
      </c>
      <c r="C918" s="213"/>
      <c r="D918" s="214"/>
      <c r="E918" s="215" t="n">
        <f aca="false">SUM(F868:F916)</f>
        <v>0</v>
      </c>
      <c r="F918" s="215"/>
    </row>
    <row r="919" customFormat="false" ht="13" hidden="false" customHeight="false" outlineLevel="0" collapsed="false">
      <c r="A919" s="216"/>
      <c r="B919" s="129"/>
      <c r="C919" s="216"/>
      <c r="D919" s="217"/>
      <c r="E919" s="218"/>
    </row>
    <row r="920" customFormat="false" ht="13" hidden="false" customHeight="false" outlineLevel="0" collapsed="false">
      <c r="A920" s="212" t="s">
        <v>632</v>
      </c>
      <c r="B920" s="39"/>
      <c r="C920" s="37"/>
      <c r="D920" s="38"/>
      <c r="E920" s="38"/>
      <c r="F920" s="38"/>
    </row>
    <row r="921" customFormat="false" ht="13" hidden="false" customHeight="false" outlineLevel="0" collapsed="false">
      <c r="A921" s="212"/>
      <c r="B921" s="39"/>
      <c r="C921" s="37"/>
      <c r="D921" s="38"/>
      <c r="E921" s="38"/>
      <c r="F921" s="38"/>
    </row>
    <row r="922" customFormat="false" ht="27.75" hidden="false" customHeight="true" outlineLevel="0" collapsed="false">
      <c r="A922" s="222" t="s">
        <v>633</v>
      </c>
      <c r="B922" s="222"/>
      <c r="C922" s="222"/>
      <c r="D922" s="222"/>
      <c r="E922" s="222"/>
      <c r="F922" s="222"/>
    </row>
    <row r="923" customFormat="false" ht="54" hidden="false" customHeight="true" outlineLevel="0" collapsed="false">
      <c r="A923" s="222" t="s">
        <v>634</v>
      </c>
      <c r="B923" s="222"/>
      <c r="C923" s="222"/>
      <c r="D923" s="222"/>
      <c r="E923" s="222"/>
      <c r="F923" s="222"/>
    </row>
    <row r="924" customFormat="false" ht="27.75" hidden="false" customHeight="true" outlineLevel="0" collapsed="false">
      <c r="A924" s="222" t="s">
        <v>635</v>
      </c>
      <c r="B924" s="222"/>
      <c r="C924" s="222"/>
      <c r="D924" s="222"/>
      <c r="E924" s="222"/>
      <c r="F924" s="222"/>
    </row>
    <row r="925" customFormat="false" ht="40.5" hidden="false" customHeight="true" outlineLevel="0" collapsed="false">
      <c r="A925" s="222" t="s">
        <v>636</v>
      </c>
      <c r="B925" s="222"/>
      <c r="C925" s="222"/>
      <c r="D925" s="222"/>
      <c r="E925" s="222"/>
      <c r="F925" s="222"/>
    </row>
    <row r="926" customFormat="false" ht="13" hidden="false" customHeight="false" outlineLevel="0" collapsed="false">
      <c r="A926" s="222"/>
      <c r="B926" s="222"/>
      <c r="C926" s="222"/>
      <c r="D926" s="222"/>
      <c r="E926" s="222"/>
      <c r="F926" s="222"/>
    </row>
    <row r="927" customFormat="false" ht="28" hidden="false" customHeight="false" outlineLevel="0" collapsed="false">
      <c r="A927" s="144" t="s">
        <v>28</v>
      </c>
      <c r="B927" s="26" t="s">
        <v>29</v>
      </c>
      <c r="C927" s="142" t="s">
        <v>222</v>
      </c>
      <c r="D927" s="26" t="s">
        <v>31</v>
      </c>
      <c r="E927" s="26" t="s">
        <v>32</v>
      </c>
      <c r="F927" s="26" t="s">
        <v>33</v>
      </c>
    </row>
    <row r="928" customFormat="false" ht="13" hidden="false" customHeight="false" outlineLevel="0" collapsed="false">
      <c r="A928" s="90"/>
      <c r="B928" s="23"/>
      <c r="C928" s="24"/>
      <c r="D928" s="23"/>
      <c r="E928" s="23"/>
      <c r="F928" s="23"/>
    </row>
    <row r="929" customFormat="false" ht="28" hidden="false" customHeight="false" outlineLevel="0" collapsed="false">
      <c r="A929" s="232" t="s">
        <v>34</v>
      </c>
      <c r="B929" s="169" t="s">
        <v>637</v>
      </c>
      <c r="C929" s="233" t="s">
        <v>64</v>
      </c>
      <c r="D929" s="31" t="n">
        <v>1916.08</v>
      </c>
      <c r="E929" s="34"/>
      <c r="F929" s="34" t="n">
        <f aca="false">D929*E929</f>
        <v>0</v>
      </c>
    </row>
    <row r="930" customFormat="false" ht="13" hidden="false" customHeight="false" outlineLevel="0" collapsed="false">
      <c r="A930" s="232"/>
      <c r="B930" s="169"/>
      <c r="C930" s="233"/>
      <c r="D930" s="149"/>
      <c r="E930" s="234"/>
      <c r="F930" s="35"/>
    </row>
    <row r="931" customFormat="false" ht="84" hidden="false" customHeight="false" outlineLevel="0" collapsed="false">
      <c r="A931" s="232" t="s">
        <v>38</v>
      </c>
      <c r="B931" s="43" t="s">
        <v>638</v>
      </c>
      <c r="C931" s="39"/>
      <c r="D931" s="39"/>
      <c r="E931" s="50"/>
      <c r="F931" s="50"/>
    </row>
    <row r="932" customFormat="false" ht="14" hidden="false" customHeight="false" outlineLevel="0" collapsed="false">
      <c r="A932" s="235" t="s">
        <v>49</v>
      </c>
      <c r="B932" s="169" t="s">
        <v>151</v>
      </c>
      <c r="C932" s="233" t="s">
        <v>64</v>
      </c>
      <c r="D932" s="31" t="n">
        <v>1414.84</v>
      </c>
      <c r="E932" s="34"/>
      <c r="F932" s="34" t="n">
        <f aca="false">D932*E932</f>
        <v>0</v>
      </c>
    </row>
    <row r="933" customFormat="false" ht="14" hidden="false" customHeight="false" outlineLevel="0" collapsed="false">
      <c r="A933" s="235" t="s">
        <v>51</v>
      </c>
      <c r="B933" s="169" t="s">
        <v>152</v>
      </c>
      <c r="C933" s="233" t="s">
        <v>64</v>
      </c>
      <c r="D933" s="31" t="n">
        <v>558.95</v>
      </c>
      <c r="E933" s="34"/>
      <c r="F933" s="34" t="n">
        <f aca="false">D933*E933</f>
        <v>0</v>
      </c>
    </row>
    <row r="934" customFormat="false" ht="13" hidden="false" customHeight="false" outlineLevel="0" collapsed="false">
      <c r="A934" s="232"/>
      <c r="B934" s="169"/>
      <c r="C934" s="233"/>
      <c r="D934" s="149"/>
      <c r="E934" s="234"/>
      <c r="F934" s="35"/>
    </row>
    <row r="935" customFormat="false" ht="140" hidden="false" customHeight="false" outlineLevel="0" collapsed="false">
      <c r="A935" s="232" t="s">
        <v>41</v>
      </c>
      <c r="B935" s="29" t="s">
        <v>639</v>
      </c>
      <c r="C935" s="39"/>
      <c r="D935" s="39"/>
      <c r="E935" s="234"/>
      <c r="F935" s="35"/>
    </row>
    <row r="936" customFormat="false" ht="14" hidden="false" customHeight="false" outlineLevel="0" collapsed="false">
      <c r="A936" s="232" t="s">
        <v>49</v>
      </c>
      <c r="B936" s="29" t="s">
        <v>640</v>
      </c>
      <c r="C936" s="233" t="s">
        <v>64</v>
      </c>
      <c r="D936" s="31" t="n">
        <v>586.81</v>
      </c>
      <c r="E936" s="34"/>
      <c r="F936" s="34" t="n">
        <f aca="false">D936*E936</f>
        <v>0</v>
      </c>
    </row>
    <row r="937" customFormat="false" ht="14" hidden="false" customHeight="false" outlineLevel="0" collapsed="false">
      <c r="A937" s="232" t="s">
        <v>51</v>
      </c>
      <c r="B937" s="169" t="s">
        <v>641</v>
      </c>
      <c r="C937" s="233" t="s">
        <v>64</v>
      </c>
      <c r="D937" s="31" t="n">
        <v>26.74</v>
      </c>
      <c r="E937" s="34"/>
      <c r="F937" s="34" t="n">
        <f aca="false">D937*E937</f>
        <v>0</v>
      </c>
    </row>
    <row r="938" customFormat="false" ht="14" hidden="false" customHeight="false" outlineLevel="0" collapsed="false">
      <c r="A938" s="232" t="s">
        <v>53</v>
      </c>
      <c r="B938" s="169" t="s">
        <v>642</v>
      </c>
      <c r="C938" s="233" t="s">
        <v>64</v>
      </c>
      <c r="D938" s="31" t="n">
        <v>20.84</v>
      </c>
      <c r="E938" s="34"/>
      <c r="F938" s="34" t="n">
        <f aca="false">D938*E938</f>
        <v>0</v>
      </c>
    </row>
    <row r="939" customFormat="false" ht="13" hidden="false" customHeight="false" outlineLevel="0" collapsed="false">
      <c r="A939" s="232"/>
      <c r="B939" s="169"/>
      <c r="C939" s="233"/>
      <c r="D939" s="149"/>
      <c r="E939" s="234"/>
      <c r="F939" s="35"/>
    </row>
    <row r="940" customFormat="false" ht="112" hidden="false" customHeight="false" outlineLevel="0" collapsed="false">
      <c r="A940" s="232" t="s">
        <v>44</v>
      </c>
      <c r="B940" s="43" t="s">
        <v>643</v>
      </c>
      <c r="C940" s="233" t="s">
        <v>78</v>
      </c>
      <c r="D940" s="31" t="n">
        <v>717.88</v>
      </c>
      <c r="E940" s="34"/>
      <c r="F940" s="34" t="n">
        <f aca="false">D940*E940</f>
        <v>0</v>
      </c>
    </row>
    <row r="941" customFormat="false" ht="13" hidden="false" customHeight="false" outlineLevel="0" collapsed="false">
      <c r="A941" s="232"/>
      <c r="B941" s="169"/>
      <c r="C941" s="233"/>
      <c r="D941" s="149"/>
      <c r="E941" s="234"/>
      <c r="F941" s="35"/>
    </row>
    <row r="942" customFormat="false" ht="112" hidden="false" customHeight="false" outlineLevel="0" collapsed="false">
      <c r="A942" s="232" t="s">
        <v>47</v>
      </c>
      <c r="B942" s="43" t="s">
        <v>644</v>
      </c>
      <c r="C942" s="233"/>
      <c r="D942" s="39"/>
      <c r="E942" s="35"/>
      <c r="F942" s="35"/>
    </row>
    <row r="943" customFormat="false" ht="14" hidden="false" customHeight="false" outlineLevel="0" collapsed="false">
      <c r="A943" s="40" t="s">
        <v>49</v>
      </c>
      <c r="B943" s="43" t="s">
        <v>226</v>
      </c>
      <c r="C943" s="233" t="s">
        <v>64</v>
      </c>
      <c r="D943" s="31" t="n">
        <v>40.17</v>
      </c>
      <c r="E943" s="34"/>
      <c r="F943" s="34" t="n">
        <f aca="false">D943*E943</f>
        <v>0</v>
      </c>
    </row>
    <row r="944" customFormat="false" ht="14" hidden="false" customHeight="false" outlineLevel="0" collapsed="false">
      <c r="A944" s="40" t="s">
        <v>51</v>
      </c>
      <c r="B944" s="43" t="s">
        <v>645</v>
      </c>
      <c r="C944" s="233" t="s">
        <v>64</v>
      </c>
      <c r="D944" s="31" t="n">
        <v>11.64</v>
      </c>
      <c r="E944" s="34"/>
      <c r="F944" s="34" t="n">
        <f aca="false">D944*E944</f>
        <v>0</v>
      </c>
    </row>
    <row r="945" customFormat="false" ht="14" hidden="false" customHeight="false" outlineLevel="0" collapsed="false">
      <c r="A945" s="40" t="s">
        <v>53</v>
      </c>
      <c r="B945" s="43" t="s">
        <v>646</v>
      </c>
      <c r="C945" s="233" t="s">
        <v>64</v>
      </c>
      <c r="D945" s="31" t="n">
        <v>17.16</v>
      </c>
      <c r="E945" s="34"/>
      <c r="F945" s="34" t="n">
        <f aca="false">D945*E945</f>
        <v>0</v>
      </c>
    </row>
    <row r="946" customFormat="false" ht="14" hidden="false" customHeight="false" outlineLevel="0" collapsed="false">
      <c r="A946" s="40" t="s">
        <v>81</v>
      </c>
      <c r="B946" s="43" t="s">
        <v>647</v>
      </c>
      <c r="C946" s="233" t="s">
        <v>64</v>
      </c>
      <c r="D946" s="31" t="n">
        <v>48.43</v>
      </c>
      <c r="E946" s="34"/>
      <c r="F946" s="34" t="n">
        <f aca="false">D946*E946</f>
        <v>0</v>
      </c>
    </row>
    <row r="947" customFormat="false" ht="14" hidden="false" customHeight="false" outlineLevel="0" collapsed="false">
      <c r="A947" s="40" t="s">
        <v>83</v>
      </c>
      <c r="B947" s="43" t="s">
        <v>648</v>
      </c>
      <c r="C947" s="233" t="s">
        <v>64</v>
      </c>
      <c r="D947" s="31" t="n">
        <v>57.09</v>
      </c>
      <c r="E947" s="34"/>
      <c r="F947" s="34" t="n">
        <f aca="false">D947*E947</f>
        <v>0</v>
      </c>
    </row>
    <row r="948" customFormat="false" ht="13" hidden="false" customHeight="false" outlineLevel="0" collapsed="false">
      <c r="A948" s="39"/>
      <c r="B948" s="39"/>
      <c r="C948" s="233"/>
      <c r="D948" s="39"/>
      <c r="E948" s="236"/>
      <c r="F948" s="237"/>
    </row>
    <row r="949" customFormat="false" ht="112" hidden="false" customHeight="false" outlineLevel="0" collapsed="false">
      <c r="A949" s="232" t="s">
        <v>55</v>
      </c>
      <c r="B949" s="43" t="s">
        <v>649</v>
      </c>
      <c r="C949" s="233" t="s">
        <v>78</v>
      </c>
      <c r="D949" s="31" t="n">
        <v>157.58</v>
      </c>
      <c r="E949" s="34"/>
      <c r="F949" s="34" t="n">
        <f aca="false">D949*E949</f>
        <v>0</v>
      </c>
    </row>
    <row r="950" customFormat="false" ht="13" hidden="false" customHeight="false" outlineLevel="0" collapsed="false">
      <c r="A950" s="39"/>
      <c r="B950" s="39"/>
      <c r="C950" s="233"/>
      <c r="D950" s="39"/>
      <c r="E950" s="238"/>
      <c r="F950" s="237"/>
    </row>
    <row r="951" customFormat="false" ht="112" hidden="false" customHeight="false" outlineLevel="0" collapsed="false">
      <c r="A951" s="239" t="s">
        <v>58</v>
      </c>
      <c r="B951" s="158" t="s">
        <v>650</v>
      </c>
      <c r="C951" s="233"/>
      <c r="D951" s="240"/>
      <c r="E951" s="238"/>
      <c r="F951" s="237"/>
    </row>
    <row r="952" customFormat="false" ht="14" hidden="false" customHeight="false" outlineLevel="0" collapsed="false">
      <c r="A952" s="40" t="s">
        <v>49</v>
      </c>
      <c r="B952" s="158" t="s">
        <v>651</v>
      </c>
      <c r="C952" s="233" t="s">
        <v>78</v>
      </c>
      <c r="D952" s="31" t="n">
        <v>26.4</v>
      </c>
      <c r="E952" s="34"/>
      <c r="F952" s="34" t="n">
        <f aca="false">D952*E952</f>
        <v>0</v>
      </c>
    </row>
    <row r="953" customFormat="false" ht="14" hidden="false" customHeight="false" outlineLevel="0" collapsed="false">
      <c r="A953" s="40" t="s">
        <v>51</v>
      </c>
      <c r="B953" s="158" t="s">
        <v>652</v>
      </c>
      <c r="C953" s="233" t="s">
        <v>78</v>
      </c>
      <c r="D953" s="31" t="n">
        <v>15.73</v>
      </c>
      <c r="E953" s="34"/>
      <c r="F953" s="34" t="n">
        <f aca="false">D953*E953</f>
        <v>0</v>
      </c>
    </row>
    <row r="954" customFormat="false" ht="13" hidden="false" customHeight="false" outlineLevel="0" collapsed="false">
      <c r="A954" s="39"/>
      <c r="B954" s="39"/>
      <c r="C954" s="233"/>
      <c r="D954" s="39"/>
      <c r="E954" s="238"/>
      <c r="F954" s="237"/>
    </row>
    <row r="955" customFormat="false" ht="98" hidden="false" customHeight="false" outlineLevel="0" collapsed="false">
      <c r="A955" s="28" t="s">
        <v>60</v>
      </c>
      <c r="B955" s="43" t="s">
        <v>653</v>
      </c>
      <c r="C955" s="233" t="s">
        <v>78</v>
      </c>
      <c r="D955" s="31" t="n">
        <v>15.4</v>
      </c>
      <c r="E955" s="34"/>
      <c r="F955" s="34" t="n">
        <f aca="false">D955*E955</f>
        <v>0</v>
      </c>
    </row>
    <row r="956" customFormat="false" ht="13" hidden="false" customHeight="false" outlineLevel="0" collapsed="false">
      <c r="A956" s="39"/>
      <c r="B956" s="39"/>
      <c r="C956" s="233"/>
      <c r="D956" s="39"/>
      <c r="E956" s="238"/>
      <c r="F956" s="237"/>
    </row>
    <row r="957" customFormat="false" ht="70" hidden="false" customHeight="false" outlineLevel="0" collapsed="false">
      <c r="A957" s="232" t="s">
        <v>62</v>
      </c>
      <c r="B957" s="43" t="s">
        <v>654</v>
      </c>
      <c r="C957" s="233" t="s">
        <v>78</v>
      </c>
      <c r="D957" s="31" t="n">
        <v>290.09</v>
      </c>
      <c r="E957" s="34"/>
      <c r="F957" s="34" t="n">
        <f aca="false">D957*E957</f>
        <v>0</v>
      </c>
    </row>
    <row r="958" customFormat="false" ht="13" hidden="false" customHeight="false" outlineLevel="0" collapsed="false">
      <c r="A958" s="232"/>
      <c r="B958" s="39"/>
      <c r="C958" s="233"/>
      <c r="D958" s="39"/>
      <c r="E958" s="238"/>
      <c r="F958" s="237"/>
    </row>
    <row r="959" customFormat="false" ht="56" hidden="false" customHeight="false" outlineLevel="0" collapsed="false">
      <c r="A959" s="232" t="s">
        <v>65</v>
      </c>
      <c r="B959" s="43" t="s">
        <v>655</v>
      </c>
      <c r="C959" s="233" t="s">
        <v>78</v>
      </c>
      <c r="D959" s="31" t="n">
        <v>21.01</v>
      </c>
      <c r="E959" s="34"/>
      <c r="F959" s="34" t="n">
        <f aca="false">D959*E959</f>
        <v>0</v>
      </c>
    </row>
    <row r="960" customFormat="false" ht="13" hidden="false" customHeight="false" outlineLevel="0" collapsed="false">
      <c r="A960" s="232"/>
      <c r="B960" s="39"/>
      <c r="C960" s="233"/>
      <c r="D960" s="39"/>
      <c r="E960" s="238"/>
      <c r="F960" s="237"/>
    </row>
    <row r="961" customFormat="false" ht="42" hidden="false" customHeight="false" outlineLevel="0" collapsed="false">
      <c r="A961" s="232" t="s">
        <v>67</v>
      </c>
      <c r="B961" s="43" t="s">
        <v>656</v>
      </c>
      <c r="C961" s="233" t="s">
        <v>78</v>
      </c>
      <c r="D961" s="31" t="n">
        <v>59.8</v>
      </c>
      <c r="E961" s="34"/>
      <c r="F961" s="34" t="n">
        <f aca="false">D961*E961</f>
        <v>0</v>
      </c>
    </row>
    <row r="962" customFormat="false" ht="13" hidden="false" customHeight="false" outlineLevel="0" collapsed="false">
      <c r="A962" s="241"/>
      <c r="B962" s="242"/>
      <c r="C962" s="243"/>
      <c r="D962" s="240"/>
      <c r="E962" s="244"/>
      <c r="F962" s="237"/>
    </row>
    <row r="963" customFormat="false" ht="14" hidden="false" customHeight="false" outlineLevel="0" collapsed="false">
      <c r="A963" s="245"/>
      <c r="B963" s="127" t="s">
        <v>657</v>
      </c>
      <c r="C963" s="152"/>
      <c r="D963" s="153"/>
      <c r="E963" s="74" t="n">
        <f aca="false">SUM(F929:F961)</f>
        <v>0</v>
      </c>
      <c r="F963" s="74"/>
    </row>
    <row r="964" customFormat="false" ht="13" hidden="false" customHeight="false" outlineLevel="0" collapsed="false">
      <c r="A964" s="246"/>
      <c r="B964" s="129"/>
      <c r="C964" s="70"/>
      <c r="D964" s="62"/>
      <c r="E964" s="62"/>
      <c r="F964" s="62"/>
    </row>
    <row r="965" customFormat="false" ht="13" hidden="false" customHeight="false" outlineLevel="0" collapsed="false">
      <c r="A965" s="212" t="s">
        <v>658</v>
      </c>
      <c r="B965" s="39"/>
      <c r="C965" s="37"/>
      <c r="D965" s="38"/>
      <c r="E965" s="38"/>
      <c r="F965" s="38"/>
    </row>
    <row r="966" customFormat="false" ht="13" hidden="false" customHeight="false" outlineLevel="0" collapsed="false">
      <c r="A966" s="212"/>
      <c r="B966" s="39"/>
      <c r="C966" s="37"/>
      <c r="D966" s="38"/>
      <c r="E966" s="38"/>
      <c r="F966" s="38"/>
    </row>
    <row r="967" customFormat="false" ht="40.5" hidden="false" customHeight="true" outlineLevel="0" collapsed="false">
      <c r="A967" s="242" t="s">
        <v>659</v>
      </c>
      <c r="B967" s="242"/>
      <c r="C967" s="242"/>
      <c r="D967" s="242"/>
      <c r="E967" s="242"/>
      <c r="F967" s="242"/>
    </row>
    <row r="968" customFormat="false" ht="41.25" hidden="false" customHeight="true" outlineLevel="0" collapsed="false">
      <c r="A968" s="242" t="s">
        <v>660</v>
      </c>
      <c r="B968" s="242"/>
      <c r="C968" s="242"/>
      <c r="D968" s="242"/>
      <c r="E968" s="242"/>
      <c r="F968" s="242"/>
    </row>
    <row r="969" customFormat="false" ht="78" hidden="false" customHeight="true" outlineLevel="0" collapsed="false">
      <c r="A969" s="242" t="s">
        <v>661</v>
      </c>
      <c r="B969" s="242"/>
      <c r="C969" s="242"/>
      <c r="D969" s="242"/>
      <c r="E969" s="242"/>
      <c r="F969" s="242"/>
    </row>
    <row r="970" customFormat="false" ht="13" hidden="false" customHeight="true" outlineLevel="0" collapsed="false">
      <c r="A970" s="247" t="s">
        <v>662</v>
      </c>
      <c r="B970" s="247"/>
      <c r="C970" s="247"/>
      <c r="D970" s="247"/>
      <c r="E970" s="247"/>
      <c r="F970" s="247"/>
    </row>
    <row r="971" customFormat="false" ht="13" hidden="false" customHeight="false" outlineLevel="0" collapsed="false">
      <c r="A971" s="41"/>
      <c r="B971" s="212"/>
      <c r="C971" s="37"/>
      <c r="D971" s="38"/>
      <c r="E971" s="38"/>
      <c r="F971" s="38"/>
    </row>
    <row r="972" customFormat="false" ht="28" hidden="false" customHeight="false" outlineLevel="0" collapsed="false">
      <c r="A972" s="144" t="s">
        <v>28</v>
      </c>
      <c r="B972" s="26" t="s">
        <v>29</v>
      </c>
      <c r="C972" s="142" t="s">
        <v>222</v>
      </c>
      <c r="D972" s="26" t="s">
        <v>31</v>
      </c>
      <c r="E972" s="26" t="s">
        <v>32</v>
      </c>
      <c r="F972" s="26" t="s">
        <v>33</v>
      </c>
    </row>
    <row r="973" customFormat="false" ht="13" hidden="false" customHeight="false" outlineLevel="0" collapsed="false">
      <c r="A973" s="25"/>
      <c r="B973" s="26"/>
      <c r="C973" s="27"/>
      <c r="D973" s="26"/>
      <c r="E973" s="23"/>
      <c r="F973" s="23"/>
    </row>
    <row r="974" customFormat="false" ht="42" hidden="false" customHeight="false" outlineLevel="0" collapsed="false">
      <c r="A974" s="28" t="s">
        <v>34</v>
      </c>
      <c r="B974" s="43" t="s">
        <v>663</v>
      </c>
      <c r="C974" s="37"/>
      <c r="D974" s="26"/>
      <c r="E974" s="23"/>
      <c r="F974" s="23"/>
    </row>
    <row r="975" customFormat="false" ht="14" hidden="false" customHeight="false" outlineLevel="0" collapsed="false">
      <c r="A975" s="28" t="s">
        <v>49</v>
      </c>
      <c r="B975" s="43" t="s">
        <v>664</v>
      </c>
      <c r="C975" s="248" t="s">
        <v>37</v>
      </c>
      <c r="D975" s="38" t="n">
        <v>97</v>
      </c>
      <c r="E975" s="34"/>
      <c r="F975" s="34" t="n">
        <f aca="false">D975*E975</f>
        <v>0</v>
      </c>
    </row>
    <row r="976" customFormat="false" ht="14" hidden="false" customHeight="false" outlineLevel="0" collapsed="false">
      <c r="A976" s="28" t="s">
        <v>51</v>
      </c>
      <c r="B976" s="43" t="s">
        <v>665</v>
      </c>
      <c r="C976" s="248" t="s">
        <v>37</v>
      </c>
      <c r="D976" s="38" t="n">
        <v>9</v>
      </c>
      <c r="E976" s="34"/>
      <c r="F976" s="34" t="n">
        <f aca="false">D976*E976</f>
        <v>0</v>
      </c>
    </row>
    <row r="977" customFormat="false" ht="14" hidden="false" customHeight="false" outlineLevel="0" collapsed="false">
      <c r="A977" s="28" t="s">
        <v>53</v>
      </c>
      <c r="B977" s="43" t="s">
        <v>666</v>
      </c>
      <c r="C977" s="248" t="s">
        <v>37</v>
      </c>
      <c r="D977" s="38" t="n">
        <v>1</v>
      </c>
      <c r="E977" s="34"/>
      <c r="F977" s="34" t="n">
        <f aca="false">D977*E977</f>
        <v>0</v>
      </c>
    </row>
    <row r="978" customFormat="false" ht="14" hidden="false" customHeight="false" outlineLevel="0" collapsed="false">
      <c r="A978" s="28" t="s">
        <v>81</v>
      </c>
      <c r="B978" s="43" t="s">
        <v>667</v>
      </c>
      <c r="C978" s="248" t="s">
        <v>37</v>
      </c>
      <c r="D978" s="38" t="n">
        <v>1</v>
      </c>
      <c r="E978" s="34"/>
      <c r="F978" s="34" t="n">
        <f aca="false">D978*E978</f>
        <v>0</v>
      </c>
    </row>
    <row r="979" customFormat="false" ht="14" hidden="false" customHeight="false" outlineLevel="0" collapsed="false">
      <c r="A979" s="28" t="s">
        <v>83</v>
      </c>
      <c r="B979" s="43" t="s">
        <v>668</v>
      </c>
      <c r="C979" s="248" t="s">
        <v>37</v>
      </c>
      <c r="D979" s="38" t="n">
        <v>1</v>
      </c>
      <c r="E979" s="34"/>
      <c r="F979" s="34" t="n">
        <f aca="false">D979*E979</f>
        <v>0</v>
      </c>
    </row>
    <row r="980" customFormat="false" ht="14" hidden="false" customHeight="false" outlineLevel="0" collapsed="false">
      <c r="A980" s="28" t="s">
        <v>85</v>
      </c>
      <c r="B980" s="43" t="s">
        <v>669</v>
      </c>
      <c r="C980" s="248" t="s">
        <v>37</v>
      </c>
      <c r="D980" s="38" t="n">
        <v>2</v>
      </c>
      <c r="E980" s="34"/>
      <c r="F980" s="34" t="n">
        <f aca="false">D980*E980</f>
        <v>0</v>
      </c>
    </row>
    <row r="981" customFormat="false" ht="14" hidden="false" customHeight="false" outlineLevel="0" collapsed="false">
      <c r="A981" s="28" t="s">
        <v>670</v>
      </c>
      <c r="B981" s="43" t="s">
        <v>671</v>
      </c>
      <c r="C981" s="248" t="s">
        <v>37</v>
      </c>
      <c r="D981" s="38" t="n">
        <v>1</v>
      </c>
      <c r="E981" s="34"/>
      <c r="F981" s="34" t="n">
        <f aca="false">D981*E981</f>
        <v>0</v>
      </c>
    </row>
    <row r="982" customFormat="false" ht="14" hidden="false" customHeight="false" outlineLevel="0" collapsed="false">
      <c r="A982" s="28" t="s">
        <v>672</v>
      </c>
      <c r="B982" s="43" t="s">
        <v>673</v>
      </c>
      <c r="C982" s="248" t="s">
        <v>37</v>
      </c>
      <c r="D982" s="38" t="n">
        <v>4</v>
      </c>
      <c r="E982" s="34"/>
      <c r="F982" s="34" t="n">
        <f aca="false">D982*E982</f>
        <v>0</v>
      </c>
    </row>
    <row r="983" customFormat="false" ht="14" hidden="false" customHeight="false" outlineLevel="0" collapsed="false">
      <c r="A983" s="28" t="s">
        <v>674</v>
      </c>
      <c r="B983" s="43" t="s">
        <v>675</v>
      </c>
      <c r="C983" s="248" t="s">
        <v>37</v>
      </c>
      <c r="D983" s="38" t="n">
        <v>1</v>
      </c>
      <c r="E983" s="34"/>
      <c r="F983" s="34" t="n">
        <f aca="false">D983*E983</f>
        <v>0</v>
      </c>
    </row>
    <row r="984" customFormat="false" ht="14" hidden="false" customHeight="false" outlineLevel="0" collapsed="false">
      <c r="A984" s="28" t="s">
        <v>676</v>
      </c>
      <c r="B984" s="43" t="s">
        <v>677</v>
      </c>
      <c r="C984" s="248" t="s">
        <v>37</v>
      </c>
      <c r="D984" s="38" t="n">
        <v>1</v>
      </c>
      <c r="E984" s="34"/>
      <c r="F984" s="34" t="n">
        <f aca="false">D984*E984</f>
        <v>0</v>
      </c>
    </row>
    <row r="985" customFormat="false" ht="14" hidden="false" customHeight="false" outlineLevel="0" collapsed="false">
      <c r="A985" s="28" t="s">
        <v>678</v>
      </c>
      <c r="B985" s="43" t="s">
        <v>679</v>
      </c>
      <c r="C985" s="248" t="s">
        <v>37</v>
      </c>
      <c r="D985" s="38" t="n">
        <v>1</v>
      </c>
      <c r="E985" s="34"/>
      <c r="F985" s="34" t="n">
        <f aca="false">D985*E985</f>
        <v>0</v>
      </c>
    </row>
    <row r="986" customFormat="false" ht="13" hidden="false" customHeight="false" outlineLevel="0" collapsed="false">
      <c r="A986" s="28"/>
      <c r="B986" s="26"/>
      <c r="C986" s="27"/>
      <c r="D986" s="26"/>
      <c r="E986" s="35"/>
      <c r="F986" s="35"/>
    </row>
    <row r="987" customFormat="false" ht="42" hidden="false" customHeight="false" outlineLevel="0" collapsed="false">
      <c r="A987" s="28" t="s">
        <v>38</v>
      </c>
      <c r="B987" s="43" t="s">
        <v>680</v>
      </c>
      <c r="C987" s="27"/>
      <c r="D987" s="26"/>
      <c r="E987" s="35"/>
      <c r="F987" s="35"/>
    </row>
    <row r="988" customFormat="false" ht="28" hidden="false" customHeight="false" outlineLevel="0" collapsed="false">
      <c r="A988" s="28" t="s">
        <v>49</v>
      </c>
      <c r="B988" s="43" t="s">
        <v>681</v>
      </c>
      <c r="C988" s="248" t="s">
        <v>37</v>
      </c>
      <c r="D988" s="38" t="n">
        <v>1</v>
      </c>
      <c r="E988" s="34"/>
      <c r="F988" s="34" t="n">
        <f aca="false">D988*E988</f>
        <v>0</v>
      </c>
    </row>
    <row r="989" customFormat="false" ht="14" hidden="false" customHeight="false" outlineLevel="0" collapsed="false">
      <c r="A989" s="28" t="s">
        <v>51</v>
      </c>
      <c r="B989" s="43" t="s">
        <v>682</v>
      </c>
      <c r="C989" s="248" t="s">
        <v>37</v>
      </c>
      <c r="D989" s="38" t="n">
        <v>2</v>
      </c>
      <c r="E989" s="34"/>
      <c r="F989" s="34" t="n">
        <f aca="false">D989*E989</f>
        <v>0</v>
      </c>
    </row>
    <row r="990" customFormat="false" ht="14" hidden="false" customHeight="false" outlineLevel="0" collapsed="false">
      <c r="A990" s="28" t="s">
        <v>53</v>
      </c>
      <c r="B990" s="43" t="s">
        <v>683</v>
      </c>
      <c r="C990" s="248" t="s">
        <v>37</v>
      </c>
      <c r="D990" s="38" t="n">
        <v>1</v>
      </c>
      <c r="E990" s="34"/>
      <c r="F990" s="34" t="n">
        <f aca="false">D990*E990</f>
        <v>0</v>
      </c>
    </row>
    <row r="991" customFormat="false" ht="14" hidden="false" customHeight="false" outlineLevel="0" collapsed="false">
      <c r="A991" s="28" t="s">
        <v>81</v>
      </c>
      <c r="B991" s="43" t="s">
        <v>684</v>
      </c>
      <c r="C991" s="248" t="s">
        <v>37</v>
      </c>
      <c r="D991" s="38" t="n">
        <v>2</v>
      </c>
      <c r="E991" s="34"/>
      <c r="F991" s="34" t="n">
        <f aca="false">D991*E991</f>
        <v>0</v>
      </c>
    </row>
    <row r="992" customFormat="false" ht="14" hidden="false" customHeight="false" outlineLevel="0" collapsed="false">
      <c r="A992" s="28" t="s">
        <v>83</v>
      </c>
      <c r="B992" s="43" t="s">
        <v>685</v>
      </c>
      <c r="C992" s="248" t="s">
        <v>37</v>
      </c>
      <c r="D992" s="38" t="n">
        <v>2</v>
      </c>
      <c r="E992" s="34"/>
      <c r="F992" s="34" t="n">
        <f aca="false">D992*E992</f>
        <v>0</v>
      </c>
    </row>
    <row r="993" customFormat="false" ht="14" hidden="false" customHeight="false" outlineLevel="0" collapsed="false">
      <c r="A993" s="28" t="s">
        <v>85</v>
      </c>
      <c r="B993" s="43" t="s">
        <v>686</v>
      </c>
      <c r="C993" s="248" t="s">
        <v>37</v>
      </c>
      <c r="D993" s="38" t="n">
        <v>1</v>
      </c>
      <c r="E993" s="34"/>
      <c r="F993" s="34" t="n">
        <f aca="false">D993*E993</f>
        <v>0</v>
      </c>
    </row>
    <row r="994" customFormat="false" ht="13" hidden="false" customHeight="false" outlineLevel="0" collapsed="false">
      <c r="A994" s="28"/>
      <c r="B994" s="43"/>
      <c r="C994" s="248"/>
      <c r="D994" s="38"/>
      <c r="E994" s="35"/>
      <c r="F994" s="35"/>
    </row>
    <row r="995" customFormat="false" ht="42" hidden="false" customHeight="false" outlineLevel="0" collapsed="false">
      <c r="A995" s="28" t="s">
        <v>41</v>
      </c>
      <c r="B995" s="43" t="s">
        <v>687</v>
      </c>
      <c r="C995" s="27"/>
      <c r="D995" s="26"/>
      <c r="E995" s="35"/>
      <c r="F995" s="35"/>
    </row>
    <row r="996" customFormat="false" ht="14" hidden="false" customHeight="false" outlineLevel="0" collapsed="false">
      <c r="A996" s="28" t="s">
        <v>49</v>
      </c>
      <c r="B996" s="43" t="s">
        <v>688</v>
      </c>
      <c r="C996" s="248" t="s">
        <v>37</v>
      </c>
      <c r="D996" s="38" t="n">
        <v>1</v>
      </c>
      <c r="E996" s="34"/>
      <c r="F996" s="34" t="n">
        <f aca="false">D996*E996</f>
        <v>0</v>
      </c>
    </row>
    <row r="997" customFormat="false" ht="14" hidden="false" customHeight="false" outlineLevel="0" collapsed="false">
      <c r="A997" s="28" t="s">
        <v>51</v>
      </c>
      <c r="B997" s="43" t="s">
        <v>689</v>
      </c>
      <c r="C997" s="248" t="s">
        <v>37</v>
      </c>
      <c r="D997" s="38" t="n">
        <v>2</v>
      </c>
      <c r="E997" s="34"/>
      <c r="F997" s="34" t="n">
        <f aca="false">D997*E997</f>
        <v>0</v>
      </c>
    </row>
    <row r="998" customFormat="false" ht="13" hidden="false" customHeight="false" outlineLevel="0" collapsed="false">
      <c r="A998" s="28"/>
      <c r="B998" s="43"/>
      <c r="C998" s="248"/>
      <c r="D998" s="38"/>
      <c r="E998" s="35"/>
      <c r="F998" s="35"/>
    </row>
    <row r="999" customFormat="false" ht="84" hidden="false" customHeight="false" outlineLevel="0" collapsed="false">
      <c r="A999" s="28" t="s">
        <v>44</v>
      </c>
      <c r="B999" s="43" t="s">
        <v>690</v>
      </c>
      <c r="C999" s="39"/>
      <c r="D999" s="26"/>
      <c r="E999" s="35"/>
      <c r="F999" s="35"/>
    </row>
    <row r="1000" customFormat="false" ht="14" hidden="false" customHeight="false" outlineLevel="0" collapsed="false">
      <c r="A1000" s="28" t="s">
        <v>49</v>
      </c>
      <c r="B1000" s="43" t="s">
        <v>691</v>
      </c>
      <c r="C1000" s="248" t="s">
        <v>37</v>
      </c>
      <c r="D1000" s="38" t="n">
        <v>48</v>
      </c>
      <c r="E1000" s="34"/>
      <c r="F1000" s="34" t="n">
        <f aca="false">D1000*E1000</f>
        <v>0</v>
      </c>
    </row>
    <row r="1001" customFormat="false" ht="14" hidden="false" customHeight="false" outlineLevel="0" collapsed="false">
      <c r="A1001" s="28" t="s">
        <v>51</v>
      </c>
      <c r="B1001" s="43" t="s">
        <v>692</v>
      </c>
      <c r="C1001" s="248" t="s">
        <v>37</v>
      </c>
      <c r="D1001" s="38" t="n">
        <v>29</v>
      </c>
      <c r="E1001" s="34"/>
      <c r="F1001" s="34" t="n">
        <f aca="false">D1001*E1001</f>
        <v>0</v>
      </c>
    </row>
    <row r="1002" customFormat="false" ht="14" hidden="false" customHeight="false" outlineLevel="0" collapsed="false">
      <c r="A1002" s="28" t="s">
        <v>53</v>
      </c>
      <c r="B1002" s="43" t="s">
        <v>693</v>
      </c>
      <c r="C1002" s="248" t="s">
        <v>37</v>
      </c>
      <c r="D1002" s="38" t="n">
        <v>1</v>
      </c>
      <c r="E1002" s="34"/>
      <c r="F1002" s="34" t="n">
        <f aca="false">D1002*E1002</f>
        <v>0</v>
      </c>
    </row>
    <row r="1003" customFormat="false" ht="13" hidden="false" customHeight="false" outlineLevel="0" collapsed="false">
      <c r="A1003" s="41"/>
      <c r="B1003" s="43"/>
      <c r="C1003" s="248"/>
      <c r="D1003" s="38"/>
      <c r="E1003" s="35"/>
      <c r="F1003" s="35"/>
    </row>
    <row r="1004" customFormat="false" ht="42" hidden="false" customHeight="false" outlineLevel="0" collapsed="false">
      <c r="A1004" s="28" t="s">
        <v>47</v>
      </c>
      <c r="B1004" s="43" t="s">
        <v>694</v>
      </c>
      <c r="C1004" s="49"/>
      <c r="D1004" s="26"/>
      <c r="E1004" s="35"/>
      <c r="F1004" s="35"/>
    </row>
    <row r="1005" customFormat="false" ht="14" hidden="false" customHeight="false" outlineLevel="0" collapsed="false">
      <c r="A1005" s="249" t="s">
        <v>49</v>
      </c>
      <c r="B1005" s="43" t="s">
        <v>695</v>
      </c>
      <c r="C1005" s="248" t="s">
        <v>37</v>
      </c>
      <c r="D1005" s="38" t="n">
        <v>50</v>
      </c>
      <c r="E1005" s="34"/>
      <c r="F1005" s="34" t="n">
        <f aca="false">D1005*E1005</f>
        <v>0</v>
      </c>
    </row>
    <row r="1006" customFormat="false" ht="14" hidden="false" customHeight="false" outlineLevel="0" collapsed="false">
      <c r="A1006" s="249" t="s">
        <v>51</v>
      </c>
      <c r="B1006" s="43" t="s">
        <v>696</v>
      </c>
      <c r="C1006" s="248" t="s">
        <v>37</v>
      </c>
      <c r="D1006" s="38" t="n">
        <v>29</v>
      </c>
      <c r="E1006" s="34"/>
      <c r="F1006" s="34" t="n">
        <f aca="false">D1006*E1006</f>
        <v>0</v>
      </c>
    </row>
    <row r="1007" customFormat="false" ht="13" hidden="false" customHeight="false" outlineLevel="0" collapsed="false">
      <c r="A1007" s="39"/>
      <c r="B1007" s="39"/>
      <c r="C1007" s="39"/>
      <c r="D1007" s="39"/>
      <c r="E1007" s="35"/>
      <c r="F1007" s="35"/>
    </row>
    <row r="1008" customFormat="false" ht="56" hidden="false" customHeight="false" outlineLevel="0" collapsed="false">
      <c r="A1008" s="28" t="s">
        <v>55</v>
      </c>
      <c r="B1008" s="43" t="s">
        <v>697</v>
      </c>
      <c r="C1008" s="37"/>
      <c r="D1008" s="38"/>
      <c r="E1008" s="35"/>
      <c r="F1008" s="35"/>
    </row>
    <row r="1009" customFormat="false" ht="14" hidden="false" customHeight="false" outlineLevel="0" collapsed="false">
      <c r="A1009" s="249" t="s">
        <v>49</v>
      </c>
      <c r="B1009" s="43" t="s">
        <v>698</v>
      </c>
      <c r="C1009" s="37" t="s">
        <v>37</v>
      </c>
      <c r="D1009" s="38" t="n">
        <v>26</v>
      </c>
      <c r="E1009" s="34"/>
      <c r="F1009" s="34" t="n">
        <f aca="false">D1009*E1009</f>
        <v>0</v>
      </c>
    </row>
    <row r="1010" customFormat="false" ht="14" hidden="false" customHeight="false" outlineLevel="0" collapsed="false">
      <c r="A1010" s="249" t="s">
        <v>51</v>
      </c>
      <c r="B1010" s="43" t="s">
        <v>699</v>
      </c>
      <c r="C1010" s="37" t="s">
        <v>37</v>
      </c>
      <c r="D1010" s="38" t="n">
        <v>40</v>
      </c>
      <c r="E1010" s="34"/>
      <c r="F1010" s="34" t="n">
        <f aca="false">D1010*E1010</f>
        <v>0</v>
      </c>
    </row>
    <row r="1011" customFormat="false" ht="13" hidden="false" customHeight="false" outlineLevel="0" collapsed="false">
      <c r="A1011" s="39"/>
      <c r="B1011" s="39"/>
      <c r="C1011" s="39"/>
      <c r="D1011" s="39"/>
      <c r="E1011" s="35"/>
      <c r="F1011" s="35"/>
    </row>
    <row r="1012" customFormat="false" ht="42" hidden="false" customHeight="false" outlineLevel="0" collapsed="false">
      <c r="A1012" s="28" t="s">
        <v>58</v>
      </c>
      <c r="B1012" s="43" t="s">
        <v>700</v>
      </c>
      <c r="C1012" s="37" t="s">
        <v>64</v>
      </c>
      <c r="D1012" s="31" t="n">
        <v>20.61</v>
      </c>
      <c r="E1012" s="34"/>
      <c r="F1012" s="34" t="n">
        <f aca="false">D1012*E1012</f>
        <v>0</v>
      </c>
    </row>
    <row r="1013" customFormat="false" ht="14" hidden="false" customHeight="false" outlineLevel="0" collapsed="false">
      <c r="A1013" s="249" t="s">
        <v>49</v>
      </c>
      <c r="B1013" s="43" t="s">
        <v>701</v>
      </c>
      <c r="C1013" s="37" t="s">
        <v>78</v>
      </c>
      <c r="D1013" s="31" t="n">
        <v>18.17</v>
      </c>
      <c r="E1013" s="34"/>
      <c r="F1013" s="34" t="n">
        <f aca="false">D1013*E1013</f>
        <v>0</v>
      </c>
    </row>
    <row r="1014" customFormat="false" ht="13" hidden="false" customHeight="false" outlineLevel="0" collapsed="false">
      <c r="A1014" s="41"/>
      <c r="B1014" s="43"/>
      <c r="C1014" s="37"/>
      <c r="D1014" s="26"/>
      <c r="E1014" s="35"/>
      <c r="F1014" s="35"/>
    </row>
    <row r="1015" customFormat="false" ht="14" hidden="false" customHeight="false" outlineLevel="0" collapsed="false">
      <c r="A1015" s="126"/>
      <c r="B1015" s="127" t="s">
        <v>702</v>
      </c>
      <c r="C1015" s="152"/>
      <c r="D1015" s="153"/>
      <c r="E1015" s="74" t="n">
        <f aca="false">SUM(F975:F1013)</f>
        <v>0</v>
      </c>
      <c r="F1015" s="74"/>
    </row>
    <row r="1016" customFormat="false" ht="13" hidden="false" customHeight="false" outlineLevel="0" collapsed="false">
      <c r="A1016" s="246"/>
      <c r="C1016" s="70"/>
      <c r="D1016" s="62"/>
      <c r="E1016" s="62"/>
      <c r="F1016" s="62"/>
    </row>
    <row r="1017" customFormat="false" ht="13" hidden="false" customHeight="false" outlineLevel="0" collapsed="false">
      <c r="A1017" s="212" t="s">
        <v>703</v>
      </c>
      <c r="B1017" s="212"/>
      <c r="C1017" s="212"/>
      <c r="D1017" s="212"/>
      <c r="E1017" s="212"/>
      <c r="F1017" s="212"/>
    </row>
    <row r="1018" customFormat="false" ht="13" hidden="false" customHeight="false" outlineLevel="0" collapsed="false">
      <c r="A1018" s="212"/>
      <c r="B1018" s="26"/>
      <c r="C1018" s="37"/>
      <c r="D1018" s="38"/>
      <c r="E1018" s="38"/>
      <c r="F1018" s="38"/>
    </row>
    <row r="1019" customFormat="false" ht="192" hidden="false" customHeight="true" outlineLevel="0" collapsed="false">
      <c r="A1019" s="242" t="s">
        <v>704</v>
      </c>
      <c r="B1019" s="242"/>
      <c r="C1019" s="242"/>
      <c r="D1019" s="242"/>
      <c r="E1019" s="242"/>
      <c r="F1019" s="242"/>
    </row>
    <row r="1020" customFormat="false" ht="13" hidden="false" customHeight="false" outlineLevel="0" collapsed="false">
      <c r="A1020" s="212" t="s">
        <v>705</v>
      </c>
      <c r="B1020" s="212"/>
      <c r="C1020" s="212"/>
      <c r="D1020" s="212"/>
      <c r="E1020" s="212"/>
      <c r="F1020" s="212"/>
    </row>
    <row r="1021" customFormat="false" ht="13" hidden="false" customHeight="false" outlineLevel="0" collapsed="false">
      <c r="A1021" s="212"/>
      <c r="B1021" s="26"/>
      <c r="C1021" s="37"/>
      <c r="D1021" s="38"/>
      <c r="E1021" s="38"/>
      <c r="F1021" s="38"/>
    </row>
    <row r="1022" customFormat="false" ht="26" hidden="false" customHeight="false" outlineLevel="0" collapsed="false">
      <c r="A1022" s="142" t="s">
        <v>28</v>
      </c>
      <c r="B1022" s="26" t="s">
        <v>29</v>
      </c>
      <c r="C1022" s="142" t="s">
        <v>222</v>
      </c>
      <c r="D1022" s="26" t="s">
        <v>31</v>
      </c>
      <c r="E1022" s="26" t="s">
        <v>32</v>
      </c>
      <c r="F1022" s="26" t="s">
        <v>33</v>
      </c>
    </row>
    <row r="1023" customFormat="false" ht="13" hidden="false" customHeight="false" outlineLevel="0" collapsed="false">
      <c r="A1023" s="16"/>
      <c r="B1023" s="23"/>
      <c r="C1023" s="70"/>
      <c r="D1023" s="62"/>
      <c r="E1023" s="62"/>
      <c r="F1023" s="62"/>
    </row>
    <row r="1024" customFormat="false" ht="28" hidden="false" customHeight="false" outlineLevel="0" collapsed="false">
      <c r="A1024" s="58" t="s">
        <v>34</v>
      </c>
      <c r="B1024" s="43" t="s">
        <v>706</v>
      </c>
      <c r="C1024" s="37" t="s">
        <v>64</v>
      </c>
      <c r="D1024" s="31" t="n">
        <v>1866.58</v>
      </c>
      <c r="E1024" s="34"/>
      <c r="F1024" s="34" t="n">
        <f aca="false">D1024*E1024</f>
        <v>0</v>
      </c>
      <c r="G1024" s="227"/>
    </row>
    <row r="1025" customFormat="false" ht="13" hidden="false" customHeight="false" outlineLevel="0" collapsed="false">
      <c r="A1025" s="39"/>
      <c r="B1025" s="39"/>
      <c r="C1025" s="39"/>
      <c r="D1025" s="39"/>
      <c r="E1025" s="50"/>
      <c r="F1025" s="50"/>
    </row>
    <row r="1026" customFormat="false" ht="126" hidden="false" customHeight="false" outlineLevel="0" collapsed="false">
      <c r="A1026" s="58" t="s">
        <v>38</v>
      </c>
      <c r="B1026" s="43" t="s">
        <v>707</v>
      </c>
      <c r="C1026" s="37" t="s">
        <v>64</v>
      </c>
      <c r="D1026" s="38" t="n">
        <v>83.16</v>
      </c>
      <c r="E1026" s="34"/>
      <c r="F1026" s="34" t="n">
        <f aca="false">D1026*E1026</f>
        <v>0</v>
      </c>
    </row>
    <row r="1027" customFormat="false" ht="13" hidden="false" customHeight="false" outlineLevel="0" collapsed="false">
      <c r="A1027" s="58"/>
      <c r="B1027" s="26"/>
      <c r="C1027" s="27"/>
      <c r="D1027" s="26"/>
      <c r="E1027" s="35"/>
      <c r="F1027" s="35"/>
    </row>
    <row r="1028" customFormat="false" ht="84" hidden="false" customHeight="false" outlineLevel="0" collapsed="false">
      <c r="A1028" s="58" t="s">
        <v>41</v>
      </c>
      <c r="B1028" s="29" t="s">
        <v>708</v>
      </c>
      <c r="C1028" s="33" t="s">
        <v>64</v>
      </c>
      <c r="D1028" s="38" t="n">
        <v>1866.58</v>
      </c>
      <c r="E1028" s="34"/>
      <c r="F1028" s="34" t="n">
        <f aca="false">D1028*E1028</f>
        <v>0</v>
      </c>
      <c r="G1028" s="227"/>
    </row>
    <row r="1029" customFormat="false" ht="13" hidden="false" customHeight="false" outlineLevel="0" collapsed="false">
      <c r="A1029" s="58"/>
      <c r="B1029" s="29"/>
      <c r="C1029" s="33"/>
      <c r="D1029" s="149"/>
      <c r="E1029" s="250"/>
      <c r="F1029" s="147"/>
      <c r="G1029" s="227"/>
    </row>
    <row r="1030" customFormat="false" ht="56" hidden="false" customHeight="false" outlineLevel="0" collapsed="false">
      <c r="A1030" s="58" t="s">
        <v>44</v>
      </c>
      <c r="B1030" s="43" t="s">
        <v>709</v>
      </c>
      <c r="C1030" s="39"/>
      <c r="D1030" s="39"/>
      <c r="E1030" s="50"/>
      <c r="F1030" s="50"/>
    </row>
    <row r="1031" customFormat="false" ht="14" hidden="false" customHeight="false" outlineLevel="0" collapsed="false">
      <c r="A1031" s="58"/>
      <c r="B1031" s="43" t="s">
        <v>710</v>
      </c>
      <c r="C1031" s="37" t="s">
        <v>78</v>
      </c>
      <c r="D1031" s="38" t="n">
        <v>110.91</v>
      </c>
      <c r="E1031" s="34"/>
      <c r="F1031" s="34" t="n">
        <f aca="false">D1031*E1031</f>
        <v>0</v>
      </c>
      <c r="G1031" s="227"/>
    </row>
    <row r="1032" customFormat="false" ht="14" hidden="false" customHeight="false" outlineLevel="0" collapsed="false">
      <c r="A1032" s="58"/>
      <c r="B1032" s="43" t="s">
        <v>711</v>
      </c>
      <c r="C1032" s="37" t="s">
        <v>78</v>
      </c>
      <c r="D1032" s="38" t="n">
        <v>1039.02</v>
      </c>
      <c r="E1032" s="34"/>
      <c r="F1032" s="34" t="n">
        <f aca="false">D1032*E1032</f>
        <v>0</v>
      </c>
      <c r="G1032" s="227"/>
    </row>
    <row r="1033" customFormat="false" ht="13" hidden="false" customHeight="false" outlineLevel="0" collapsed="false">
      <c r="A1033" s="58"/>
      <c r="B1033" s="43"/>
      <c r="C1033" s="37"/>
      <c r="D1033" s="149"/>
      <c r="E1033" s="250"/>
      <c r="F1033" s="147"/>
      <c r="G1033" s="227"/>
    </row>
    <row r="1034" customFormat="false" ht="28" hidden="false" customHeight="false" outlineLevel="0" collapsed="false">
      <c r="A1034" s="58" t="s">
        <v>47</v>
      </c>
      <c r="B1034" s="43" t="s">
        <v>712</v>
      </c>
      <c r="C1034" s="33"/>
      <c r="D1034" s="149"/>
      <c r="E1034" s="250"/>
      <c r="F1034" s="147"/>
      <c r="G1034" s="251"/>
    </row>
    <row r="1035" customFormat="false" ht="84" hidden="false" customHeight="false" outlineLevel="0" collapsed="false">
      <c r="A1035" s="58"/>
      <c r="B1035" s="29" t="s">
        <v>713</v>
      </c>
      <c r="C1035" s="33"/>
      <c r="D1035" s="149"/>
      <c r="E1035" s="250"/>
      <c r="F1035" s="147"/>
      <c r="G1035" s="251"/>
    </row>
    <row r="1036" customFormat="false" ht="14" hidden="false" customHeight="false" outlineLevel="0" collapsed="false">
      <c r="A1036" s="58"/>
      <c r="B1036" s="29" t="s">
        <v>714</v>
      </c>
      <c r="C1036" s="33"/>
      <c r="D1036" s="149"/>
      <c r="E1036" s="250"/>
      <c r="F1036" s="147"/>
      <c r="G1036" s="251"/>
    </row>
    <row r="1037" customFormat="false" ht="14" hidden="false" customHeight="false" outlineLevel="0" collapsed="false">
      <c r="A1037" s="58"/>
      <c r="B1037" s="29" t="s">
        <v>715</v>
      </c>
      <c r="C1037" s="33"/>
      <c r="D1037" s="149"/>
      <c r="E1037" s="250"/>
      <c r="F1037" s="147"/>
      <c r="G1037" s="251"/>
    </row>
    <row r="1038" customFormat="false" ht="56" hidden="false" customHeight="false" outlineLevel="0" collapsed="false">
      <c r="A1038" s="58"/>
      <c r="B1038" s="29" t="s">
        <v>716</v>
      </c>
      <c r="C1038" s="33"/>
      <c r="D1038" s="149"/>
      <c r="E1038" s="250"/>
      <c r="F1038" s="147"/>
      <c r="G1038" s="251"/>
    </row>
    <row r="1039" customFormat="false" ht="42" hidden="false" customHeight="false" outlineLevel="0" collapsed="false">
      <c r="A1039" s="41"/>
      <c r="B1039" s="43" t="s">
        <v>717</v>
      </c>
      <c r="C1039" s="37"/>
      <c r="D1039" s="38"/>
      <c r="E1039" s="250"/>
      <c r="F1039" s="147"/>
      <c r="G1039" s="251"/>
    </row>
    <row r="1040" customFormat="false" ht="42" hidden="false" customHeight="false" outlineLevel="0" collapsed="false">
      <c r="A1040" s="58"/>
      <c r="B1040" s="29" t="s">
        <v>718</v>
      </c>
      <c r="C1040" s="33"/>
      <c r="D1040" s="149"/>
      <c r="E1040" s="250"/>
      <c r="F1040" s="147"/>
      <c r="G1040" s="251"/>
    </row>
    <row r="1041" customFormat="false" ht="56" hidden="false" customHeight="false" outlineLevel="0" collapsed="false">
      <c r="A1041" s="58"/>
      <c r="B1041" s="29" t="s">
        <v>719</v>
      </c>
      <c r="C1041" s="33" t="s">
        <v>64</v>
      </c>
      <c r="D1041" s="38" t="n">
        <v>302.29</v>
      </c>
      <c r="E1041" s="34"/>
      <c r="F1041" s="34" t="n">
        <f aca="false">D1041*E1041</f>
        <v>0</v>
      </c>
      <c r="G1041" s="227"/>
    </row>
    <row r="1042" customFormat="false" ht="13" hidden="false" customHeight="false" outlineLevel="0" collapsed="false">
      <c r="A1042" s="58"/>
      <c r="B1042" s="29"/>
      <c r="C1042" s="33"/>
      <c r="D1042" s="149"/>
      <c r="E1042" s="250"/>
      <c r="F1042" s="147"/>
      <c r="G1042" s="227"/>
    </row>
    <row r="1043" customFormat="false" ht="126" hidden="false" customHeight="false" outlineLevel="0" collapsed="false">
      <c r="A1043" s="58" t="s">
        <v>55</v>
      </c>
      <c r="B1043" s="29" t="s">
        <v>720</v>
      </c>
      <c r="C1043" s="33" t="s">
        <v>64</v>
      </c>
      <c r="D1043" s="38" t="n">
        <v>302.29</v>
      </c>
      <c r="E1043" s="34"/>
      <c r="F1043" s="34" t="n">
        <f aca="false">D1043*E1043</f>
        <v>0</v>
      </c>
      <c r="G1043" s="227"/>
    </row>
    <row r="1044" customFormat="false" ht="13" hidden="false" customHeight="false" outlineLevel="0" collapsed="false">
      <c r="A1044" s="58"/>
      <c r="B1044" s="29"/>
      <c r="C1044" s="39"/>
      <c r="D1044" s="39"/>
      <c r="E1044" s="250"/>
      <c r="F1044" s="147"/>
      <c r="G1044" s="251"/>
    </row>
    <row r="1045" customFormat="false" ht="70" hidden="false" customHeight="false" outlineLevel="0" collapsed="false">
      <c r="A1045" s="58" t="s">
        <v>58</v>
      </c>
      <c r="B1045" s="43" t="s">
        <v>721</v>
      </c>
      <c r="C1045" s="37" t="s">
        <v>78</v>
      </c>
      <c r="D1045" s="38" t="n">
        <v>146.98</v>
      </c>
      <c r="E1045" s="34"/>
      <c r="F1045" s="34" t="n">
        <f aca="false">D1045*E1045</f>
        <v>0</v>
      </c>
      <c r="G1045" s="227"/>
    </row>
    <row r="1046" customFormat="false" ht="13" hidden="false" customHeight="false" outlineLevel="0" collapsed="false">
      <c r="A1046" s="58"/>
      <c r="B1046" s="43"/>
      <c r="C1046" s="37"/>
      <c r="D1046" s="149"/>
      <c r="E1046" s="250"/>
      <c r="F1046" s="147"/>
      <c r="G1046" s="227"/>
    </row>
    <row r="1047" customFormat="false" ht="70" hidden="false" customHeight="false" outlineLevel="0" collapsed="false">
      <c r="A1047" s="58" t="s">
        <v>60</v>
      </c>
      <c r="B1047" s="43" t="s">
        <v>722</v>
      </c>
      <c r="C1047" s="33" t="s">
        <v>64</v>
      </c>
      <c r="D1047" s="38" t="n">
        <v>8.6</v>
      </c>
      <c r="E1047" s="34"/>
      <c r="F1047" s="34" t="n">
        <f aca="false">D1047*E1047</f>
        <v>0</v>
      </c>
      <c r="G1047" s="227"/>
    </row>
    <row r="1048" customFormat="false" ht="14" hidden="false" customHeight="false" outlineLevel="0" collapsed="false">
      <c r="A1048" s="41"/>
      <c r="B1048" s="43" t="s">
        <v>723</v>
      </c>
      <c r="C1048" s="37" t="s">
        <v>78</v>
      </c>
      <c r="D1048" s="149" t="n">
        <v>12.1</v>
      </c>
      <c r="E1048" s="34"/>
      <c r="F1048" s="34" t="n">
        <f aca="false">D1048*E1048</f>
        <v>0</v>
      </c>
      <c r="G1048" s="227"/>
    </row>
    <row r="1049" customFormat="false" ht="13" hidden="false" customHeight="false" outlineLevel="0" collapsed="false">
      <c r="A1049" s="41"/>
      <c r="B1049" s="43"/>
      <c r="C1049" s="37"/>
      <c r="D1049" s="149"/>
      <c r="E1049" s="250"/>
      <c r="F1049" s="147"/>
      <c r="G1049" s="227"/>
    </row>
    <row r="1050" customFormat="false" ht="14" hidden="false" customHeight="false" outlineLevel="0" collapsed="false">
      <c r="A1050" s="127"/>
      <c r="B1050" s="127" t="s">
        <v>724</v>
      </c>
      <c r="C1050" s="252"/>
      <c r="D1050" s="253"/>
      <c r="E1050" s="254" t="n">
        <f aca="false">SUM(F1024:F1048)</f>
        <v>0</v>
      </c>
      <c r="F1050" s="254"/>
    </row>
    <row r="1051" customFormat="false" ht="13" hidden="false" customHeight="false" outlineLevel="0" collapsed="false">
      <c r="A1051" s="129"/>
      <c r="C1051" s="24"/>
      <c r="D1051" s="23"/>
      <c r="E1051" s="23"/>
      <c r="F1051" s="23"/>
    </row>
    <row r="1052" customFormat="false" ht="13" hidden="false" customHeight="false" outlineLevel="0" collapsed="false">
      <c r="A1052" s="16" t="s">
        <v>725</v>
      </c>
      <c r="B1052" s="16"/>
      <c r="C1052" s="16"/>
      <c r="D1052" s="16"/>
      <c r="E1052" s="16"/>
      <c r="F1052" s="16"/>
    </row>
    <row r="1053" customFormat="false" ht="13" hidden="false" customHeight="false" outlineLevel="0" collapsed="false">
      <c r="A1053" s="255"/>
      <c r="B1053" s="256"/>
      <c r="C1053" s="257"/>
      <c r="D1053" s="257"/>
      <c r="E1053" s="257"/>
      <c r="F1053" s="257"/>
    </row>
    <row r="1054" customFormat="false" ht="159.75" hidden="false" customHeight="true" outlineLevel="0" collapsed="false">
      <c r="A1054" s="88" t="s">
        <v>726</v>
      </c>
      <c r="B1054" s="88"/>
      <c r="C1054" s="88"/>
      <c r="D1054" s="88"/>
      <c r="E1054" s="88"/>
      <c r="F1054" s="88"/>
    </row>
    <row r="1055" customFormat="false" ht="155.25" hidden="false" customHeight="true" outlineLevel="0" collapsed="false">
      <c r="A1055" s="88" t="s">
        <v>727</v>
      </c>
      <c r="B1055" s="88"/>
      <c r="C1055" s="88"/>
      <c r="D1055" s="88"/>
      <c r="E1055" s="88"/>
      <c r="F1055" s="88"/>
    </row>
    <row r="1056" customFormat="false" ht="13" hidden="false" customHeight="false" outlineLevel="0" collapsed="false">
      <c r="A1056" s="258"/>
      <c r="B1056" s="258"/>
      <c r="C1056" s="258"/>
      <c r="D1056" s="258"/>
      <c r="E1056" s="258"/>
      <c r="F1056" s="258"/>
    </row>
    <row r="1057" customFormat="false" ht="26" hidden="false" customHeight="false" outlineLevel="0" collapsed="false">
      <c r="A1057" s="259" t="s">
        <v>28</v>
      </c>
      <c r="B1057" s="23" t="s">
        <v>29</v>
      </c>
      <c r="C1057" s="259" t="s">
        <v>222</v>
      </c>
      <c r="D1057" s="23" t="s">
        <v>31</v>
      </c>
      <c r="E1057" s="23" t="s">
        <v>32</v>
      </c>
      <c r="F1057" s="23" t="s">
        <v>33</v>
      </c>
    </row>
    <row r="1058" customFormat="false" ht="12.75" hidden="false" customHeight="true" outlineLevel="0" collapsed="false">
      <c r="A1058" s="260"/>
      <c r="B1058" s="256"/>
      <c r="C1058" s="261"/>
      <c r="D1058" s="262"/>
      <c r="E1058" s="262"/>
      <c r="F1058" s="262"/>
    </row>
    <row r="1059" customFormat="false" ht="70" hidden="false" customHeight="false" outlineLevel="0" collapsed="false">
      <c r="A1059" s="28" t="s">
        <v>34</v>
      </c>
      <c r="B1059" s="43" t="s">
        <v>728</v>
      </c>
      <c r="C1059" s="37" t="s">
        <v>64</v>
      </c>
      <c r="D1059" s="149" t="n">
        <v>3660.72</v>
      </c>
      <c r="E1059" s="34"/>
      <c r="F1059" s="34" t="n">
        <f aca="false">D1059*E1059</f>
        <v>0</v>
      </c>
      <c r="H1059" s="263"/>
    </row>
    <row r="1060" customFormat="false" ht="12.75" hidden="false" customHeight="true" outlineLevel="0" collapsed="false">
      <c r="A1060" s="41"/>
      <c r="B1060" s="36"/>
      <c r="C1060" s="37"/>
      <c r="D1060" s="264"/>
      <c r="E1060" s="265"/>
      <c r="F1060" s="265"/>
    </row>
    <row r="1061" customFormat="false" ht="112" hidden="false" customHeight="false" outlineLevel="0" collapsed="false">
      <c r="A1061" s="28" t="s">
        <v>38</v>
      </c>
      <c r="B1061" s="43" t="s">
        <v>729</v>
      </c>
      <c r="C1061" s="37" t="s">
        <v>64</v>
      </c>
      <c r="D1061" s="149" t="n">
        <v>3660.72</v>
      </c>
      <c r="E1061" s="34"/>
      <c r="F1061" s="34" t="n">
        <f aca="false">D1061*E1061</f>
        <v>0</v>
      </c>
      <c r="H1061" s="263"/>
    </row>
    <row r="1062" customFormat="false" ht="14" hidden="false" customHeight="false" outlineLevel="0" collapsed="false">
      <c r="A1062" s="28" t="s">
        <v>49</v>
      </c>
      <c r="B1062" s="43" t="s">
        <v>730</v>
      </c>
      <c r="C1062" s="37" t="s">
        <v>64</v>
      </c>
      <c r="D1062" s="149" t="n">
        <v>279.79</v>
      </c>
      <c r="E1062" s="34"/>
      <c r="F1062" s="34" t="n">
        <f aca="false">D1062*E1062</f>
        <v>0</v>
      </c>
      <c r="H1062" s="263"/>
    </row>
    <row r="1063" customFormat="false" ht="13" hidden="false" customHeight="false" outlineLevel="0" collapsed="false">
      <c r="A1063" s="28"/>
      <c r="B1063" s="36"/>
      <c r="C1063" s="37"/>
      <c r="D1063" s="266"/>
      <c r="E1063" s="265"/>
      <c r="F1063" s="265"/>
    </row>
    <row r="1064" customFormat="false" ht="66" hidden="false" customHeight="true" outlineLevel="0" collapsed="false">
      <c r="A1064" s="28" t="s">
        <v>41</v>
      </c>
      <c r="B1064" s="43" t="s">
        <v>731</v>
      </c>
      <c r="C1064" s="37" t="s">
        <v>64</v>
      </c>
      <c r="D1064" s="149" t="n">
        <v>6929.37</v>
      </c>
      <c r="E1064" s="34"/>
      <c r="F1064" s="34" t="n">
        <f aca="false">D1064*E1064</f>
        <v>0</v>
      </c>
    </row>
    <row r="1065" customFormat="false" ht="14" hidden="false" customHeight="false" outlineLevel="0" collapsed="false">
      <c r="A1065" s="40" t="s">
        <v>49</v>
      </c>
      <c r="B1065" s="43" t="s">
        <v>732</v>
      </c>
      <c r="C1065" s="37" t="s">
        <v>64</v>
      </c>
      <c r="D1065" s="149" t="n">
        <v>143.54</v>
      </c>
      <c r="E1065" s="34"/>
      <c r="F1065" s="34" t="n">
        <f aca="false">D1065*E1065</f>
        <v>0</v>
      </c>
    </row>
    <row r="1066" customFormat="false" ht="13" hidden="false" customHeight="false" outlineLevel="0" collapsed="false">
      <c r="A1066" s="28"/>
      <c r="B1066" s="43"/>
      <c r="C1066" s="37"/>
      <c r="D1066" s="266"/>
      <c r="E1066" s="145"/>
      <c r="F1066" s="265"/>
    </row>
    <row r="1067" customFormat="false" ht="84" hidden="false" customHeight="false" outlineLevel="0" collapsed="false">
      <c r="A1067" s="28" t="s">
        <v>44</v>
      </c>
      <c r="B1067" s="43" t="s">
        <v>733</v>
      </c>
      <c r="C1067" s="37" t="s">
        <v>64</v>
      </c>
      <c r="D1067" s="149" t="n">
        <v>1106.26</v>
      </c>
      <c r="E1067" s="34"/>
      <c r="F1067" s="34" t="n">
        <f aca="false">D1067*E1067</f>
        <v>0</v>
      </c>
    </row>
    <row r="1068" customFormat="false" ht="14" hidden="false" customHeight="false" outlineLevel="0" collapsed="false">
      <c r="A1068" s="40" t="s">
        <v>49</v>
      </c>
      <c r="B1068" s="43" t="s">
        <v>734</v>
      </c>
      <c r="C1068" s="37" t="s">
        <v>64</v>
      </c>
      <c r="D1068" s="149" t="n">
        <v>491.51</v>
      </c>
      <c r="E1068" s="34"/>
      <c r="F1068" s="34" t="n">
        <f aca="false">D1068*E1068</f>
        <v>0</v>
      </c>
    </row>
    <row r="1069" customFormat="false" ht="13" hidden="false" customHeight="false" outlineLevel="0" collapsed="false">
      <c r="A1069" s="28"/>
      <c r="B1069" s="43"/>
      <c r="C1069" s="37"/>
      <c r="D1069" s="266"/>
      <c r="E1069" s="145"/>
      <c r="F1069" s="265"/>
    </row>
    <row r="1070" customFormat="false" ht="84" hidden="false" customHeight="false" outlineLevel="0" collapsed="false">
      <c r="A1070" s="28" t="s">
        <v>47</v>
      </c>
      <c r="B1070" s="43" t="s">
        <v>735</v>
      </c>
      <c r="C1070" s="37" t="s">
        <v>64</v>
      </c>
      <c r="D1070" s="149" t="n">
        <v>300.97</v>
      </c>
      <c r="E1070" s="34"/>
      <c r="F1070" s="34" t="n">
        <f aca="false">D1070*E1070</f>
        <v>0</v>
      </c>
    </row>
    <row r="1071" customFormat="false" ht="13" hidden="false" customHeight="false" outlineLevel="0" collapsed="false">
      <c r="A1071" s="267"/>
      <c r="B1071" s="263"/>
      <c r="C1071" s="268"/>
      <c r="D1071" s="269"/>
      <c r="E1071" s="145"/>
      <c r="F1071" s="265"/>
    </row>
    <row r="1072" customFormat="false" ht="14" hidden="false" customHeight="false" outlineLevel="0" collapsed="false">
      <c r="A1072" s="270"/>
      <c r="B1072" s="127" t="s">
        <v>736</v>
      </c>
      <c r="C1072" s="271"/>
      <c r="D1072" s="272"/>
      <c r="E1072" s="74" t="n">
        <f aca="false">SUM(F1059:F1070)</f>
        <v>0</v>
      </c>
      <c r="F1072" s="74"/>
    </row>
    <row r="1073" customFormat="false" ht="13" hidden="false" customHeight="false" outlineLevel="0" collapsed="false">
      <c r="A1073" s="246"/>
      <c r="C1073" s="70"/>
      <c r="D1073" s="62"/>
      <c r="E1073" s="62"/>
      <c r="F1073" s="62"/>
    </row>
    <row r="1074" customFormat="false" ht="13" hidden="false" customHeight="false" outlineLevel="0" collapsed="false">
      <c r="A1074" s="212" t="s">
        <v>737</v>
      </c>
      <c r="B1074" s="39"/>
      <c r="C1074" s="37"/>
      <c r="D1074" s="38"/>
      <c r="E1074" s="38"/>
      <c r="F1074" s="38"/>
    </row>
    <row r="1075" customFormat="false" ht="13" hidden="false" customHeight="false" outlineLevel="0" collapsed="false">
      <c r="A1075" s="212"/>
      <c r="B1075" s="39"/>
      <c r="C1075" s="37"/>
      <c r="D1075" s="38"/>
      <c r="E1075" s="38"/>
      <c r="F1075" s="38"/>
    </row>
    <row r="1076" customFormat="false" ht="53.25" hidden="false" customHeight="true" outlineLevel="0" collapsed="false">
      <c r="A1076" s="273" t="s">
        <v>738</v>
      </c>
      <c r="B1076" s="273"/>
      <c r="C1076" s="273"/>
      <c r="D1076" s="273"/>
      <c r="E1076" s="273"/>
      <c r="F1076" s="273"/>
    </row>
    <row r="1077" customFormat="false" ht="39.75" hidden="false" customHeight="true" outlineLevel="0" collapsed="false">
      <c r="A1077" s="273" t="s">
        <v>739</v>
      </c>
      <c r="B1077" s="273"/>
      <c r="C1077" s="273"/>
      <c r="D1077" s="273"/>
      <c r="E1077" s="273"/>
      <c r="F1077" s="273"/>
    </row>
    <row r="1078" customFormat="false" ht="41.25" hidden="false" customHeight="true" outlineLevel="0" collapsed="false">
      <c r="A1078" s="273" t="s">
        <v>740</v>
      </c>
      <c r="B1078" s="273"/>
      <c r="C1078" s="273"/>
      <c r="D1078" s="273"/>
      <c r="E1078" s="273"/>
      <c r="F1078" s="273"/>
    </row>
    <row r="1079" customFormat="false" ht="167.25" hidden="false" customHeight="true" outlineLevel="0" collapsed="false">
      <c r="A1079" s="273" t="s">
        <v>741</v>
      </c>
      <c r="B1079" s="273"/>
      <c r="C1079" s="273"/>
      <c r="D1079" s="273"/>
      <c r="E1079" s="273"/>
      <c r="F1079" s="273"/>
    </row>
    <row r="1080" customFormat="false" ht="66" hidden="false" customHeight="true" outlineLevel="0" collapsed="false">
      <c r="A1080" s="273" t="s">
        <v>742</v>
      </c>
      <c r="B1080" s="273"/>
      <c r="C1080" s="273"/>
      <c r="D1080" s="273"/>
      <c r="E1080" s="273"/>
      <c r="F1080" s="273"/>
    </row>
    <row r="1081" customFormat="false" ht="90.75" hidden="false" customHeight="true" outlineLevel="0" collapsed="false">
      <c r="A1081" s="273" t="s">
        <v>743</v>
      </c>
      <c r="B1081" s="273"/>
      <c r="C1081" s="273"/>
      <c r="D1081" s="273"/>
      <c r="E1081" s="273"/>
      <c r="F1081" s="273"/>
    </row>
    <row r="1082" customFormat="false" ht="13" hidden="false" customHeight="true" outlineLevel="0" collapsed="false">
      <c r="A1082" s="273" t="s">
        <v>744</v>
      </c>
      <c r="B1082" s="273"/>
      <c r="C1082" s="273"/>
      <c r="D1082" s="273"/>
      <c r="E1082" s="273"/>
      <c r="F1082" s="273"/>
    </row>
    <row r="1083" customFormat="false" ht="29.25" hidden="false" customHeight="true" outlineLevel="0" collapsed="false">
      <c r="A1083" s="225" t="s">
        <v>745</v>
      </c>
      <c r="B1083" s="225"/>
      <c r="C1083" s="225"/>
      <c r="D1083" s="225"/>
      <c r="E1083" s="225"/>
      <c r="F1083" s="225"/>
    </row>
    <row r="1084" customFormat="false" ht="13" hidden="false" customHeight="false" outlineLevel="0" collapsed="false">
      <c r="A1084" s="212" t="s">
        <v>746</v>
      </c>
      <c r="B1084" s="212"/>
      <c r="C1084" s="212"/>
      <c r="D1084" s="212"/>
      <c r="E1084" s="212"/>
      <c r="F1084" s="212"/>
    </row>
    <row r="1085" customFormat="false" ht="25.5" hidden="false" customHeight="true" outlineLevel="0" collapsed="false">
      <c r="A1085" s="225" t="s">
        <v>747</v>
      </c>
      <c r="B1085" s="225"/>
      <c r="C1085" s="225"/>
      <c r="D1085" s="225"/>
      <c r="E1085" s="225"/>
      <c r="F1085" s="225"/>
    </row>
    <row r="1086" customFormat="false" ht="27" hidden="false" customHeight="true" outlineLevel="0" collapsed="false">
      <c r="A1086" s="225" t="s">
        <v>748</v>
      </c>
      <c r="B1086" s="225"/>
      <c r="C1086" s="225"/>
      <c r="D1086" s="225"/>
      <c r="E1086" s="225"/>
      <c r="F1086" s="225"/>
    </row>
    <row r="1087" customFormat="false" ht="13" hidden="false" customHeight="false" outlineLevel="0" collapsed="false">
      <c r="A1087" s="225"/>
      <c r="B1087" s="225"/>
      <c r="C1087" s="225"/>
      <c r="D1087" s="225"/>
      <c r="E1087" s="225"/>
      <c r="F1087" s="225"/>
    </row>
    <row r="1088" customFormat="false" ht="26" hidden="false" customHeight="false" outlineLevel="0" collapsed="false">
      <c r="A1088" s="274" t="s">
        <v>28</v>
      </c>
      <c r="B1088" s="26" t="s">
        <v>29</v>
      </c>
      <c r="C1088" s="275" t="s">
        <v>222</v>
      </c>
      <c r="D1088" s="26" t="s">
        <v>31</v>
      </c>
      <c r="E1088" s="26" t="s">
        <v>32</v>
      </c>
      <c r="F1088" s="26" t="s">
        <v>33</v>
      </c>
    </row>
    <row r="1089" customFormat="false" ht="13" hidden="false" customHeight="false" outlineLevel="0" collapsed="false">
      <c r="A1089" s="259"/>
      <c r="B1089" s="23"/>
      <c r="C1089" s="276"/>
      <c r="D1089" s="23"/>
      <c r="E1089" s="23"/>
      <c r="F1089" s="23"/>
    </row>
    <row r="1090" customFormat="false" ht="98" hidden="false" customHeight="false" outlineLevel="0" collapsed="false">
      <c r="A1090" s="28" t="s">
        <v>34</v>
      </c>
      <c r="B1090" s="43" t="s">
        <v>749</v>
      </c>
      <c r="C1090" s="37" t="s">
        <v>37</v>
      </c>
      <c r="D1090" s="38" t="n">
        <v>70</v>
      </c>
      <c r="E1090" s="34"/>
      <c r="F1090" s="34" t="n">
        <f aca="false">D1090*E1090</f>
        <v>0</v>
      </c>
    </row>
    <row r="1091" customFormat="false" ht="13" hidden="false" customHeight="false" outlineLevel="0" collapsed="false">
      <c r="A1091" s="41"/>
      <c r="B1091" s="273"/>
      <c r="C1091" s="37"/>
      <c r="D1091" s="38"/>
      <c r="E1091" s="35"/>
      <c r="F1091" s="35"/>
    </row>
    <row r="1092" customFormat="false" ht="42" hidden="false" customHeight="false" outlineLevel="0" collapsed="false">
      <c r="A1092" s="28" t="s">
        <v>567</v>
      </c>
      <c r="B1092" s="43" t="s">
        <v>750</v>
      </c>
      <c r="C1092" s="37" t="s">
        <v>37</v>
      </c>
      <c r="D1092" s="38" t="n">
        <v>3</v>
      </c>
      <c r="E1092" s="34"/>
      <c r="F1092" s="34" t="n">
        <f aca="false">D1092*E1092</f>
        <v>0</v>
      </c>
    </row>
    <row r="1093" customFormat="false" ht="13" hidden="false" customHeight="false" outlineLevel="0" collapsed="false">
      <c r="A1093" s="41"/>
      <c r="B1093" s="273"/>
      <c r="C1093" s="37"/>
      <c r="D1093" s="38"/>
      <c r="E1093" s="35"/>
      <c r="F1093" s="35"/>
    </row>
    <row r="1094" customFormat="false" ht="126" hidden="false" customHeight="false" outlineLevel="0" collapsed="false">
      <c r="A1094" s="28" t="s">
        <v>38</v>
      </c>
      <c r="B1094" s="43" t="s">
        <v>751</v>
      </c>
      <c r="C1094" s="37" t="s">
        <v>37</v>
      </c>
      <c r="D1094" s="38" t="n">
        <v>2</v>
      </c>
      <c r="E1094" s="34"/>
      <c r="F1094" s="34" t="n">
        <f aca="false">D1094*E1094</f>
        <v>0</v>
      </c>
    </row>
    <row r="1095" customFormat="false" ht="13" hidden="false" customHeight="false" outlineLevel="0" collapsed="false">
      <c r="A1095" s="28"/>
      <c r="B1095" s="39"/>
      <c r="C1095" s="37"/>
      <c r="D1095" s="26"/>
      <c r="E1095" s="35"/>
      <c r="F1095" s="35"/>
    </row>
    <row r="1096" customFormat="false" ht="112" hidden="false" customHeight="false" outlineLevel="0" collapsed="false">
      <c r="A1096" s="28" t="s">
        <v>41</v>
      </c>
      <c r="B1096" s="43" t="s">
        <v>752</v>
      </c>
      <c r="C1096" s="37" t="s">
        <v>37</v>
      </c>
      <c r="D1096" s="38" t="n">
        <v>1</v>
      </c>
      <c r="E1096" s="34"/>
      <c r="F1096" s="34" t="n">
        <f aca="false">D1096*E1096</f>
        <v>0</v>
      </c>
    </row>
    <row r="1097" customFormat="false" ht="13" hidden="false" customHeight="false" outlineLevel="0" collapsed="false">
      <c r="A1097" s="28"/>
      <c r="B1097" s="39"/>
      <c r="C1097" s="37"/>
      <c r="D1097" s="26"/>
      <c r="E1097" s="35"/>
      <c r="F1097" s="35"/>
    </row>
    <row r="1098" customFormat="false" ht="126" hidden="false" customHeight="false" outlineLevel="0" collapsed="false">
      <c r="A1098" s="28" t="s">
        <v>44</v>
      </c>
      <c r="B1098" s="43" t="s">
        <v>753</v>
      </c>
      <c r="C1098" s="37" t="s">
        <v>37</v>
      </c>
      <c r="D1098" s="38" t="n">
        <v>2</v>
      </c>
      <c r="E1098" s="34"/>
      <c r="F1098" s="34" t="n">
        <f aca="false">D1098*E1098</f>
        <v>0</v>
      </c>
    </row>
    <row r="1099" customFormat="false" ht="13" hidden="false" customHeight="false" outlineLevel="0" collapsed="false">
      <c r="A1099" s="39"/>
      <c r="B1099" s="273"/>
      <c r="C1099" s="112"/>
      <c r="D1099" s="39"/>
      <c r="E1099" s="44"/>
      <c r="F1099" s="44"/>
    </row>
    <row r="1100" customFormat="false" ht="112" hidden="false" customHeight="false" outlineLevel="0" collapsed="false">
      <c r="A1100" s="28" t="s">
        <v>607</v>
      </c>
      <c r="B1100" s="43" t="s">
        <v>754</v>
      </c>
      <c r="C1100" s="37" t="s">
        <v>37</v>
      </c>
      <c r="D1100" s="38" t="n">
        <v>3</v>
      </c>
      <c r="E1100" s="34"/>
      <c r="F1100" s="34" t="n">
        <f aca="false">D1100*E1100</f>
        <v>0</v>
      </c>
    </row>
    <row r="1101" customFormat="false" ht="13" hidden="false" customHeight="false" outlineLevel="0" collapsed="false">
      <c r="A1101" s="41"/>
      <c r="B1101" s="43"/>
      <c r="C1101" s="112"/>
      <c r="D1101" s="38"/>
      <c r="E1101" s="44"/>
      <c r="F1101" s="44"/>
    </row>
    <row r="1102" customFormat="false" ht="112" hidden="false" customHeight="false" outlineLevel="0" collapsed="false">
      <c r="A1102" s="28" t="s">
        <v>609</v>
      </c>
      <c r="B1102" s="43" t="s">
        <v>755</v>
      </c>
      <c r="C1102" s="37" t="s">
        <v>37</v>
      </c>
      <c r="D1102" s="38" t="n">
        <v>2</v>
      </c>
      <c r="E1102" s="34"/>
      <c r="F1102" s="34" t="n">
        <f aca="false">D1102*E1102</f>
        <v>0</v>
      </c>
    </row>
    <row r="1103" customFormat="false" ht="13" hidden="false" customHeight="false" outlineLevel="0" collapsed="false">
      <c r="A1103" s="41"/>
      <c r="B1103" s="43"/>
      <c r="C1103" s="112"/>
      <c r="D1103" s="38"/>
      <c r="E1103" s="44"/>
      <c r="F1103" s="44"/>
    </row>
    <row r="1104" customFormat="false" ht="112" hidden="false" customHeight="false" outlineLevel="0" collapsed="false">
      <c r="A1104" s="28" t="s">
        <v>47</v>
      </c>
      <c r="B1104" s="43" t="s">
        <v>756</v>
      </c>
      <c r="C1104" s="37" t="s">
        <v>37</v>
      </c>
      <c r="D1104" s="38" t="n">
        <v>1</v>
      </c>
      <c r="E1104" s="34"/>
      <c r="F1104" s="34" t="n">
        <f aca="false">D1104*E1104</f>
        <v>0</v>
      </c>
    </row>
    <row r="1105" customFormat="false" ht="13" hidden="false" customHeight="false" outlineLevel="0" collapsed="false">
      <c r="A1105" s="41"/>
      <c r="B1105" s="43"/>
      <c r="C1105" s="112"/>
      <c r="D1105" s="38"/>
      <c r="E1105" s="44"/>
      <c r="F1105" s="44"/>
    </row>
    <row r="1106" customFormat="false" ht="112" hidden="false" customHeight="false" outlineLevel="0" collapsed="false">
      <c r="A1106" s="28" t="s">
        <v>55</v>
      </c>
      <c r="B1106" s="43" t="s">
        <v>757</v>
      </c>
      <c r="C1106" s="37" t="s">
        <v>37</v>
      </c>
      <c r="D1106" s="38" t="n">
        <v>1</v>
      </c>
      <c r="E1106" s="34"/>
      <c r="F1106" s="34" t="n">
        <f aca="false">D1106*E1106</f>
        <v>0</v>
      </c>
    </row>
    <row r="1107" customFormat="false" ht="13" hidden="false" customHeight="false" outlineLevel="0" collapsed="false">
      <c r="A1107" s="41"/>
      <c r="B1107" s="43"/>
      <c r="C1107" s="112"/>
      <c r="D1107" s="38"/>
      <c r="E1107" s="44"/>
      <c r="F1107" s="44"/>
    </row>
    <row r="1108" customFormat="false" ht="84" hidden="false" customHeight="false" outlineLevel="0" collapsed="false">
      <c r="A1108" s="28" t="s">
        <v>58</v>
      </c>
      <c r="B1108" s="43" t="s">
        <v>758</v>
      </c>
      <c r="C1108" s="37" t="s">
        <v>37</v>
      </c>
      <c r="D1108" s="38" t="n">
        <v>1</v>
      </c>
      <c r="E1108" s="34"/>
      <c r="F1108" s="34" t="n">
        <f aca="false">D1108*E1108</f>
        <v>0</v>
      </c>
    </row>
    <row r="1109" customFormat="false" ht="13" hidden="false" customHeight="false" outlineLevel="0" collapsed="false">
      <c r="A1109" s="28"/>
      <c r="B1109" s="273"/>
      <c r="C1109" s="112"/>
      <c r="D1109" s="26"/>
      <c r="E1109" s="35"/>
      <c r="F1109" s="35"/>
    </row>
    <row r="1110" customFormat="false" ht="126" hidden="false" customHeight="false" outlineLevel="0" collapsed="false">
      <c r="A1110" s="28" t="s">
        <v>60</v>
      </c>
      <c r="B1110" s="43" t="s">
        <v>759</v>
      </c>
      <c r="C1110" s="37" t="s">
        <v>37</v>
      </c>
      <c r="D1110" s="38" t="n">
        <v>1</v>
      </c>
      <c r="E1110" s="34"/>
      <c r="F1110" s="34" t="n">
        <f aca="false">D1110*E1110</f>
        <v>0</v>
      </c>
    </row>
    <row r="1111" customFormat="false" ht="13" hidden="false" customHeight="false" outlineLevel="0" collapsed="false">
      <c r="A1111" s="106"/>
      <c r="B1111" s="277"/>
      <c r="C1111" s="112"/>
      <c r="D1111" s="229"/>
      <c r="E1111" s="278"/>
      <c r="F1111" s="35"/>
    </row>
    <row r="1112" customFormat="false" ht="126" hidden="false" customHeight="false" outlineLevel="0" collapsed="false">
      <c r="A1112" s="28" t="s">
        <v>62</v>
      </c>
      <c r="B1112" s="43" t="s">
        <v>760</v>
      </c>
      <c r="C1112" s="37" t="s">
        <v>37</v>
      </c>
      <c r="D1112" s="38" t="n">
        <v>1</v>
      </c>
      <c r="E1112" s="34"/>
      <c r="F1112" s="34" t="n">
        <f aca="false">D1112*E1112</f>
        <v>0</v>
      </c>
    </row>
    <row r="1113" customFormat="false" ht="13" hidden="false" customHeight="false" outlineLevel="0" collapsed="false">
      <c r="A1113" s="28"/>
      <c r="B1113" s="273"/>
      <c r="C1113" s="112"/>
      <c r="D1113" s="38"/>
      <c r="E1113" s="50"/>
      <c r="F1113" s="35"/>
    </row>
    <row r="1114" customFormat="false" ht="126" hidden="false" customHeight="false" outlineLevel="0" collapsed="false">
      <c r="A1114" s="28" t="s">
        <v>65</v>
      </c>
      <c r="B1114" s="43" t="s">
        <v>761</v>
      </c>
      <c r="C1114" s="37" t="s">
        <v>37</v>
      </c>
      <c r="D1114" s="38" t="n">
        <v>2</v>
      </c>
      <c r="E1114" s="34"/>
      <c r="F1114" s="34" t="n">
        <f aca="false">D1114*E1114</f>
        <v>0</v>
      </c>
    </row>
    <row r="1115" customFormat="false" ht="13" hidden="false" customHeight="false" outlineLevel="0" collapsed="false">
      <c r="A1115" s="106"/>
      <c r="B1115" s="43"/>
      <c r="C1115" s="112"/>
      <c r="D1115" s="229"/>
      <c r="E1115" s="50"/>
      <c r="F1115" s="35"/>
    </row>
    <row r="1116" customFormat="false" ht="126" hidden="false" customHeight="false" outlineLevel="0" collapsed="false">
      <c r="A1116" s="28" t="s">
        <v>67</v>
      </c>
      <c r="B1116" s="43" t="s">
        <v>762</v>
      </c>
      <c r="C1116" s="37" t="s">
        <v>37</v>
      </c>
      <c r="D1116" s="38" t="n">
        <v>1</v>
      </c>
      <c r="E1116" s="34"/>
      <c r="F1116" s="34" t="n">
        <f aca="false">D1116*E1116</f>
        <v>0</v>
      </c>
    </row>
    <row r="1117" customFormat="false" ht="13" hidden="false" customHeight="false" outlineLevel="0" collapsed="false">
      <c r="A1117" s="41"/>
      <c r="B1117" s="43"/>
      <c r="C1117" s="37"/>
      <c r="D1117" s="38"/>
      <c r="E1117" s="50"/>
      <c r="F1117" s="35"/>
    </row>
    <row r="1118" customFormat="false" ht="84" hidden="false" customHeight="false" outlineLevel="0" collapsed="false">
      <c r="A1118" s="28" t="s">
        <v>69</v>
      </c>
      <c r="B1118" s="43" t="s">
        <v>763</v>
      </c>
      <c r="C1118" s="37" t="s">
        <v>37</v>
      </c>
      <c r="D1118" s="38" t="n">
        <v>2</v>
      </c>
      <c r="E1118" s="34"/>
      <c r="F1118" s="34" t="n">
        <f aca="false">D1118*E1118</f>
        <v>0</v>
      </c>
    </row>
    <row r="1119" customFormat="false" ht="13" hidden="false" customHeight="false" outlineLevel="0" collapsed="false">
      <c r="A1119" s="106"/>
      <c r="B1119" s="43"/>
      <c r="C1119" s="112"/>
      <c r="D1119" s="229"/>
      <c r="E1119" s="278"/>
      <c r="F1119" s="35"/>
    </row>
    <row r="1120" customFormat="false" ht="84" hidden="false" customHeight="false" outlineLevel="0" collapsed="false">
      <c r="A1120" s="28" t="s">
        <v>71</v>
      </c>
      <c r="B1120" s="43" t="s">
        <v>764</v>
      </c>
      <c r="C1120" s="37" t="s">
        <v>37</v>
      </c>
      <c r="D1120" s="38" t="n">
        <v>2</v>
      </c>
      <c r="E1120" s="34"/>
      <c r="F1120" s="34" t="n">
        <f aca="false">D1120*E1120</f>
        <v>0</v>
      </c>
    </row>
    <row r="1121" customFormat="false" ht="13" hidden="false" customHeight="false" outlineLevel="0" collapsed="false">
      <c r="A1121" s="106"/>
      <c r="B1121" s="43"/>
      <c r="C1121" s="112"/>
      <c r="D1121" s="229"/>
      <c r="E1121" s="278"/>
      <c r="F1121" s="35"/>
    </row>
    <row r="1122" customFormat="false" ht="98" hidden="false" customHeight="false" outlineLevel="0" collapsed="false">
      <c r="A1122" s="28" t="s">
        <v>73</v>
      </c>
      <c r="B1122" s="43" t="s">
        <v>765</v>
      </c>
      <c r="C1122" s="37" t="s">
        <v>37</v>
      </c>
      <c r="D1122" s="38" t="n">
        <v>4</v>
      </c>
      <c r="E1122" s="34"/>
      <c r="F1122" s="34" t="n">
        <f aca="false">D1122*E1122</f>
        <v>0</v>
      </c>
    </row>
    <row r="1123" customFormat="false" ht="13" hidden="false" customHeight="false" outlineLevel="0" collapsed="false">
      <c r="A1123" s="106"/>
      <c r="B1123" s="43"/>
      <c r="C1123" s="112"/>
      <c r="D1123" s="229"/>
      <c r="E1123" s="50"/>
      <c r="F1123" s="35"/>
    </row>
    <row r="1124" customFormat="false" ht="84" hidden="false" customHeight="false" outlineLevel="0" collapsed="false">
      <c r="A1124" s="28" t="s">
        <v>75</v>
      </c>
      <c r="B1124" s="43" t="s">
        <v>766</v>
      </c>
      <c r="C1124" s="37" t="s">
        <v>37</v>
      </c>
      <c r="D1124" s="38" t="n">
        <v>1</v>
      </c>
      <c r="E1124" s="34"/>
      <c r="F1124" s="34" t="n">
        <f aca="false">D1124*E1124</f>
        <v>0</v>
      </c>
    </row>
    <row r="1125" customFormat="false" ht="13" hidden="false" customHeight="false" outlineLevel="0" collapsed="false">
      <c r="A1125" s="106"/>
      <c r="B1125" s="43"/>
      <c r="C1125" s="112"/>
      <c r="D1125" s="229"/>
      <c r="E1125" s="278"/>
      <c r="F1125" s="35"/>
    </row>
    <row r="1126" customFormat="false" ht="98" hidden="false" customHeight="false" outlineLevel="0" collapsed="false">
      <c r="A1126" s="28" t="s">
        <v>87</v>
      </c>
      <c r="B1126" s="43" t="s">
        <v>767</v>
      </c>
      <c r="C1126" s="37" t="s">
        <v>37</v>
      </c>
      <c r="D1126" s="38" t="n">
        <v>10</v>
      </c>
      <c r="E1126" s="34"/>
      <c r="F1126" s="34" t="n">
        <f aca="false">D1126*E1126</f>
        <v>0</v>
      </c>
    </row>
    <row r="1127" customFormat="false" ht="13" hidden="false" customHeight="false" outlineLevel="0" collapsed="false">
      <c r="A1127" s="106"/>
      <c r="B1127" s="43"/>
      <c r="C1127" s="112"/>
      <c r="D1127" s="229"/>
      <c r="E1127" s="278"/>
      <c r="F1127" s="35"/>
    </row>
    <row r="1128" customFormat="false" ht="84" hidden="false" customHeight="false" outlineLevel="0" collapsed="false">
      <c r="A1128" s="28" t="s">
        <v>768</v>
      </c>
      <c r="B1128" s="43" t="s">
        <v>769</v>
      </c>
      <c r="C1128" s="37" t="s">
        <v>37</v>
      </c>
      <c r="D1128" s="38" t="n">
        <v>2</v>
      </c>
      <c r="E1128" s="34"/>
      <c r="F1128" s="34" t="n">
        <f aca="false">D1128*E1128</f>
        <v>0</v>
      </c>
    </row>
    <row r="1129" customFormat="false" ht="13" hidden="false" customHeight="false" outlineLevel="0" collapsed="false">
      <c r="A1129" s="106"/>
      <c r="B1129" s="43"/>
      <c r="C1129" s="112"/>
      <c r="D1129" s="229"/>
      <c r="E1129" s="50"/>
      <c r="F1129" s="35"/>
    </row>
    <row r="1130" customFormat="false" ht="84" hidden="false" customHeight="false" outlineLevel="0" collapsed="false">
      <c r="A1130" s="28" t="s">
        <v>89</v>
      </c>
      <c r="B1130" s="43" t="s">
        <v>770</v>
      </c>
      <c r="C1130" s="37" t="s">
        <v>37</v>
      </c>
      <c r="D1130" s="38" t="n">
        <v>1</v>
      </c>
      <c r="E1130" s="34"/>
      <c r="F1130" s="34" t="n">
        <f aca="false">D1130*E1130</f>
        <v>0</v>
      </c>
    </row>
    <row r="1131" customFormat="false" ht="13" hidden="false" customHeight="false" outlineLevel="0" collapsed="false">
      <c r="A1131" s="28"/>
      <c r="B1131" s="43"/>
      <c r="C1131" s="37"/>
      <c r="D1131" s="266"/>
      <c r="E1131" s="50"/>
      <c r="F1131" s="35"/>
    </row>
    <row r="1132" customFormat="false" ht="98" hidden="false" customHeight="false" outlineLevel="0" collapsed="false">
      <c r="A1132" s="28" t="s">
        <v>91</v>
      </c>
      <c r="B1132" s="43" t="s">
        <v>771</v>
      </c>
      <c r="C1132" s="37" t="s">
        <v>37</v>
      </c>
      <c r="D1132" s="38" t="n">
        <v>1</v>
      </c>
      <c r="E1132" s="34"/>
      <c r="F1132" s="34" t="n">
        <f aca="false">D1132*E1132</f>
        <v>0</v>
      </c>
    </row>
    <row r="1133" customFormat="false" ht="13" hidden="false" customHeight="false" outlineLevel="0" collapsed="false">
      <c r="A1133" s="28"/>
      <c r="B1133" s="43"/>
      <c r="C1133" s="37"/>
      <c r="D1133" s="266"/>
      <c r="E1133" s="50"/>
      <c r="F1133" s="35"/>
    </row>
    <row r="1134" customFormat="false" ht="98" hidden="false" customHeight="false" outlineLevel="0" collapsed="false">
      <c r="A1134" s="28" t="s">
        <v>93</v>
      </c>
      <c r="B1134" s="43" t="s">
        <v>772</v>
      </c>
      <c r="C1134" s="37" t="s">
        <v>37</v>
      </c>
      <c r="D1134" s="38" t="n">
        <v>12</v>
      </c>
      <c r="E1134" s="34"/>
      <c r="F1134" s="34" t="n">
        <f aca="false">D1134*E1134</f>
        <v>0</v>
      </c>
    </row>
    <row r="1135" customFormat="false" ht="13" hidden="false" customHeight="false" outlineLevel="0" collapsed="false">
      <c r="A1135" s="274"/>
      <c r="B1135" s="26"/>
      <c r="C1135" s="275"/>
      <c r="D1135" s="26"/>
      <c r="E1135" s="35"/>
      <c r="F1135" s="35"/>
    </row>
    <row r="1136" customFormat="false" ht="112" hidden="false" customHeight="false" outlineLevel="0" collapsed="false">
      <c r="A1136" s="28" t="s">
        <v>95</v>
      </c>
      <c r="B1136" s="43" t="s">
        <v>773</v>
      </c>
      <c r="C1136" s="37" t="s">
        <v>37</v>
      </c>
      <c r="D1136" s="38" t="n">
        <v>1</v>
      </c>
      <c r="E1136" s="34"/>
      <c r="F1136" s="34" t="n">
        <f aca="false">D1136*E1136</f>
        <v>0</v>
      </c>
    </row>
    <row r="1137" customFormat="false" ht="13" hidden="false" customHeight="false" outlineLevel="0" collapsed="false">
      <c r="A1137" s="39"/>
      <c r="B1137" s="39"/>
      <c r="C1137" s="39"/>
      <c r="D1137" s="39"/>
      <c r="E1137" s="35"/>
      <c r="F1137" s="35"/>
    </row>
    <row r="1138" customFormat="false" ht="210" hidden="false" customHeight="false" outlineLevel="0" collapsed="false">
      <c r="A1138" s="28" t="s">
        <v>97</v>
      </c>
      <c r="B1138" s="43" t="s">
        <v>774</v>
      </c>
      <c r="C1138" s="37" t="s">
        <v>37</v>
      </c>
      <c r="D1138" s="38" t="n">
        <v>2</v>
      </c>
      <c r="E1138" s="34"/>
      <c r="F1138" s="34" t="n">
        <f aca="false">D1138*E1138</f>
        <v>0</v>
      </c>
    </row>
    <row r="1139" customFormat="false" ht="13" hidden="false" customHeight="false" outlineLevel="0" collapsed="false">
      <c r="A1139" s="274"/>
      <c r="B1139" s="26"/>
      <c r="C1139" s="275"/>
      <c r="D1139" s="26"/>
      <c r="E1139" s="35"/>
      <c r="F1139" s="35"/>
    </row>
    <row r="1140" customFormat="false" ht="210" hidden="false" customHeight="false" outlineLevel="0" collapsed="false">
      <c r="A1140" s="28" t="s">
        <v>99</v>
      </c>
      <c r="B1140" s="43" t="s">
        <v>775</v>
      </c>
      <c r="C1140" s="37" t="s">
        <v>37</v>
      </c>
      <c r="D1140" s="38" t="n">
        <v>2</v>
      </c>
      <c r="E1140" s="34"/>
      <c r="F1140" s="34" t="n">
        <f aca="false">D1140*E1140</f>
        <v>0</v>
      </c>
    </row>
    <row r="1141" customFormat="false" ht="13" hidden="false" customHeight="false" outlineLevel="0" collapsed="false">
      <c r="A1141" s="274"/>
      <c r="B1141" s="26"/>
      <c r="C1141" s="275"/>
      <c r="D1141" s="26"/>
      <c r="E1141" s="35"/>
      <c r="F1141" s="35"/>
    </row>
    <row r="1142" customFormat="false" ht="210" hidden="false" customHeight="false" outlineLevel="0" collapsed="false">
      <c r="A1142" s="28" t="s">
        <v>101</v>
      </c>
      <c r="B1142" s="43" t="s">
        <v>776</v>
      </c>
      <c r="C1142" s="37" t="s">
        <v>37</v>
      </c>
      <c r="D1142" s="38" t="n">
        <v>1</v>
      </c>
      <c r="E1142" s="34"/>
      <c r="F1142" s="34" t="n">
        <f aca="false">D1142*E1142</f>
        <v>0</v>
      </c>
    </row>
    <row r="1143" customFormat="false" ht="13" hidden="false" customHeight="false" outlineLevel="0" collapsed="false">
      <c r="A1143" s="274"/>
      <c r="B1143" s="26"/>
      <c r="C1143" s="275"/>
      <c r="D1143" s="26"/>
      <c r="E1143" s="35"/>
      <c r="F1143" s="35"/>
    </row>
    <row r="1144" customFormat="false" ht="210" hidden="false" customHeight="false" outlineLevel="0" collapsed="false">
      <c r="A1144" s="28" t="n">
        <v>24</v>
      </c>
      <c r="B1144" s="43" t="s">
        <v>777</v>
      </c>
      <c r="C1144" s="37" t="s">
        <v>37</v>
      </c>
      <c r="D1144" s="38" t="n">
        <v>1</v>
      </c>
      <c r="E1144" s="34"/>
      <c r="F1144" s="34" t="n">
        <f aca="false">D1144*E1144</f>
        <v>0</v>
      </c>
    </row>
    <row r="1145" customFormat="false" ht="13" hidden="false" customHeight="false" outlineLevel="0" collapsed="false">
      <c r="A1145" s="28"/>
      <c r="B1145" s="43"/>
      <c r="C1145" s="37"/>
      <c r="D1145" s="38"/>
      <c r="E1145" s="279"/>
      <c r="F1145" s="280"/>
    </row>
    <row r="1146" customFormat="false" ht="42" hidden="false" customHeight="false" outlineLevel="0" collapsed="false">
      <c r="A1146" s="28" t="s">
        <v>105</v>
      </c>
      <c r="B1146" s="43" t="s">
        <v>778</v>
      </c>
      <c r="C1146" s="37" t="s">
        <v>37</v>
      </c>
      <c r="D1146" s="38" t="n">
        <v>2</v>
      </c>
      <c r="E1146" s="34"/>
      <c r="F1146" s="34" t="n">
        <f aca="false">D1146*E1146</f>
        <v>0</v>
      </c>
    </row>
    <row r="1147" customFormat="false" ht="13" hidden="false" customHeight="false" outlineLevel="0" collapsed="false">
      <c r="A1147" s="128"/>
      <c r="B1147" s="139"/>
      <c r="C1147" s="70"/>
      <c r="D1147" s="62"/>
      <c r="E1147" s="279"/>
      <c r="F1147" s="280"/>
    </row>
    <row r="1148" customFormat="false" ht="14" hidden="false" customHeight="false" outlineLevel="0" collapsed="false">
      <c r="A1148" s="281"/>
      <c r="B1148" s="282" t="s">
        <v>779</v>
      </c>
      <c r="C1148" s="283"/>
      <c r="D1148" s="284"/>
      <c r="E1148" s="254" t="n">
        <f aca="false">SUM(F1090:F1146)</f>
        <v>0</v>
      </c>
      <c r="F1148" s="254"/>
    </row>
    <row r="1149" customFormat="false" ht="13" hidden="false" customHeight="false" outlineLevel="0" collapsed="false">
      <c r="A1149" s="259"/>
      <c r="B1149" s="129"/>
      <c r="C1149" s="276"/>
      <c r="D1149" s="23"/>
      <c r="E1149" s="23"/>
      <c r="F1149" s="23"/>
    </row>
    <row r="1150" customFormat="false" ht="27" hidden="false" customHeight="true" outlineLevel="0" collapsed="false">
      <c r="A1150" s="225" t="s">
        <v>780</v>
      </c>
      <c r="B1150" s="225"/>
      <c r="C1150" s="225"/>
      <c r="D1150" s="225"/>
      <c r="E1150" s="225"/>
      <c r="F1150" s="225"/>
    </row>
    <row r="1151" customFormat="false" ht="13" hidden="false" customHeight="false" outlineLevel="0" collapsed="false">
      <c r="A1151" s="28"/>
      <c r="B1151" s="43"/>
      <c r="C1151" s="112"/>
      <c r="D1151" s="229"/>
      <c r="E1151" s="26"/>
      <c r="F1151" s="26"/>
    </row>
    <row r="1152" customFormat="false" ht="27" hidden="false" customHeight="true" outlineLevel="0" collapsed="false">
      <c r="A1152" s="273" t="s">
        <v>781</v>
      </c>
      <c r="B1152" s="273"/>
      <c r="C1152" s="273"/>
      <c r="D1152" s="273"/>
      <c r="E1152" s="273"/>
      <c r="F1152" s="273"/>
    </row>
    <row r="1153" customFormat="false" ht="13" hidden="false" customHeight="false" outlineLevel="0" collapsed="false">
      <c r="A1153" s="285" t="s">
        <v>782</v>
      </c>
      <c r="B1153" s="285"/>
      <c r="C1153" s="285"/>
      <c r="D1153" s="285"/>
      <c r="E1153" s="285"/>
      <c r="F1153" s="285"/>
    </row>
    <row r="1154" customFormat="false" ht="12.75" hidden="false" customHeight="true" outlineLevel="0" collapsed="false">
      <c r="A1154" s="43" t="s">
        <v>783</v>
      </c>
      <c r="B1154" s="43"/>
      <c r="C1154" s="43"/>
      <c r="D1154" s="43"/>
      <c r="E1154" s="43"/>
      <c r="F1154" s="43"/>
    </row>
    <row r="1155" customFormat="false" ht="27" hidden="false" customHeight="true" outlineLevel="0" collapsed="false">
      <c r="A1155" s="43" t="s">
        <v>784</v>
      </c>
      <c r="B1155" s="43"/>
      <c r="C1155" s="43"/>
      <c r="D1155" s="43"/>
      <c r="E1155" s="43"/>
      <c r="F1155" s="43"/>
    </row>
    <row r="1156" customFormat="false" ht="13" hidden="false" customHeight="true" outlineLevel="0" collapsed="false">
      <c r="A1156" s="43" t="s">
        <v>785</v>
      </c>
      <c r="B1156" s="43"/>
      <c r="C1156" s="43"/>
      <c r="D1156" s="43"/>
      <c r="E1156" s="43"/>
      <c r="F1156" s="43"/>
    </row>
    <row r="1157" customFormat="false" ht="13" hidden="false" customHeight="true" outlineLevel="0" collapsed="false">
      <c r="A1157" s="43" t="s">
        <v>786</v>
      </c>
      <c r="B1157" s="43"/>
      <c r="C1157" s="43"/>
      <c r="D1157" s="43"/>
      <c r="E1157" s="43"/>
      <c r="F1157" s="43"/>
    </row>
    <row r="1158" customFormat="false" ht="13" hidden="false" customHeight="true" outlineLevel="0" collapsed="false">
      <c r="A1158" s="43" t="s">
        <v>787</v>
      </c>
      <c r="B1158" s="43"/>
      <c r="C1158" s="43"/>
      <c r="D1158" s="43"/>
      <c r="E1158" s="43"/>
      <c r="F1158" s="43"/>
    </row>
    <row r="1159" customFormat="false" ht="13" hidden="false" customHeight="true" outlineLevel="0" collapsed="false">
      <c r="A1159" s="43" t="s">
        <v>788</v>
      </c>
      <c r="B1159" s="43"/>
      <c r="C1159" s="43"/>
      <c r="D1159" s="43"/>
      <c r="E1159" s="43"/>
      <c r="F1159" s="43"/>
    </row>
    <row r="1160" customFormat="false" ht="13" hidden="false" customHeight="true" outlineLevel="0" collapsed="false">
      <c r="A1160" s="43" t="s">
        <v>789</v>
      </c>
      <c r="B1160" s="43"/>
      <c r="C1160" s="43"/>
      <c r="D1160" s="43"/>
      <c r="E1160" s="43"/>
      <c r="F1160" s="43"/>
    </row>
    <row r="1161" customFormat="false" ht="41.25" hidden="false" customHeight="true" outlineLevel="0" collapsed="false">
      <c r="A1161" s="43" t="s">
        <v>790</v>
      </c>
      <c r="B1161" s="43"/>
      <c r="C1161" s="43"/>
      <c r="D1161" s="43"/>
      <c r="E1161" s="43"/>
      <c r="F1161" s="43"/>
    </row>
    <row r="1162" customFormat="false" ht="146.5" hidden="false" customHeight="true" outlineLevel="0" collapsed="false">
      <c r="A1162" s="43" t="s">
        <v>791</v>
      </c>
      <c r="B1162" s="43"/>
      <c r="C1162" s="43"/>
      <c r="D1162" s="43"/>
      <c r="E1162" s="43"/>
      <c r="F1162" s="43"/>
    </row>
    <row r="1163" customFormat="false" ht="13" hidden="false" customHeight="false" outlineLevel="0" collapsed="false">
      <c r="A1163" s="41" t="s">
        <v>792</v>
      </c>
      <c r="B1163" s="41"/>
      <c r="C1163" s="41"/>
      <c r="D1163" s="41"/>
      <c r="E1163" s="41"/>
      <c r="F1163" s="41"/>
    </row>
    <row r="1164" customFormat="false" ht="13" hidden="false" customHeight="false" outlineLevel="0" collapsed="false">
      <c r="A1164" s="41" t="s">
        <v>793</v>
      </c>
      <c r="B1164" s="41"/>
      <c r="C1164" s="41"/>
      <c r="D1164" s="41"/>
      <c r="E1164" s="41"/>
      <c r="F1164" s="41"/>
    </row>
    <row r="1165" customFormat="false" ht="13" hidden="false" customHeight="false" outlineLevel="0" collapsed="false">
      <c r="A1165" s="41" t="s">
        <v>794</v>
      </c>
      <c r="B1165" s="41"/>
      <c r="C1165" s="41"/>
      <c r="D1165" s="41"/>
      <c r="E1165" s="41"/>
      <c r="F1165" s="41"/>
    </row>
    <row r="1166" customFormat="false" ht="13" hidden="false" customHeight="false" outlineLevel="0" collapsed="false">
      <c r="A1166" s="41" t="s">
        <v>795</v>
      </c>
      <c r="B1166" s="41"/>
      <c r="C1166" s="41"/>
      <c r="D1166" s="41"/>
      <c r="E1166" s="41"/>
      <c r="F1166" s="41"/>
    </row>
    <row r="1167" customFormat="false" ht="27.75" hidden="false" customHeight="true" outlineLevel="0" collapsed="false">
      <c r="A1167" s="273" t="s">
        <v>796</v>
      </c>
      <c r="B1167" s="273"/>
      <c r="C1167" s="273"/>
      <c r="D1167" s="273"/>
      <c r="E1167" s="273"/>
      <c r="F1167" s="273"/>
    </row>
    <row r="1168" customFormat="false" ht="40.5" hidden="false" customHeight="true" outlineLevel="0" collapsed="false">
      <c r="A1168" s="273" t="s">
        <v>797</v>
      </c>
      <c r="B1168" s="273"/>
      <c r="C1168" s="273"/>
      <c r="D1168" s="273"/>
      <c r="E1168" s="273"/>
      <c r="F1168" s="273"/>
    </row>
    <row r="1169" customFormat="false" ht="13" hidden="false" customHeight="false" outlineLevel="0" collapsed="false">
      <c r="A1169" s="285"/>
      <c r="B1169" s="285"/>
      <c r="C1169" s="285"/>
      <c r="D1169" s="285"/>
      <c r="E1169" s="285"/>
      <c r="F1169" s="285"/>
    </row>
    <row r="1170" customFormat="false" ht="16" hidden="false" customHeight="false" outlineLevel="0" collapsed="false">
      <c r="A1170" s="286" t="s">
        <v>798</v>
      </c>
      <c r="B1170" s="287" t="s">
        <v>799</v>
      </c>
      <c r="C1170" s="287"/>
      <c r="D1170" s="288"/>
      <c r="E1170" s="289"/>
      <c r="F1170" s="289"/>
    </row>
    <row r="1171" customFormat="false" ht="16" hidden="false" customHeight="false" outlineLevel="0" collapsed="false">
      <c r="A1171" s="290"/>
      <c r="B1171" s="291"/>
      <c r="C1171" s="291"/>
      <c r="D1171" s="289"/>
      <c r="E1171" s="289"/>
      <c r="F1171" s="289"/>
    </row>
    <row r="1172" customFormat="false" ht="40.5" hidden="false" customHeight="true" outlineLevel="0" collapsed="false">
      <c r="A1172" s="28"/>
      <c r="B1172" s="292" t="s">
        <v>800</v>
      </c>
      <c r="C1172" s="292"/>
      <c r="D1172" s="292"/>
      <c r="E1172" s="292"/>
      <c r="F1172" s="292"/>
    </row>
    <row r="1173" customFormat="false" ht="180" hidden="false" customHeight="true" outlineLevel="0" collapsed="false">
      <c r="A1173" s="293"/>
      <c r="B1173" s="242" t="s">
        <v>801</v>
      </c>
      <c r="C1173" s="242"/>
      <c r="D1173" s="242"/>
      <c r="E1173" s="242"/>
      <c r="F1173" s="242"/>
    </row>
    <row r="1174" customFormat="false" ht="105" hidden="false" customHeight="true" outlineLevel="0" collapsed="false">
      <c r="A1174" s="293"/>
      <c r="B1174" s="242" t="s">
        <v>802</v>
      </c>
      <c r="C1174" s="242"/>
      <c r="D1174" s="242"/>
      <c r="E1174" s="242"/>
      <c r="F1174" s="242"/>
    </row>
    <row r="1175" customFormat="false" ht="16" hidden="false" customHeight="false" outlineLevel="0" collapsed="false">
      <c r="A1175" s="293"/>
      <c r="B1175" s="169"/>
      <c r="C1175" s="294"/>
      <c r="D1175" s="294"/>
      <c r="E1175" s="294"/>
      <c r="F1175" s="294"/>
    </row>
    <row r="1176" customFormat="false" ht="16" hidden="false" customHeight="false" outlineLevel="0" collapsed="false">
      <c r="A1176" s="286" t="s">
        <v>803</v>
      </c>
      <c r="B1176" s="287" t="s">
        <v>804</v>
      </c>
      <c r="C1176" s="32"/>
      <c r="D1176" s="32"/>
      <c r="E1176" s="32"/>
      <c r="F1176" s="32"/>
    </row>
    <row r="1177" customFormat="false" ht="90" hidden="false" customHeight="true" outlineLevel="0" collapsed="false">
      <c r="A1177" s="295"/>
      <c r="B1177" s="292" t="s">
        <v>805</v>
      </c>
      <c r="C1177" s="292"/>
      <c r="D1177" s="292"/>
      <c r="E1177" s="292"/>
      <c r="F1177" s="292"/>
    </row>
    <row r="1178" customFormat="false" ht="69" hidden="false" customHeight="true" outlineLevel="0" collapsed="false">
      <c r="A1178" s="290"/>
      <c r="B1178" s="292" t="s">
        <v>806</v>
      </c>
      <c r="C1178" s="292"/>
      <c r="D1178" s="292"/>
      <c r="E1178" s="292"/>
      <c r="F1178" s="292"/>
    </row>
    <row r="1179" customFormat="false" ht="16" hidden="false" customHeight="false" outlineLevel="0" collapsed="false">
      <c r="A1179" s="293"/>
      <c r="B1179" s="296"/>
      <c r="C1179" s="289"/>
      <c r="D1179" s="289"/>
      <c r="E1179" s="289"/>
      <c r="F1179" s="289"/>
    </row>
    <row r="1180" customFormat="false" ht="16" hidden="false" customHeight="false" outlineLevel="0" collapsed="false">
      <c r="A1180" s="286" t="s">
        <v>807</v>
      </c>
      <c r="B1180" s="287" t="s">
        <v>808</v>
      </c>
      <c r="C1180" s="287"/>
      <c r="D1180" s="287"/>
      <c r="E1180" s="287"/>
      <c r="F1180" s="287"/>
    </row>
    <row r="1181" customFormat="false" ht="108.5" hidden="false" customHeight="true" outlineLevel="0" collapsed="false">
      <c r="A1181" s="295"/>
      <c r="B1181" s="297" t="s">
        <v>809</v>
      </c>
      <c r="C1181" s="297"/>
      <c r="D1181" s="297"/>
      <c r="E1181" s="297"/>
      <c r="F1181" s="297"/>
    </row>
    <row r="1182" customFormat="false" ht="180.75" hidden="false" customHeight="true" outlineLevel="0" collapsed="false">
      <c r="A1182" s="295"/>
      <c r="B1182" s="298" t="s">
        <v>810</v>
      </c>
      <c r="C1182" s="298"/>
      <c r="D1182" s="298"/>
      <c r="E1182" s="298"/>
      <c r="F1182" s="298"/>
    </row>
    <row r="1183" customFormat="false" ht="25.5" hidden="false" customHeight="true" outlineLevel="0" collapsed="false">
      <c r="A1183" s="295"/>
      <c r="B1183" s="298" t="s">
        <v>747</v>
      </c>
      <c r="C1183" s="298"/>
      <c r="D1183" s="298"/>
      <c r="E1183" s="298"/>
      <c r="F1183" s="298"/>
    </row>
    <row r="1184" customFormat="false" ht="41.25" hidden="false" customHeight="true" outlineLevel="0" collapsed="false">
      <c r="A1184" s="295"/>
      <c r="B1184" s="298" t="s">
        <v>811</v>
      </c>
      <c r="C1184" s="298"/>
      <c r="D1184" s="298"/>
      <c r="E1184" s="298"/>
      <c r="F1184" s="298"/>
    </row>
    <row r="1185" customFormat="false" ht="13" hidden="false" customHeight="false" outlineLevel="0" collapsed="false">
      <c r="A1185" s="295"/>
      <c r="B1185" s="299"/>
      <c r="C1185" s="299"/>
      <c r="D1185" s="299"/>
      <c r="E1185" s="299"/>
      <c r="F1185" s="299"/>
    </row>
    <row r="1186" customFormat="false" ht="16" hidden="false" customHeight="false" outlineLevel="0" collapsed="false">
      <c r="A1186" s="286" t="s">
        <v>812</v>
      </c>
      <c r="B1186" s="287" t="s">
        <v>813</v>
      </c>
      <c r="C1186" s="288"/>
      <c r="D1186" s="288"/>
      <c r="E1186" s="288"/>
      <c r="F1186" s="288"/>
    </row>
    <row r="1187" customFormat="false" ht="27" hidden="false" customHeight="true" outlineLevel="0" collapsed="false">
      <c r="A1187" s="295"/>
      <c r="B1187" s="273" t="s">
        <v>814</v>
      </c>
      <c r="C1187" s="273"/>
      <c r="D1187" s="273"/>
      <c r="E1187" s="273"/>
      <c r="F1187" s="273"/>
    </row>
    <row r="1188" customFormat="false" ht="13" hidden="false" customHeight="false" outlineLevel="0" collapsed="false">
      <c r="A1188" s="295"/>
      <c r="B1188" s="300"/>
      <c r="C1188" s="300"/>
      <c r="D1188" s="300"/>
      <c r="E1188" s="300"/>
      <c r="F1188" s="300"/>
    </row>
    <row r="1189" customFormat="false" ht="16" hidden="false" customHeight="false" outlineLevel="0" collapsed="false">
      <c r="A1189" s="286" t="s">
        <v>815</v>
      </c>
      <c r="B1189" s="287" t="s">
        <v>816</v>
      </c>
      <c r="C1189" s="288"/>
      <c r="D1189" s="288"/>
      <c r="E1189" s="288"/>
      <c r="F1189" s="288"/>
    </row>
    <row r="1190" customFormat="false" ht="200" hidden="false" customHeight="true" outlineLevel="0" collapsed="false">
      <c r="A1190" s="301"/>
      <c r="B1190" s="297" t="s">
        <v>817</v>
      </c>
      <c r="C1190" s="297"/>
      <c r="D1190" s="297"/>
      <c r="E1190" s="297"/>
      <c r="F1190" s="297"/>
    </row>
    <row r="1191" customFormat="false" ht="40.5" hidden="false" customHeight="true" outlineLevel="0" collapsed="false">
      <c r="A1191" s="301"/>
      <c r="B1191" s="297" t="s">
        <v>818</v>
      </c>
      <c r="C1191" s="297"/>
      <c r="D1191" s="297"/>
      <c r="E1191" s="297"/>
      <c r="F1191" s="297"/>
    </row>
    <row r="1192" customFormat="false" ht="53.25" hidden="false" customHeight="true" outlineLevel="0" collapsed="false">
      <c r="A1192" s="301"/>
      <c r="B1192" s="297" t="s">
        <v>819</v>
      </c>
      <c r="C1192" s="297"/>
      <c r="D1192" s="297"/>
      <c r="E1192" s="297"/>
      <c r="F1192" s="297"/>
    </row>
    <row r="1193" customFormat="false" ht="79.5" hidden="false" customHeight="true" outlineLevel="0" collapsed="false">
      <c r="A1193" s="301"/>
      <c r="B1193" s="297" t="s">
        <v>820</v>
      </c>
      <c r="C1193" s="297"/>
      <c r="D1193" s="297"/>
      <c r="E1193" s="297"/>
      <c r="F1193" s="297"/>
    </row>
    <row r="1194" customFormat="false" ht="13" hidden="false" customHeight="false" outlineLevel="0" collapsed="false">
      <c r="A1194" s="39"/>
      <c r="B1194" s="39"/>
      <c r="C1194" s="112"/>
      <c r="D1194" s="39"/>
      <c r="E1194" s="39"/>
      <c r="F1194" s="39"/>
      <c r="H1194" s="302"/>
      <c r="J1194" s="303"/>
    </row>
    <row r="1195" customFormat="false" ht="26" hidden="false" customHeight="false" outlineLevel="0" collapsed="false">
      <c r="A1195" s="274" t="s">
        <v>28</v>
      </c>
      <c r="B1195" s="26" t="s">
        <v>29</v>
      </c>
      <c r="C1195" s="275" t="s">
        <v>222</v>
      </c>
      <c r="D1195" s="26" t="s">
        <v>31</v>
      </c>
      <c r="E1195" s="26" t="s">
        <v>32</v>
      </c>
      <c r="F1195" s="26" t="s">
        <v>33</v>
      </c>
      <c r="H1195" s="302"/>
      <c r="J1195" s="303"/>
    </row>
    <row r="1196" customFormat="false" ht="13" hidden="false" customHeight="false" outlineLevel="0" collapsed="false">
      <c r="A1196" s="274"/>
      <c r="B1196" s="26"/>
      <c r="C1196" s="275"/>
      <c r="D1196" s="26"/>
      <c r="E1196" s="26"/>
      <c r="F1196" s="26"/>
      <c r="H1196" s="302"/>
      <c r="J1196" s="303"/>
    </row>
    <row r="1197" customFormat="false" ht="14" hidden="false" customHeight="false" outlineLevel="0" collapsed="false">
      <c r="A1197" s="28" t="s">
        <v>34</v>
      </c>
      <c r="B1197" s="43" t="s">
        <v>821</v>
      </c>
      <c r="C1197" s="112"/>
      <c r="D1197" s="229"/>
      <c r="E1197" s="38"/>
      <c r="F1197" s="38"/>
      <c r="H1197" s="302"/>
      <c r="J1197" s="303"/>
    </row>
    <row r="1198" customFormat="false" ht="13" hidden="false" customHeight="false" outlineLevel="0" collapsed="false">
      <c r="A1198" s="39"/>
      <c r="B1198" s="39"/>
      <c r="C1198" s="112"/>
      <c r="D1198" s="39"/>
      <c r="E1198" s="39"/>
      <c r="F1198" s="39"/>
      <c r="H1198" s="302"/>
      <c r="J1198" s="303"/>
    </row>
    <row r="1199" customFormat="false" ht="14" hidden="false" customHeight="false" outlineLevel="0" collapsed="false">
      <c r="A1199" s="28" t="s">
        <v>38</v>
      </c>
      <c r="B1199" s="43" t="s">
        <v>821</v>
      </c>
      <c r="C1199" s="112"/>
      <c r="D1199" s="229"/>
      <c r="E1199" s="39"/>
      <c r="F1199" s="39"/>
      <c r="H1199" s="302"/>
      <c r="J1199" s="303"/>
    </row>
    <row r="1200" customFormat="false" ht="13" hidden="false" customHeight="false" outlineLevel="0" collapsed="false">
      <c r="A1200" s="39"/>
      <c r="B1200" s="39"/>
      <c r="C1200" s="112"/>
      <c r="D1200" s="39"/>
      <c r="E1200" s="39"/>
      <c r="F1200" s="39"/>
      <c r="H1200" s="302"/>
      <c r="J1200" s="303"/>
    </row>
    <row r="1201" customFormat="false" ht="14" hidden="false" customHeight="false" outlineLevel="0" collapsed="false">
      <c r="A1201" s="28" t="s">
        <v>41</v>
      </c>
      <c r="B1201" s="43" t="s">
        <v>821</v>
      </c>
      <c r="C1201" s="112"/>
      <c r="D1201" s="229"/>
      <c r="E1201" s="39"/>
      <c r="F1201" s="39"/>
      <c r="H1201" s="302"/>
      <c r="J1201" s="303"/>
    </row>
    <row r="1202" customFormat="false" ht="13" hidden="false" customHeight="false" outlineLevel="0" collapsed="false">
      <c r="A1202" s="39"/>
      <c r="B1202" s="39"/>
      <c r="C1202" s="112"/>
      <c r="D1202" s="39"/>
      <c r="E1202" s="39"/>
      <c r="F1202" s="39"/>
      <c r="H1202" s="302"/>
      <c r="J1202" s="303"/>
    </row>
    <row r="1203" customFormat="false" ht="14" hidden="false" customHeight="false" outlineLevel="0" collapsed="false">
      <c r="A1203" s="28" t="s">
        <v>44</v>
      </c>
      <c r="B1203" s="43" t="s">
        <v>821</v>
      </c>
      <c r="C1203" s="112"/>
      <c r="D1203" s="229"/>
      <c r="E1203" s="39"/>
      <c r="F1203" s="39"/>
      <c r="H1203" s="302"/>
      <c r="J1203" s="303"/>
    </row>
    <row r="1204" customFormat="false" ht="13" hidden="false" customHeight="false" outlineLevel="0" collapsed="false">
      <c r="A1204" s="39"/>
      <c r="B1204" s="39"/>
      <c r="C1204" s="112"/>
      <c r="D1204" s="39"/>
      <c r="E1204" s="39"/>
      <c r="F1204" s="39"/>
      <c r="H1204" s="302"/>
      <c r="J1204" s="303"/>
    </row>
    <row r="1205" customFormat="false" ht="14" hidden="false" customHeight="false" outlineLevel="0" collapsed="false">
      <c r="A1205" s="28" t="s">
        <v>47</v>
      </c>
      <c r="B1205" s="43" t="s">
        <v>821</v>
      </c>
      <c r="C1205" s="112"/>
      <c r="D1205" s="229"/>
      <c r="E1205" s="39"/>
      <c r="F1205" s="39"/>
      <c r="H1205" s="302"/>
      <c r="J1205" s="303"/>
    </row>
    <row r="1206" customFormat="false" ht="13" hidden="false" customHeight="false" outlineLevel="0" collapsed="false">
      <c r="A1206" s="39"/>
      <c r="B1206" s="39"/>
      <c r="C1206" s="112"/>
      <c r="D1206" s="39"/>
      <c r="E1206" s="39"/>
      <c r="F1206" s="39"/>
      <c r="H1206" s="302"/>
      <c r="J1206" s="303"/>
    </row>
    <row r="1207" customFormat="false" ht="14" hidden="false" customHeight="false" outlineLevel="0" collapsed="false">
      <c r="A1207" s="28" t="s">
        <v>55</v>
      </c>
      <c r="B1207" s="43" t="s">
        <v>821</v>
      </c>
      <c r="C1207" s="112"/>
      <c r="D1207" s="229"/>
      <c r="E1207" s="39"/>
      <c r="F1207" s="39"/>
      <c r="H1207" s="302"/>
      <c r="J1207" s="303"/>
    </row>
    <row r="1208" customFormat="false" ht="13" hidden="false" customHeight="false" outlineLevel="0" collapsed="false">
      <c r="A1208" s="39"/>
      <c r="B1208" s="39"/>
      <c r="C1208" s="112"/>
      <c r="D1208" s="39"/>
      <c r="E1208" s="39"/>
      <c r="F1208" s="39"/>
      <c r="H1208" s="302"/>
      <c r="J1208" s="303"/>
    </row>
    <row r="1209" customFormat="false" ht="14" hidden="false" customHeight="false" outlineLevel="0" collapsed="false">
      <c r="A1209" s="28" t="s">
        <v>58</v>
      </c>
      <c r="B1209" s="43" t="s">
        <v>821</v>
      </c>
      <c r="C1209" s="112"/>
      <c r="D1209" s="229"/>
      <c r="E1209" s="39"/>
      <c r="F1209" s="39"/>
      <c r="H1209" s="302"/>
      <c r="J1209" s="303"/>
    </row>
    <row r="1210" customFormat="false" ht="13" hidden="false" customHeight="false" outlineLevel="0" collapsed="false">
      <c r="A1210" s="39"/>
      <c r="B1210" s="39"/>
      <c r="C1210" s="112"/>
      <c r="D1210" s="39"/>
      <c r="E1210" s="39"/>
      <c r="F1210" s="39"/>
      <c r="H1210" s="302"/>
      <c r="J1210" s="303"/>
    </row>
    <row r="1211" customFormat="false" ht="168" hidden="false" customHeight="false" outlineLevel="0" collapsed="false">
      <c r="A1211" s="128" t="s">
        <v>60</v>
      </c>
      <c r="B1211" s="139" t="s">
        <v>822</v>
      </c>
      <c r="C1211" s="304" t="s">
        <v>37</v>
      </c>
      <c r="D1211" s="305" t="n">
        <v>1</v>
      </c>
      <c r="E1211" s="34"/>
      <c r="F1211" s="34" t="n">
        <f aca="false">D1211*E1211</f>
        <v>0</v>
      </c>
      <c r="H1211" s="302"/>
      <c r="J1211" s="303"/>
    </row>
    <row r="1212" customFormat="false" ht="13" hidden="false" customHeight="false" outlineLevel="0" collapsed="false">
      <c r="C1212" s="304"/>
      <c r="E1212" s="50"/>
      <c r="F1212" s="50"/>
      <c r="H1212" s="302"/>
      <c r="J1212" s="303"/>
    </row>
    <row r="1213" customFormat="false" ht="112" hidden="false" customHeight="false" outlineLevel="0" collapsed="false">
      <c r="A1213" s="128" t="s">
        <v>62</v>
      </c>
      <c r="B1213" s="139" t="s">
        <v>823</v>
      </c>
      <c r="C1213" s="304" t="s">
        <v>37</v>
      </c>
      <c r="D1213" s="305" t="n">
        <v>1</v>
      </c>
      <c r="E1213" s="34"/>
      <c r="F1213" s="34" t="n">
        <f aca="false">D1213*E1213</f>
        <v>0</v>
      </c>
      <c r="H1213" s="302"/>
      <c r="J1213" s="303"/>
    </row>
    <row r="1214" customFormat="false" ht="13" hidden="false" customHeight="false" outlineLevel="0" collapsed="false">
      <c r="C1214" s="304"/>
      <c r="E1214" s="50"/>
      <c r="F1214" s="50"/>
      <c r="H1214" s="302"/>
      <c r="J1214" s="303"/>
    </row>
    <row r="1215" customFormat="false" ht="14" hidden="false" customHeight="false" outlineLevel="0" collapsed="false">
      <c r="A1215" s="128" t="s">
        <v>824</v>
      </c>
      <c r="B1215" s="139" t="s">
        <v>825</v>
      </c>
      <c r="C1215" s="304" t="s">
        <v>37</v>
      </c>
      <c r="D1215" s="305" t="n">
        <v>1</v>
      </c>
      <c r="E1215" s="34"/>
      <c r="F1215" s="34" t="n">
        <f aca="false">D1215*E1215</f>
        <v>0</v>
      </c>
      <c r="H1215" s="302"/>
      <c r="J1215" s="303"/>
    </row>
    <row r="1216" customFormat="false" ht="13" hidden="false" customHeight="false" outlineLevel="0" collapsed="false">
      <c r="C1216" s="304"/>
      <c r="E1216" s="50"/>
      <c r="F1216" s="50"/>
      <c r="H1216" s="302"/>
      <c r="J1216" s="303"/>
    </row>
    <row r="1217" customFormat="false" ht="28" hidden="false" customHeight="false" outlineLevel="0" collapsed="false">
      <c r="A1217" s="128" t="s">
        <v>65</v>
      </c>
      <c r="B1217" s="139" t="s">
        <v>826</v>
      </c>
      <c r="C1217" s="304" t="s">
        <v>37</v>
      </c>
      <c r="D1217" s="305" t="n">
        <v>2</v>
      </c>
      <c r="E1217" s="34"/>
      <c r="F1217" s="34" t="n">
        <f aca="false">D1217*E1217</f>
        <v>0</v>
      </c>
      <c r="H1217" s="302"/>
      <c r="J1217" s="303"/>
    </row>
    <row r="1218" customFormat="false" ht="13" hidden="false" customHeight="false" outlineLevel="0" collapsed="false">
      <c r="C1218" s="304"/>
      <c r="E1218" s="50"/>
      <c r="F1218" s="50"/>
      <c r="H1218" s="302"/>
      <c r="J1218" s="303"/>
    </row>
    <row r="1219" customFormat="false" ht="28" hidden="false" customHeight="false" outlineLevel="0" collapsed="false">
      <c r="A1219" s="128" t="s">
        <v>578</v>
      </c>
      <c r="B1219" s="139" t="s">
        <v>827</v>
      </c>
      <c r="C1219" s="304" t="s">
        <v>37</v>
      </c>
      <c r="D1219" s="305" t="n">
        <v>3</v>
      </c>
      <c r="E1219" s="34"/>
      <c r="F1219" s="34" t="n">
        <f aca="false">D1219*E1219</f>
        <v>0</v>
      </c>
      <c r="H1219" s="302"/>
      <c r="J1219" s="303"/>
    </row>
    <row r="1220" customFormat="false" ht="13" hidden="false" customHeight="false" outlineLevel="0" collapsed="false">
      <c r="C1220" s="304"/>
      <c r="E1220" s="50"/>
      <c r="F1220" s="50"/>
      <c r="H1220" s="302"/>
      <c r="J1220" s="303"/>
    </row>
    <row r="1221" customFormat="false" ht="98" hidden="false" customHeight="false" outlineLevel="0" collapsed="false">
      <c r="A1221" s="128" t="s">
        <v>67</v>
      </c>
      <c r="B1221" s="139" t="s">
        <v>828</v>
      </c>
      <c r="C1221" s="304" t="s">
        <v>37</v>
      </c>
      <c r="D1221" s="305" t="n">
        <v>1</v>
      </c>
      <c r="E1221" s="34"/>
      <c r="F1221" s="34" t="n">
        <f aca="false">D1221*E1221</f>
        <v>0</v>
      </c>
      <c r="H1221" s="302"/>
      <c r="J1221" s="303"/>
    </row>
    <row r="1222" customFormat="false" ht="13" hidden="false" customHeight="false" outlineLevel="0" collapsed="false">
      <c r="C1222" s="304"/>
      <c r="E1222" s="50"/>
      <c r="F1222" s="50"/>
      <c r="H1222" s="302"/>
      <c r="J1222" s="303"/>
    </row>
    <row r="1223" customFormat="false" ht="28" hidden="false" customHeight="false" outlineLevel="0" collapsed="false">
      <c r="A1223" s="128" t="s">
        <v>69</v>
      </c>
      <c r="B1223" s="139" t="s">
        <v>829</v>
      </c>
      <c r="C1223" s="304" t="s">
        <v>37</v>
      </c>
      <c r="D1223" s="305" t="n">
        <v>1</v>
      </c>
      <c r="E1223" s="34"/>
      <c r="F1223" s="34" t="n">
        <f aca="false">D1223*E1223</f>
        <v>0</v>
      </c>
      <c r="H1223" s="302"/>
      <c r="J1223" s="303"/>
    </row>
    <row r="1224" customFormat="false" ht="13" hidden="false" customHeight="false" outlineLevel="0" collapsed="false">
      <c r="C1224" s="304"/>
      <c r="E1224" s="50"/>
      <c r="F1224" s="50"/>
      <c r="H1224" s="302"/>
      <c r="J1224" s="303"/>
    </row>
    <row r="1225" customFormat="false" ht="154" hidden="false" customHeight="false" outlineLevel="0" collapsed="false">
      <c r="A1225" s="128" t="s">
        <v>71</v>
      </c>
      <c r="B1225" s="139" t="s">
        <v>830</v>
      </c>
      <c r="C1225" s="304" t="s">
        <v>37</v>
      </c>
      <c r="D1225" s="305" t="n">
        <v>1</v>
      </c>
      <c r="E1225" s="34"/>
      <c r="F1225" s="34" t="n">
        <f aca="false">D1225*E1225</f>
        <v>0</v>
      </c>
      <c r="H1225" s="302"/>
      <c r="J1225" s="303"/>
    </row>
    <row r="1226" customFormat="false" ht="13" hidden="false" customHeight="false" outlineLevel="0" collapsed="false">
      <c r="C1226" s="304"/>
      <c r="E1226" s="50"/>
      <c r="F1226" s="50"/>
      <c r="H1226" s="302"/>
      <c r="J1226" s="303"/>
    </row>
    <row r="1227" customFormat="false" ht="126" hidden="false" customHeight="false" outlineLevel="0" collapsed="false">
      <c r="A1227" s="128" t="s">
        <v>73</v>
      </c>
      <c r="B1227" s="139" t="s">
        <v>831</v>
      </c>
      <c r="C1227" s="304" t="s">
        <v>37</v>
      </c>
      <c r="D1227" s="305" t="n">
        <v>7</v>
      </c>
      <c r="E1227" s="34"/>
      <c r="F1227" s="34" t="n">
        <f aca="false">D1227*E1227</f>
        <v>0</v>
      </c>
      <c r="H1227" s="302"/>
      <c r="J1227" s="303"/>
    </row>
    <row r="1228" customFormat="false" ht="13" hidden="false" customHeight="false" outlineLevel="0" collapsed="false">
      <c r="C1228" s="304"/>
      <c r="E1228" s="50"/>
      <c r="F1228" s="50"/>
      <c r="H1228" s="302"/>
      <c r="J1228" s="303"/>
    </row>
    <row r="1229" customFormat="false" ht="140" hidden="false" customHeight="false" outlineLevel="0" collapsed="false">
      <c r="A1229" s="128" t="s">
        <v>75</v>
      </c>
      <c r="B1229" s="139" t="s">
        <v>832</v>
      </c>
      <c r="C1229" s="304" t="s">
        <v>37</v>
      </c>
      <c r="D1229" s="305" t="n">
        <v>1</v>
      </c>
      <c r="E1229" s="34"/>
      <c r="F1229" s="34" t="n">
        <f aca="false">D1229*E1229</f>
        <v>0</v>
      </c>
      <c r="H1229" s="302"/>
      <c r="J1229" s="303"/>
    </row>
    <row r="1230" customFormat="false" ht="13" hidden="false" customHeight="false" outlineLevel="0" collapsed="false">
      <c r="C1230" s="304"/>
      <c r="E1230" s="50"/>
      <c r="F1230" s="50"/>
      <c r="H1230" s="302"/>
      <c r="J1230" s="303"/>
    </row>
    <row r="1231" customFormat="false" ht="28" hidden="false" customHeight="false" outlineLevel="0" collapsed="false">
      <c r="A1231" s="128" t="s">
        <v>87</v>
      </c>
      <c r="B1231" s="139" t="s">
        <v>833</v>
      </c>
      <c r="C1231" s="304" t="s">
        <v>37</v>
      </c>
      <c r="D1231" s="305" t="n">
        <v>4</v>
      </c>
      <c r="E1231" s="34"/>
      <c r="F1231" s="34" t="n">
        <f aca="false">D1231*E1231</f>
        <v>0</v>
      </c>
      <c r="H1231" s="302"/>
      <c r="J1231" s="303"/>
    </row>
    <row r="1232" customFormat="false" ht="13" hidden="false" customHeight="false" outlineLevel="0" collapsed="false">
      <c r="C1232" s="304"/>
      <c r="E1232" s="50"/>
      <c r="F1232" s="50"/>
      <c r="H1232" s="302"/>
      <c r="J1232" s="303"/>
    </row>
    <row r="1233" customFormat="false" ht="39.75" hidden="false" customHeight="true" outlineLevel="0" collapsed="false">
      <c r="A1233" s="191"/>
      <c r="B1233" s="306" t="s">
        <v>834</v>
      </c>
      <c r="C1233" s="307"/>
      <c r="D1233" s="191"/>
      <c r="E1233" s="74" t="n">
        <f aca="false">SUM(F1211:F1231)</f>
        <v>0</v>
      </c>
      <c r="F1233" s="74"/>
      <c r="H1233" s="302"/>
      <c r="J1233" s="303"/>
    </row>
    <row r="1234" customFormat="false" ht="13" hidden="false" customHeight="false" outlineLevel="0" collapsed="false">
      <c r="B1234" s="139"/>
      <c r="C1234" s="304"/>
      <c r="H1234" s="302"/>
      <c r="J1234" s="303"/>
    </row>
    <row r="1235" customFormat="false" ht="13" hidden="false" customHeight="false" outlineLevel="0" collapsed="false">
      <c r="A1235" s="16" t="s">
        <v>835</v>
      </c>
      <c r="B1235" s="16"/>
    </row>
    <row r="1236" customFormat="false" ht="13" hidden="false" customHeight="false" outlineLevel="0" collapsed="false">
      <c r="A1236" s="16"/>
      <c r="B1236" s="16"/>
    </row>
    <row r="1237" customFormat="false" ht="28.5" hidden="false" customHeight="true" outlineLevel="0" collapsed="false">
      <c r="A1237" s="88" t="s">
        <v>836</v>
      </c>
      <c r="B1237" s="88"/>
      <c r="C1237" s="88"/>
      <c r="D1237" s="88"/>
      <c r="E1237" s="88"/>
      <c r="F1237" s="88"/>
    </row>
    <row r="1238" customFormat="false" ht="27" hidden="false" customHeight="true" outlineLevel="0" collapsed="false">
      <c r="A1238" s="88" t="s">
        <v>837</v>
      </c>
      <c r="B1238" s="88"/>
      <c r="C1238" s="88"/>
      <c r="D1238" s="88"/>
      <c r="E1238" s="88"/>
      <c r="F1238" s="88"/>
    </row>
    <row r="1239" customFormat="false" ht="13" hidden="false" customHeight="false" outlineLevel="0" collapsed="false">
      <c r="A1239" s="88"/>
      <c r="B1239" s="88"/>
      <c r="C1239" s="88"/>
      <c r="D1239" s="88"/>
      <c r="E1239" s="88"/>
      <c r="F1239" s="88"/>
    </row>
    <row r="1240" customFormat="false" ht="26" hidden="false" customHeight="false" outlineLevel="0" collapsed="false">
      <c r="A1240" s="259" t="s">
        <v>28</v>
      </c>
      <c r="B1240" s="23" t="s">
        <v>29</v>
      </c>
      <c r="C1240" s="276" t="s">
        <v>222</v>
      </c>
      <c r="D1240" s="23" t="s">
        <v>31</v>
      </c>
      <c r="E1240" s="23" t="s">
        <v>32</v>
      </c>
      <c r="F1240" s="23" t="s">
        <v>33</v>
      </c>
    </row>
    <row r="1241" customFormat="false" ht="13" hidden="false" customHeight="false" outlineLevel="0" collapsed="false">
      <c r="A1241" s="259"/>
      <c r="B1241" s="23"/>
      <c r="C1241" s="276"/>
      <c r="D1241" s="23"/>
      <c r="E1241" s="23"/>
      <c r="F1241" s="23"/>
    </row>
    <row r="1242" customFormat="false" ht="126" hidden="false" customHeight="false" outlineLevel="0" collapsed="false">
      <c r="A1242" s="28" t="s">
        <v>34</v>
      </c>
      <c r="B1242" s="43" t="s">
        <v>838</v>
      </c>
      <c r="C1242" s="112" t="s">
        <v>37</v>
      </c>
      <c r="D1242" s="229" t="n">
        <v>1</v>
      </c>
      <c r="E1242" s="34"/>
      <c r="F1242" s="34" t="n">
        <f aca="false">D1242*E1242</f>
        <v>0</v>
      </c>
    </row>
    <row r="1243" customFormat="false" ht="13" hidden="false" customHeight="false" outlineLevel="0" collapsed="false">
      <c r="A1243" s="28"/>
      <c r="B1243" s="36"/>
      <c r="C1243" s="112"/>
      <c r="D1243" s="229"/>
      <c r="E1243" s="44"/>
      <c r="F1243" s="44"/>
    </row>
    <row r="1244" customFormat="false" ht="126" hidden="false" customHeight="false" outlineLevel="0" collapsed="false">
      <c r="A1244" s="28" t="s">
        <v>38</v>
      </c>
      <c r="B1244" s="43" t="s">
        <v>839</v>
      </c>
      <c r="C1244" s="112" t="s">
        <v>37</v>
      </c>
      <c r="D1244" s="229" t="n">
        <v>4</v>
      </c>
      <c r="E1244" s="34"/>
      <c r="F1244" s="34" t="n">
        <f aca="false">D1244*E1244</f>
        <v>0</v>
      </c>
    </row>
    <row r="1245" customFormat="false" ht="13" hidden="false" customHeight="false" outlineLevel="0" collapsed="false">
      <c r="A1245" s="28"/>
      <c r="B1245" s="36"/>
      <c r="C1245" s="112"/>
      <c r="D1245" s="229"/>
      <c r="E1245" s="44"/>
      <c r="F1245" s="44"/>
    </row>
    <row r="1246" customFormat="false" ht="112" hidden="false" customHeight="false" outlineLevel="0" collapsed="false">
      <c r="A1246" s="28" t="s">
        <v>41</v>
      </c>
      <c r="B1246" s="43" t="s">
        <v>840</v>
      </c>
      <c r="C1246" s="112" t="s">
        <v>37</v>
      </c>
      <c r="D1246" s="229" t="n">
        <v>4</v>
      </c>
      <c r="E1246" s="34"/>
      <c r="F1246" s="34" t="n">
        <f aca="false">D1246*E1246</f>
        <v>0</v>
      </c>
    </row>
    <row r="1247" customFormat="false" ht="13" hidden="false" customHeight="false" outlineLevel="0" collapsed="false">
      <c r="A1247" s="28"/>
      <c r="B1247" s="36"/>
      <c r="C1247" s="112"/>
      <c r="D1247" s="229"/>
      <c r="E1247" s="44"/>
      <c r="F1247" s="44"/>
    </row>
    <row r="1248" customFormat="false" ht="126" hidden="false" customHeight="false" outlineLevel="0" collapsed="false">
      <c r="A1248" s="28" t="s">
        <v>44</v>
      </c>
      <c r="B1248" s="43" t="s">
        <v>841</v>
      </c>
      <c r="C1248" s="112" t="s">
        <v>37</v>
      </c>
      <c r="D1248" s="229" t="n">
        <v>1</v>
      </c>
      <c r="E1248" s="34"/>
      <c r="F1248" s="34" t="n">
        <f aca="false">D1248*E1248</f>
        <v>0</v>
      </c>
    </row>
    <row r="1249" customFormat="false" ht="13" hidden="false" customHeight="false" outlineLevel="0" collapsed="false">
      <c r="A1249" s="28"/>
      <c r="B1249" s="36"/>
      <c r="C1249" s="112"/>
      <c r="D1249" s="229"/>
      <c r="E1249" s="44"/>
      <c r="F1249" s="44"/>
    </row>
    <row r="1250" customFormat="false" ht="56" hidden="false" customHeight="false" outlineLevel="0" collapsed="false">
      <c r="A1250" s="28" t="s">
        <v>607</v>
      </c>
      <c r="B1250" s="43" t="s">
        <v>842</v>
      </c>
      <c r="C1250" s="112" t="s">
        <v>37</v>
      </c>
      <c r="D1250" s="229" t="n">
        <v>1</v>
      </c>
      <c r="E1250" s="34"/>
      <c r="F1250" s="34" t="n">
        <f aca="false">D1250*E1250</f>
        <v>0</v>
      </c>
    </row>
    <row r="1251" customFormat="false" ht="13" hidden="false" customHeight="false" outlineLevel="0" collapsed="false">
      <c r="A1251" s="28"/>
      <c r="B1251" s="36"/>
      <c r="C1251" s="112"/>
      <c r="D1251" s="229"/>
      <c r="E1251" s="44"/>
      <c r="F1251" s="44"/>
    </row>
    <row r="1252" customFormat="false" ht="140" hidden="false" customHeight="false" outlineLevel="0" collapsed="false">
      <c r="A1252" s="28" t="s">
        <v>47</v>
      </c>
      <c r="B1252" s="43" t="s">
        <v>843</v>
      </c>
      <c r="C1252" s="112" t="s">
        <v>37</v>
      </c>
      <c r="D1252" s="229" t="n">
        <v>1</v>
      </c>
      <c r="E1252" s="34"/>
      <c r="F1252" s="34" t="n">
        <f aca="false">D1252*E1252</f>
        <v>0</v>
      </c>
    </row>
    <row r="1253" customFormat="false" ht="13" hidden="false" customHeight="false" outlineLevel="0" collapsed="false">
      <c r="A1253" s="28"/>
      <c r="B1253" s="36"/>
      <c r="C1253" s="112"/>
      <c r="D1253" s="229"/>
      <c r="E1253" s="44"/>
      <c r="F1253" s="44"/>
    </row>
    <row r="1254" customFormat="false" ht="140" hidden="false" customHeight="false" outlineLevel="0" collapsed="false">
      <c r="A1254" s="28" t="s">
        <v>55</v>
      </c>
      <c r="B1254" s="43" t="s">
        <v>844</v>
      </c>
      <c r="C1254" s="112" t="s">
        <v>37</v>
      </c>
      <c r="D1254" s="229" t="n">
        <v>1</v>
      </c>
      <c r="E1254" s="34"/>
      <c r="F1254" s="34" t="n">
        <f aca="false">D1254*E1254</f>
        <v>0</v>
      </c>
    </row>
    <row r="1255" customFormat="false" ht="13" hidden="false" customHeight="false" outlineLevel="0" collapsed="false">
      <c r="A1255" s="28"/>
      <c r="B1255" s="36"/>
      <c r="C1255" s="112"/>
      <c r="D1255" s="229"/>
      <c r="E1255" s="44"/>
      <c r="F1255" s="44"/>
    </row>
    <row r="1256" customFormat="false" ht="112" hidden="false" customHeight="false" outlineLevel="0" collapsed="false">
      <c r="A1256" s="28" t="s">
        <v>58</v>
      </c>
      <c r="B1256" s="43" t="s">
        <v>845</v>
      </c>
      <c r="C1256" s="112" t="s">
        <v>37</v>
      </c>
      <c r="D1256" s="229" t="n">
        <v>1</v>
      </c>
      <c r="E1256" s="34"/>
      <c r="F1256" s="34" t="n">
        <f aca="false">D1256*E1256</f>
        <v>0</v>
      </c>
    </row>
    <row r="1257" customFormat="false" ht="13" hidden="false" customHeight="false" outlineLevel="0" collapsed="false">
      <c r="A1257" s="28"/>
      <c r="B1257" s="36"/>
      <c r="C1257" s="112"/>
      <c r="D1257" s="229"/>
      <c r="E1257" s="44"/>
      <c r="F1257" s="44"/>
    </row>
    <row r="1258" customFormat="false" ht="112" hidden="false" customHeight="false" outlineLevel="0" collapsed="false">
      <c r="A1258" s="28" t="s">
        <v>60</v>
      </c>
      <c r="B1258" s="43" t="s">
        <v>846</v>
      </c>
      <c r="C1258" s="112" t="s">
        <v>37</v>
      </c>
      <c r="D1258" s="229" t="n">
        <v>1</v>
      </c>
      <c r="E1258" s="34"/>
      <c r="F1258" s="34" t="n">
        <f aca="false">D1258*E1258</f>
        <v>0</v>
      </c>
    </row>
    <row r="1259" customFormat="false" ht="13" hidden="false" customHeight="false" outlineLevel="0" collapsed="false">
      <c r="A1259" s="28"/>
      <c r="B1259" s="36"/>
      <c r="C1259" s="112"/>
      <c r="D1259" s="229"/>
      <c r="E1259" s="44"/>
      <c r="F1259" s="44"/>
    </row>
    <row r="1260" customFormat="false" ht="14" hidden="false" customHeight="false" outlineLevel="0" collapsed="false">
      <c r="A1260" s="126"/>
      <c r="B1260" s="127" t="s">
        <v>847</v>
      </c>
      <c r="C1260" s="152"/>
      <c r="D1260" s="153"/>
      <c r="E1260" s="74" t="n">
        <f aca="false">SUM(F1242:F1258)</f>
        <v>0</v>
      </c>
      <c r="F1260" s="74"/>
    </row>
    <row r="1261" customFormat="false" ht="13" hidden="false" customHeight="false" outlineLevel="0" collapsed="false">
      <c r="A1261" s="246"/>
      <c r="C1261" s="70"/>
      <c r="D1261" s="62"/>
      <c r="E1261" s="62"/>
      <c r="F1261" s="62"/>
    </row>
    <row r="1262" customFormat="false" ht="13" hidden="false" customHeight="false" outlineLevel="0" collapsed="false">
      <c r="A1262" s="16" t="s">
        <v>848</v>
      </c>
      <c r="B1262" s="16"/>
    </row>
    <row r="1263" customFormat="false" ht="13" hidden="false" customHeight="false" outlineLevel="0" collapsed="false">
      <c r="A1263" s="16"/>
      <c r="B1263" s="16"/>
    </row>
    <row r="1264" customFormat="false" ht="118.5" hidden="false" customHeight="true" outlineLevel="0" collapsed="false">
      <c r="A1264" s="88" t="s">
        <v>849</v>
      </c>
      <c r="B1264" s="88"/>
      <c r="C1264" s="88"/>
      <c r="D1264" s="88"/>
      <c r="E1264" s="88"/>
      <c r="F1264" s="88"/>
    </row>
    <row r="1265" customFormat="false" ht="13" hidden="false" customHeight="false" outlineLevel="0" collapsed="false">
      <c r="A1265" s="16"/>
      <c r="B1265" s="16"/>
    </row>
    <row r="1266" customFormat="false" ht="26" hidden="false" customHeight="false" outlineLevel="0" collapsed="false">
      <c r="A1266" s="259" t="s">
        <v>28</v>
      </c>
      <c r="B1266" s="23" t="s">
        <v>29</v>
      </c>
      <c r="C1266" s="276" t="s">
        <v>222</v>
      </c>
      <c r="D1266" s="23" t="s">
        <v>31</v>
      </c>
      <c r="E1266" s="23" t="s">
        <v>32</v>
      </c>
      <c r="F1266" s="23" t="s">
        <v>33</v>
      </c>
    </row>
    <row r="1267" customFormat="false" ht="13" hidden="false" customHeight="false" outlineLevel="0" collapsed="false">
      <c r="A1267" s="259"/>
      <c r="B1267" s="23"/>
      <c r="C1267" s="276"/>
      <c r="D1267" s="23"/>
      <c r="E1267" s="23"/>
      <c r="F1267" s="23"/>
    </row>
    <row r="1268" customFormat="false" ht="126" hidden="false" customHeight="false" outlineLevel="0" collapsed="false">
      <c r="A1268" s="28" t="s">
        <v>34</v>
      </c>
      <c r="B1268" s="43" t="s">
        <v>850</v>
      </c>
      <c r="C1268" s="112" t="s">
        <v>37</v>
      </c>
      <c r="D1268" s="38" t="n">
        <v>29</v>
      </c>
      <c r="E1268" s="34"/>
      <c r="F1268" s="34" t="n">
        <f aca="false">D1268*E1268</f>
        <v>0</v>
      </c>
    </row>
    <row r="1269" customFormat="false" ht="13" hidden="false" customHeight="false" outlineLevel="0" collapsed="false">
      <c r="A1269" s="41"/>
      <c r="B1269" s="308"/>
      <c r="C1269" s="39"/>
      <c r="D1269" s="39"/>
      <c r="E1269" s="35"/>
      <c r="F1269" s="35"/>
    </row>
    <row r="1270" customFormat="false" ht="98" hidden="false" customHeight="false" outlineLevel="0" collapsed="false">
      <c r="A1270" s="28" t="s">
        <v>38</v>
      </c>
      <c r="B1270" s="43" t="s">
        <v>851</v>
      </c>
      <c r="C1270" s="112" t="s">
        <v>37</v>
      </c>
      <c r="D1270" s="38" t="n">
        <v>19</v>
      </c>
      <c r="E1270" s="34"/>
      <c r="F1270" s="34" t="n">
        <f aca="false">D1270*E1270</f>
        <v>0</v>
      </c>
    </row>
    <row r="1271" customFormat="false" ht="13" hidden="false" customHeight="false" outlineLevel="0" collapsed="false">
      <c r="A1271" s="41"/>
      <c r="B1271" s="308"/>
      <c r="C1271" s="39"/>
      <c r="D1271" s="39"/>
      <c r="E1271" s="35"/>
      <c r="F1271" s="35"/>
    </row>
    <row r="1272" customFormat="false" ht="30" hidden="false" customHeight="true" outlineLevel="0" collapsed="false">
      <c r="A1272" s="28" t="s">
        <v>41</v>
      </c>
      <c r="B1272" s="43" t="s">
        <v>852</v>
      </c>
      <c r="C1272" s="112" t="s">
        <v>37</v>
      </c>
      <c r="D1272" s="38" t="n">
        <v>6</v>
      </c>
      <c r="E1272" s="34"/>
      <c r="F1272" s="34" t="n">
        <f aca="false">D1272*E1272</f>
        <v>0</v>
      </c>
    </row>
    <row r="1273" customFormat="false" ht="13" hidden="false" customHeight="false" outlineLevel="0" collapsed="false">
      <c r="A1273" s="41"/>
      <c r="B1273" s="308"/>
      <c r="C1273" s="39"/>
      <c r="D1273" s="39"/>
      <c r="E1273" s="35"/>
      <c r="F1273" s="35"/>
    </row>
    <row r="1274" customFormat="false" ht="28" hidden="false" customHeight="false" outlineLevel="0" collapsed="false">
      <c r="A1274" s="28" t="s">
        <v>44</v>
      </c>
      <c r="B1274" s="43" t="s">
        <v>853</v>
      </c>
      <c r="C1274" s="112" t="s">
        <v>37</v>
      </c>
      <c r="D1274" s="38" t="n">
        <v>1</v>
      </c>
      <c r="E1274" s="34"/>
      <c r="F1274" s="34" t="n">
        <f aca="false">D1274*E1274</f>
        <v>0</v>
      </c>
    </row>
    <row r="1275" customFormat="false" ht="13" hidden="false" customHeight="false" outlineLevel="0" collapsed="false">
      <c r="A1275" s="41"/>
      <c r="B1275" s="308"/>
      <c r="C1275" s="39"/>
      <c r="D1275" s="39"/>
      <c r="E1275" s="35"/>
      <c r="F1275" s="35"/>
    </row>
    <row r="1276" customFormat="false" ht="126" hidden="false" customHeight="false" outlineLevel="0" collapsed="false">
      <c r="A1276" s="28" t="s">
        <v>47</v>
      </c>
      <c r="B1276" s="43" t="s">
        <v>854</v>
      </c>
      <c r="C1276" s="112" t="s">
        <v>37</v>
      </c>
      <c r="D1276" s="38" t="n">
        <v>3</v>
      </c>
      <c r="E1276" s="34"/>
      <c r="F1276" s="34" t="n">
        <f aca="false">D1276*E1276</f>
        <v>0</v>
      </c>
    </row>
    <row r="1277" customFormat="false" ht="13" hidden="false" customHeight="false" outlineLevel="0" collapsed="false">
      <c r="A1277" s="41"/>
      <c r="B1277" s="308"/>
      <c r="C1277" s="39"/>
      <c r="D1277" s="39"/>
      <c r="E1277" s="35"/>
      <c r="F1277" s="35"/>
    </row>
    <row r="1278" customFormat="false" ht="70" hidden="false" customHeight="false" outlineLevel="0" collapsed="false">
      <c r="A1278" s="28" t="s">
        <v>55</v>
      </c>
      <c r="B1278" s="43" t="s">
        <v>855</v>
      </c>
      <c r="C1278" s="112" t="s">
        <v>37</v>
      </c>
      <c r="D1278" s="38" t="n">
        <v>1</v>
      </c>
      <c r="E1278" s="34"/>
      <c r="F1278" s="34" t="n">
        <f aca="false">D1278*E1278</f>
        <v>0</v>
      </c>
    </row>
    <row r="1279" customFormat="false" ht="13" hidden="false" customHeight="false" outlineLevel="0" collapsed="false">
      <c r="A1279" s="41"/>
      <c r="B1279" s="308"/>
      <c r="C1279" s="39"/>
      <c r="D1279" s="39"/>
      <c r="E1279" s="35"/>
      <c r="F1279" s="35"/>
    </row>
    <row r="1280" customFormat="false" ht="14" hidden="false" customHeight="false" outlineLevel="0" collapsed="false">
      <c r="A1280" s="309"/>
      <c r="B1280" s="127" t="s">
        <v>856</v>
      </c>
      <c r="C1280" s="310"/>
      <c r="D1280" s="311"/>
      <c r="E1280" s="74" t="n">
        <f aca="false">SUM(F1268:F1278)</f>
        <v>0</v>
      </c>
      <c r="F1280" s="74"/>
    </row>
    <row r="1281" customFormat="false" ht="13" hidden="false" customHeight="false" outlineLevel="0" collapsed="false">
      <c r="A1281" s="312"/>
      <c r="B1281" s="129"/>
      <c r="C1281" s="304"/>
      <c r="D1281" s="305"/>
      <c r="E1281" s="313"/>
      <c r="F1281" s="62"/>
    </row>
    <row r="1282" customFormat="false" ht="13" hidden="false" customHeight="false" outlineLevel="0" collapsed="false">
      <c r="A1282" s="314" t="s">
        <v>857</v>
      </c>
      <c r="B1282" s="314"/>
      <c r="C1282" s="314"/>
      <c r="D1282" s="314"/>
      <c r="E1282" s="314"/>
      <c r="F1282" s="314"/>
    </row>
    <row r="1283" customFormat="false" ht="13" hidden="false" customHeight="false" outlineLevel="0" collapsed="false">
      <c r="A1283" s="314"/>
      <c r="B1283" s="314"/>
      <c r="C1283" s="314"/>
      <c r="D1283" s="314"/>
      <c r="E1283" s="314"/>
      <c r="F1283" s="314"/>
    </row>
    <row r="1284" customFormat="false" ht="90.75" hidden="false" customHeight="true" outlineLevel="0" collapsed="false">
      <c r="A1284" s="315" t="s">
        <v>858</v>
      </c>
      <c r="B1284" s="315"/>
      <c r="C1284" s="315"/>
      <c r="D1284" s="315"/>
      <c r="E1284" s="315"/>
      <c r="F1284" s="315"/>
    </row>
    <row r="1285" customFormat="false" ht="79.5" hidden="false" customHeight="true" outlineLevel="0" collapsed="false">
      <c r="A1285" s="315" t="s">
        <v>859</v>
      </c>
      <c r="B1285" s="315"/>
      <c r="C1285" s="315"/>
      <c r="D1285" s="315"/>
      <c r="E1285" s="315"/>
      <c r="F1285" s="315"/>
    </row>
    <row r="1286" customFormat="false" ht="40.5" hidden="false" customHeight="true" outlineLevel="0" collapsed="false">
      <c r="A1286" s="88" t="s">
        <v>860</v>
      </c>
      <c r="B1286" s="88"/>
      <c r="C1286" s="88"/>
      <c r="D1286" s="88"/>
      <c r="E1286" s="88"/>
      <c r="F1286" s="88"/>
    </row>
    <row r="1287" customFormat="false" ht="40.5" hidden="false" customHeight="true" outlineLevel="0" collapsed="false">
      <c r="A1287" s="12" t="s">
        <v>861</v>
      </c>
      <c r="B1287" s="12"/>
      <c r="C1287" s="12"/>
      <c r="D1287" s="12"/>
      <c r="E1287" s="12"/>
      <c r="F1287" s="12"/>
    </row>
    <row r="1288" customFormat="false" ht="77.25" hidden="false" customHeight="true" outlineLevel="0" collapsed="false">
      <c r="A1288" s="88" t="s">
        <v>862</v>
      </c>
      <c r="B1288" s="88"/>
      <c r="C1288" s="88"/>
      <c r="D1288" s="88"/>
      <c r="E1288" s="88"/>
      <c r="F1288" s="88"/>
    </row>
    <row r="1289" customFormat="false" ht="13" hidden="false" customHeight="false" outlineLevel="0" collapsed="false">
      <c r="A1289" s="88"/>
      <c r="B1289" s="188"/>
      <c r="C1289" s="188"/>
      <c r="D1289" s="188"/>
      <c r="E1289" s="188"/>
      <c r="F1289" s="188"/>
    </row>
    <row r="1290" customFormat="false" ht="26" hidden="false" customHeight="false" outlineLevel="0" collapsed="false">
      <c r="A1290" s="259" t="s">
        <v>28</v>
      </c>
      <c r="B1290" s="23" t="s">
        <v>29</v>
      </c>
      <c r="C1290" s="276" t="s">
        <v>222</v>
      </c>
      <c r="D1290" s="23" t="s">
        <v>31</v>
      </c>
      <c r="E1290" s="23" t="s">
        <v>32</v>
      </c>
      <c r="F1290" s="23" t="s">
        <v>33</v>
      </c>
    </row>
    <row r="1291" customFormat="false" ht="13" hidden="false" customHeight="false" outlineLevel="0" collapsed="false">
      <c r="A1291" s="259"/>
      <c r="B1291" s="23"/>
      <c r="C1291" s="276"/>
      <c r="D1291" s="23"/>
      <c r="E1291" s="23"/>
      <c r="F1291" s="23"/>
    </row>
    <row r="1292" customFormat="false" ht="84" hidden="false" customHeight="false" outlineLevel="0" collapsed="false">
      <c r="A1292" s="28" t="s">
        <v>34</v>
      </c>
      <c r="B1292" s="43" t="s">
        <v>863</v>
      </c>
      <c r="C1292" s="112" t="s">
        <v>64</v>
      </c>
      <c r="D1292" s="149" t="n">
        <v>1433.79</v>
      </c>
      <c r="E1292" s="34"/>
      <c r="F1292" s="34" t="n">
        <f aca="false">D1292*E1292</f>
        <v>0</v>
      </c>
      <c r="G1292" s="316"/>
    </row>
    <row r="1293" customFormat="false" ht="14" hidden="false" customHeight="false" outlineLevel="0" collapsed="false">
      <c r="A1293" s="40" t="s">
        <v>49</v>
      </c>
      <c r="B1293" s="43" t="s">
        <v>864</v>
      </c>
      <c r="C1293" s="112" t="s">
        <v>64</v>
      </c>
      <c r="D1293" s="149" t="n">
        <v>168.71</v>
      </c>
      <c r="E1293" s="34"/>
      <c r="F1293" s="34" t="n">
        <f aca="false">D1293*E1293</f>
        <v>0</v>
      </c>
      <c r="G1293" s="316"/>
    </row>
    <row r="1294" customFormat="false" ht="13" hidden="false" customHeight="false" outlineLevel="0" collapsed="false">
      <c r="A1294" s="274"/>
      <c r="B1294" s="26"/>
      <c r="C1294" s="275"/>
      <c r="D1294" s="26"/>
      <c r="E1294" s="35"/>
      <c r="F1294" s="35"/>
    </row>
    <row r="1295" customFormat="false" ht="84" hidden="false" customHeight="false" outlineLevel="0" collapsed="false">
      <c r="A1295" s="28" t="s">
        <v>38</v>
      </c>
      <c r="B1295" s="43" t="s">
        <v>865</v>
      </c>
      <c r="C1295" s="112" t="s">
        <v>64</v>
      </c>
      <c r="D1295" s="149" t="n">
        <v>280.65</v>
      </c>
      <c r="E1295" s="34"/>
      <c r="F1295" s="34" t="n">
        <f aca="false">D1295*E1295</f>
        <v>0</v>
      </c>
    </row>
    <row r="1296" customFormat="false" ht="13" hidden="false" customHeight="false" outlineLevel="0" collapsed="false">
      <c r="A1296" s="274"/>
      <c r="B1296" s="26"/>
      <c r="C1296" s="275"/>
      <c r="D1296" s="26"/>
      <c r="E1296" s="35"/>
      <c r="F1296" s="35"/>
    </row>
    <row r="1297" customFormat="false" ht="84" hidden="false" customHeight="false" outlineLevel="0" collapsed="false">
      <c r="A1297" s="28" t="s">
        <v>41</v>
      </c>
      <c r="B1297" s="43" t="s">
        <v>866</v>
      </c>
      <c r="C1297" s="112" t="s">
        <v>64</v>
      </c>
      <c r="D1297" s="149" t="n">
        <v>533.95</v>
      </c>
      <c r="E1297" s="34"/>
      <c r="F1297" s="34" t="n">
        <f aca="false">D1297*E1297</f>
        <v>0</v>
      </c>
      <c r="G1297" s="316"/>
    </row>
    <row r="1298" customFormat="false" ht="13" hidden="false" customHeight="false" outlineLevel="0" collapsed="false">
      <c r="A1298" s="274"/>
      <c r="B1298" s="26"/>
      <c r="C1298" s="275"/>
      <c r="D1298" s="26"/>
      <c r="E1298" s="35"/>
      <c r="F1298" s="35"/>
    </row>
    <row r="1299" customFormat="false" ht="56" hidden="false" customHeight="false" outlineLevel="0" collapsed="false">
      <c r="A1299" s="28" t="s">
        <v>44</v>
      </c>
      <c r="B1299" s="43" t="s">
        <v>867</v>
      </c>
      <c r="C1299" s="112" t="s">
        <v>64</v>
      </c>
      <c r="D1299" s="149" t="n">
        <v>89.06</v>
      </c>
      <c r="E1299" s="34"/>
      <c r="F1299" s="34" t="n">
        <f aca="false">D1299*E1299</f>
        <v>0</v>
      </c>
      <c r="G1299" s="316"/>
    </row>
    <row r="1300" customFormat="false" ht="13" hidden="false" customHeight="false" outlineLevel="0" collapsed="false">
      <c r="A1300" s="274"/>
      <c r="B1300" s="26"/>
      <c r="C1300" s="275"/>
      <c r="D1300" s="26"/>
      <c r="E1300" s="35"/>
      <c r="F1300" s="35"/>
    </row>
    <row r="1301" customFormat="false" ht="98" hidden="false" customHeight="false" outlineLevel="0" collapsed="false">
      <c r="A1301" s="28" t="s">
        <v>47</v>
      </c>
      <c r="B1301" s="43" t="s">
        <v>868</v>
      </c>
      <c r="C1301" s="112" t="s">
        <v>64</v>
      </c>
      <c r="D1301" s="149" t="n">
        <v>44.22</v>
      </c>
      <c r="E1301" s="34"/>
      <c r="F1301" s="34" t="n">
        <f aca="false">D1301*E1301</f>
        <v>0</v>
      </c>
      <c r="G1301" s="316"/>
    </row>
    <row r="1302" customFormat="false" ht="13" hidden="false" customHeight="false" outlineLevel="0" collapsed="false">
      <c r="A1302" s="274"/>
      <c r="B1302" s="26"/>
      <c r="C1302" s="275"/>
      <c r="D1302" s="26"/>
      <c r="E1302" s="35"/>
      <c r="F1302" s="35"/>
    </row>
    <row r="1303" customFormat="false" ht="56" hidden="false" customHeight="false" outlineLevel="0" collapsed="false">
      <c r="A1303" s="28" t="s">
        <v>55</v>
      </c>
      <c r="B1303" s="43" t="s">
        <v>869</v>
      </c>
      <c r="C1303" s="39"/>
      <c r="D1303" s="26"/>
      <c r="E1303" s="35"/>
      <c r="F1303" s="35"/>
    </row>
    <row r="1304" customFormat="false" ht="14" hidden="false" customHeight="false" outlineLevel="0" collapsed="false">
      <c r="A1304" s="317" t="s">
        <v>49</v>
      </c>
      <c r="B1304" s="273" t="s">
        <v>870</v>
      </c>
      <c r="C1304" s="112" t="s">
        <v>64</v>
      </c>
      <c r="D1304" s="149" t="n">
        <v>158.23</v>
      </c>
      <c r="E1304" s="34"/>
      <c r="F1304" s="34" t="n">
        <f aca="false">D1304*E1304</f>
        <v>0</v>
      </c>
    </row>
    <row r="1305" customFormat="false" ht="14" hidden="false" customHeight="false" outlineLevel="0" collapsed="false">
      <c r="A1305" s="317" t="s">
        <v>51</v>
      </c>
      <c r="B1305" s="273" t="s">
        <v>871</v>
      </c>
      <c r="C1305" s="112" t="s">
        <v>64</v>
      </c>
      <c r="D1305" s="149" t="n">
        <v>16.23</v>
      </c>
      <c r="E1305" s="34"/>
      <c r="F1305" s="34" t="n">
        <f aca="false">D1305*E1305</f>
        <v>0</v>
      </c>
    </row>
    <row r="1306" customFormat="false" ht="13" hidden="false" customHeight="false" outlineLevel="0" collapsed="false">
      <c r="A1306" s="274"/>
      <c r="B1306" s="26"/>
      <c r="C1306" s="275"/>
      <c r="D1306" s="26"/>
      <c r="E1306" s="35"/>
      <c r="F1306" s="35"/>
    </row>
    <row r="1307" customFormat="false" ht="42" hidden="false" customHeight="false" outlineLevel="0" collapsed="false">
      <c r="A1307" s="28" t="s">
        <v>58</v>
      </c>
      <c r="B1307" s="43" t="s">
        <v>872</v>
      </c>
      <c r="C1307" s="39"/>
      <c r="D1307" s="26"/>
      <c r="E1307" s="35"/>
      <c r="F1307" s="35"/>
    </row>
    <row r="1308" customFormat="false" ht="14" hidden="false" customHeight="false" outlineLevel="0" collapsed="false">
      <c r="A1308" s="317" t="s">
        <v>49</v>
      </c>
      <c r="B1308" s="273" t="s">
        <v>873</v>
      </c>
      <c r="C1308" s="112" t="s">
        <v>64</v>
      </c>
      <c r="D1308" s="149" t="n">
        <v>156.92</v>
      </c>
      <c r="E1308" s="34"/>
      <c r="F1308" s="34" t="n">
        <f aca="false">D1308*E1308</f>
        <v>0</v>
      </c>
    </row>
    <row r="1309" customFormat="false" ht="14" hidden="false" customHeight="false" outlineLevel="0" collapsed="false">
      <c r="A1309" s="317" t="s">
        <v>51</v>
      </c>
      <c r="B1309" s="273" t="s">
        <v>874</v>
      </c>
      <c r="C1309" s="112" t="s">
        <v>64</v>
      </c>
      <c r="D1309" s="149" t="n">
        <v>128.56</v>
      </c>
      <c r="E1309" s="34"/>
      <c r="F1309" s="34" t="n">
        <f aca="false">D1309*E1309</f>
        <v>0</v>
      </c>
    </row>
    <row r="1310" customFormat="false" ht="28" hidden="false" customHeight="false" outlineLevel="0" collapsed="false">
      <c r="A1310" s="317" t="s">
        <v>53</v>
      </c>
      <c r="B1310" s="273" t="s">
        <v>875</v>
      </c>
      <c r="C1310" s="112" t="s">
        <v>64</v>
      </c>
      <c r="D1310" s="149" t="n">
        <v>314.91</v>
      </c>
      <c r="E1310" s="34"/>
      <c r="F1310" s="34" t="n">
        <f aca="false">D1310*E1310</f>
        <v>0</v>
      </c>
    </row>
    <row r="1311" customFormat="false" ht="13" hidden="false" customHeight="false" outlineLevel="0" collapsed="false">
      <c r="A1311" s="274"/>
      <c r="B1311" s="26"/>
      <c r="C1311" s="275"/>
      <c r="D1311" s="26"/>
      <c r="E1311" s="35"/>
      <c r="F1311" s="35"/>
    </row>
    <row r="1312" customFormat="false" ht="70" hidden="false" customHeight="false" outlineLevel="0" collapsed="false">
      <c r="A1312" s="28" t="s">
        <v>60</v>
      </c>
      <c r="B1312" s="43" t="s">
        <v>876</v>
      </c>
      <c r="C1312" s="39"/>
      <c r="D1312" s="26"/>
      <c r="E1312" s="35"/>
      <c r="F1312" s="35"/>
    </row>
    <row r="1313" customFormat="false" ht="14" hidden="false" customHeight="false" outlineLevel="0" collapsed="false">
      <c r="A1313" s="317" t="s">
        <v>49</v>
      </c>
      <c r="B1313" s="273" t="s">
        <v>877</v>
      </c>
      <c r="C1313" s="112" t="s">
        <v>64</v>
      </c>
      <c r="D1313" s="149" t="n">
        <v>305.16</v>
      </c>
      <c r="E1313" s="34"/>
      <c r="F1313" s="34" t="n">
        <f aca="false">D1313*E1313</f>
        <v>0</v>
      </c>
    </row>
    <row r="1314" customFormat="false" ht="14" hidden="false" customHeight="false" outlineLevel="0" collapsed="false">
      <c r="A1314" s="317" t="s">
        <v>51</v>
      </c>
      <c r="B1314" s="273" t="s">
        <v>878</v>
      </c>
      <c r="C1314" s="112" t="s">
        <v>64</v>
      </c>
      <c r="D1314" s="149" t="n">
        <v>16.23</v>
      </c>
      <c r="E1314" s="34"/>
      <c r="F1314" s="34" t="n">
        <f aca="false">D1314*E1314</f>
        <v>0</v>
      </c>
    </row>
    <row r="1315" customFormat="false" ht="13" hidden="false" customHeight="false" outlineLevel="0" collapsed="false">
      <c r="A1315" s="274"/>
      <c r="B1315" s="26"/>
      <c r="C1315" s="275"/>
      <c r="D1315" s="26"/>
      <c r="E1315" s="35"/>
      <c r="F1315" s="35"/>
    </row>
    <row r="1316" customFormat="false" ht="70" hidden="false" customHeight="false" outlineLevel="0" collapsed="false">
      <c r="A1316" s="28" t="s">
        <v>62</v>
      </c>
      <c r="B1316" s="43" t="s">
        <v>879</v>
      </c>
      <c r="C1316" s="39"/>
      <c r="D1316" s="26"/>
      <c r="E1316" s="35"/>
      <c r="F1316" s="35"/>
    </row>
    <row r="1317" customFormat="false" ht="14" hidden="false" customHeight="false" outlineLevel="0" collapsed="false">
      <c r="A1317" s="317" t="s">
        <v>49</v>
      </c>
      <c r="B1317" s="273" t="s">
        <v>880</v>
      </c>
      <c r="C1317" s="112" t="s">
        <v>64</v>
      </c>
      <c r="D1317" s="149" t="n">
        <v>292.35</v>
      </c>
      <c r="E1317" s="34"/>
      <c r="F1317" s="34" t="n">
        <f aca="false">D1317*E1317</f>
        <v>0</v>
      </c>
    </row>
    <row r="1318" customFormat="false" ht="13" hidden="false" customHeight="false" outlineLevel="0" collapsed="false">
      <c r="A1318" s="274"/>
      <c r="B1318" s="26"/>
      <c r="C1318" s="275"/>
      <c r="D1318" s="26"/>
      <c r="E1318" s="35"/>
      <c r="F1318" s="35"/>
    </row>
    <row r="1319" customFormat="false" ht="42" hidden="false" customHeight="false" outlineLevel="0" collapsed="false">
      <c r="A1319" s="28" t="s">
        <v>65</v>
      </c>
      <c r="B1319" s="43" t="s">
        <v>881</v>
      </c>
      <c r="C1319" s="112" t="s">
        <v>64</v>
      </c>
      <c r="D1319" s="149" t="n">
        <v>1.78</v>
      </c>
      <c r="E1319" s="34"/>
      <c r="F1319" s="34" t="n">
        <f aca="false">D1319*E1319</f>
        <v>0</v>
      </c>
    </row>
    <row r="1320" customFormat="false" ht="13" hidden="false" customHeight="false" outlineLevel="0" collapsed="false">
      <c r="A1320" s="28"/>
      <c r="B1320" s="26"/>
      <c r="C1320" s="275"/>
      <c r="D1320" s="26"/>
      <c r="E1320" s="35"/>
      <c r="F1320" s="35"/>
    </row>
    <row r="1321" customFormat="false" ht="56" hidden="false" customHeight="false" outlineLevel="0" collapsed="false">
      <c r="A1321" s="28" t="s">
        <v>67</v>
      </c>
      <c r="B1321" s="43" t="s">
        <v>882</v>
      </c>
      <c r="C1321" s="112" t="s">
        <v>64</v>
      </c>
      <c r="D1321" s="149" t="n">
        <v>82.8</v>
      </c>
      <c r="E1321" s="34"/>
      <c r="F1321" s="34" t="n">
        <f aca="false">D1321*E1321</f>
        <v>0</v>
      </c>
    </row>
    <row r="1322" customFormat="false" ht="13" hidden="false" customHeight="false" outlineLevel="0" collapsed="false">
      <c r="A1322" s="28"/>
      <c r="B1322" s="26"/>
      <c r="C1322" s="275"/>
      <c r="D1322" s="26"/>
      <c r="E1322" s="35"/>
      <c r="F1322" s="35"/>
    </row>
    <row r="1323" customFormat="false" ht="70" hidden="false" customHeight="false" outlineLevel="0" collapsed="false">
      <c r="A1323" s="28" t="s">
        <v>69</v>
      </c>
      <c r="B1323" s="43" t="s">
        <v>883</v>
      </c>
      <c r="C1323" s="112" t="s">
        <v>64</v>
      </c>
      <c r="D1323" s="149" t="n">
        <v>34</v>
      </c>
      <c r="E1323" s="34"/>
      <c r="F1323" s="34" t="n">
        <f aca="false">D1323*E1323</f>
        <v>0</v>
      </c>
    </row>
    <row r="1324" customFormat="false" ht="13" hidden="false" customHeight="false" outlineLevel="0" collapsed="false">
      <c r="A1324" s="28"/>
      <c r="B1324" s="26"/>
      <c r="C1324" s="275"/>
      <c r="D1324" s="26"/>
      <c r="E1324" s="35"/>
      <c r="F1324" s="35"/>
    </row>
    <row r="1325" customFormat="false" ht="56" hidden="false" customHeight="false" outlineLevel="0" collapsed="false">
      <c r="A1325" s="28" t="s">
        <v>71</v>
      </c>
      <c r="B1325" s="43" t="s">
        <v>884</v>
      </c>
      <c r="C1325" s="112" t="s">
        <v>64</v>
      </c>
      <c r="D1325" s="149" t="n">
        <v>25.69</v>
      </c>
      <c r="E1325" s="34"/>
      <c r="F1325" s="34" t="n">
        <f aca="false">D1325*E1325</f>
        <v>0</v>
      </c>
    </row>
    <row r="1326" customFormat="false" ht="13" hidden="false" customHeight="false" outlineLevel="0" collapsed="false">
      <c r="A1326" s="28"/>
      <c r="B1326" s="26"/>
      <c r="C1326" s="275"/>
      <c r="D1326" s="26"/>
      <c r="E1326" s="35"/>
      <c r="F1326" s="35"/>
    </row>
    <row r="1327" customFormat="false" ht="56" hidden="false" customHeight="false" outlineLevel="0" collapsed="false">
      <c r="A1327" s="28" t="s">
        <v>73</v>
      </c>
      <c r="B1327" s="43" t="s">
        <v>885</v>
      </c>
      <c r="C1327" s="112" t="s">
        <v>64</v>
      </c>
      <c r="D1327" s="149" t="n">
        <v>3.89</v>
      </c>
      <c r="E1327" s="34"/>
      <c r="F1327" s="34" t="n">
        <f aca="false">D1327*E1327</f>
        <v>0</v>
      </c>
    </row>
    <row r="1328" customFormat="false" ht="13" hidden="false" customHeight="false" outlineLevel="0" collapsed="false">
      <c r="A1328" s="28"/>
      <c r="B1328" s="43"/>
      <c r="C1328" s="112"/>
      <c r="D1328" s="38"/>
      <c r="E1328" s="35"/>
      <c r="F1328" s="35"/>
    </row>
    <row r="1329" customFormat="false" ht="70" hidden="false" customHeight="false" outlineLevel="0" collapsed="false">
      <c r="A1329" s="28" t="s">
        <v>75</v>
      </c>
      <c r="B1329" s="43" t="s">
        <v>886</v>
      </c>
      <c r="C1329" s="112" t="s">
        <v>64</v>
      </c>
      <c r="D1329" s="149" t="n">
        <v>2.58</v>
      </c>
      <c r="E1329" s="34"/>
      <c r="F1329" s="34" t="n">
        <f aca="false">D1329*E1329</f>
        <v>0</v>
      </c>
    </row>
    <row r="1330" customFormat="false" ht="13" hidden="false" customHeight="false" outlineLevel="0" collapsed="false">
      <c r="A1330" s="28"/>
      <c r="B1330" s="43"/>
      <c r="C1330" s="112"/>
      <c r="D1330" s="38"/>
      <c r="E1330" s="35"/>
      <c r="F1330" s="35"/>
    </row>
    <row r="1331" customFormat="false" ht="84" hidden="false" customHeight="false" outlineLevel="0" collapsed="false">
      <c r="A1331" s="28" t="s">
        <v>87</v>
      </c>
      <c r="B1331" s="43" t="s">
        <v>887</v>
      </c>
      <c r="C1331" s="112" t="s">
        <v>64</v>
      </c>
      <c r="D1331" s="149" t="n">
        <v>32.86</v>
      </c>
      <c r="E1331" s="34"/>
      <c r="F1331" s="34" t="n">
        <f aca="false">D1331*E1331</f>
        <v>0</v>
      </c>
    </row>
    <row r="1332" customFormat="false" ht="13" hidden="false" customHeight="false" outlineLevel="0" collapsed="false">
      <c r="A1332" s="28"/>
      <c r="B1332" s="219"/>
      <c r="C1332" s="275"/>
      <c r="D1332" s="26"/>
      <c r="E1332" s="35"/>
      <c r="F1332" s="35"/>
    </row>
    <row r="1333" customFormat="false" ht="56" hidden="false" customHeight="false" outlineLevel="0" collapsed="false">
      <c r="A1333" s="28" t="s">
        <v>89</v>
      </c>
      <c r="B1333" s="43" t="s">
        <v>888</v>
      </c>
      <c r="C1333" s="112" t="s">
        <v>64</v>
      </c>
      <c r="D1333" s="149" t="n">
        <v>43.92</v>
      </c>
      <c r="E1333" s="34"/>
      <c r="F1333" s="34" t="n">
        <f aca="false">D1333*E1333</f>
        <v>0</v>
      </c>
    </row>
    <row r="1334" customFormat="false" ht="13" hidden="false" customHeight="false" outlineLevel="0" collapsed="false">
      <c r="A1334" s="28"/>
      <c r="B1334" s="43"/>
      <c r="C1334" s="112"/>
      <c r="D1334" s="38"/>
      <c r="E1334" s="35"/>
      <c r="F1334" s="35"/>
    </row>
    <row r="1335" customFormat="false" ht="42" hidden="false" customHeight="false" outlineLevel="0" collapsed="false">
      <c r="A1335" s="28" t="s">
        <v>91</v>
      </c>
      <c r="B1335" s="43" t="s">
        <v>889</v>
      </c>
      <c r="C1335" s="112" t="s">
        <v>64</v>
      </c>
      <c r="D1335" s="149" t="n">
        <v>38.19</v>
      </c>
      <c r="E1335" s="34"/>
      <c r="F1335" s="34" t="n">
        <f aca="false">D1335*E1335</f>
        <v>0</v>
      </c>
    </row>
    <row r="1336" customFormat="false" ht="13" hidden="false" customHeight="false" outlineLevel="0" collapsed="false">
      <c r="A1336" s="28"/>
      <c r="B1336" s="219"/>
      <c r="C1336" s="275"/>
      <c r="D1336" s="26"/>
      <c r="E1336" s="35"/>
      <c r="F1336" s="35"/>
    </row>
    <row r="1337" customFormat="false" ht="84" hidden="false" customHeight="false" outlineLevel="0" collapsed="false">
      <c r="A1337" s="28" t="s">
        <v>93</v>
      </c>
      <c r="B1337" s="43" t="s">
        <v>890</v>
      </c>
      <c r="C1337" s="39"/>
      <c r="D1337" s="39"/>
      <c r="E1337" s="50"/>
      <c r="F1337" s="50"/>
    </row>
    <row r="1338" customFormat="false" ht="28" hidden="false" customHeight="false" outlineLevel="0" collapsed="false">
      <c r="A1338" s="28" t="s">
        <v>49</v>
      </c>
      <c r="B1338" s="43" t="s">
        <v>891</v>
      </c>
      <c r="C1338" s="112" t="s">
        <v>64</v>
      </c>
      <c r="D1338" s="229" t="n">
        <v>807.95</v>
      </c>
      <c r="E1338" s="34"/>
      <c r="F1338" s="34" t="n">
        <f aca="false">D1338*E1338</f>
        <v>0</v>
      </c>
    </row>
    <row r="1339" customFormat="false" ht="14" hidden="false" customHeight="false" outlineLevel="0" collapsed="false">
      <c r="A1339" s="28" t="s">
        <v>51</v>
      </c>
      <c r="B1339" s="43" t="s">
        <v>892</v>
      </c>
      <c r="C1339" s="112" t="s">
        <v>64</v>
      </c>
      <c r="D1339" s="229" t="n">
        <v>572.31</v>
      </c>
      <c r="E1339" s="34"/>
      <c r="F1339" s="34" t="n">
        <f aca="false">D1339*E1339</f>
        <v>0</v>
      </c>
    </row>
    <row r="1340" customFormat="false" ht="13" hidden="false" customHeight="false" outlineLevel="0" collapsed="false">
      <c r="A1340" s="274"/>
      <c r="B1340" s="26"/>
      <c r="C1340" s="275"/>
      <c r="D1340" s="26"/>
      <c r="E1340" s="35"/>
      <c r="F1340" s="35"/>
    </row>
    <row r="1341" customFormat="false" ht="84" hidden="false" customHeight="false" outlineLevel="0" collapsed="false">
      <c r="A1341" s="28" t="s">
        <v>95</v>
      </c>
      <c r="B1341" s="43" t="s">
        <v>893</v>
      </c>
      <c r="C1341" s="39"/>
      <c r="D1341" s="39"/>
      <c r="E1341" s="50"/>
      <c r="F1341" s="50"/>
    </row>
    <row r="1342" customFormat="false" ht="14" hidden="false" customHeight="false" outlineLevel="0" collapsed="false">
      <c r="A1342" s="28" t="s">
        <v>49</v>
      </c>
      <c r="B1342" s="43" t="s">
        <v>894</v>
      </c>
      <c r="C1342" s="112" t="s">
        <v>64</v>
      </c>
      <c r="D1342" s="149" t="n">
        <v>835.21</v>
      </c>
      <c r="E1342" s="34"/>
      <c r="F1342" s="34" t="n">
        <f aca="false">D1342*E1342</f>
        <v>0</v>
      </c>
    </row>
    <row r="1343" customFormat="false" ht="14" hidden="false" customHeight="false" outlineLevel="0" collapsed="false">
      <c r="A1343" s="28" t="s">
        <v>51</v>
      </c>
      <c r="B1343" s="43" t="s">
        <v>895</v>
      </c>
      <c r="C1343" s="112" t="s">
        <v>64</v>
      </c>
      <c r="D1343" s="149" t="n">
        <v>137.92</v>
      </c>
      <c r="E1343" s="34"/>
      <c r="F1343" s="34" t="n">
        <f aca="false">D1343*E1343</f>
        <v>0</v>
      </c>
    </row>
    <row r="1344" customFormat="false" ht="13" hidden="false" customHeight="false" outlineLevel="0" collapsed="false">
      <c r="A1344" s="274"/>
      <c r="B1344" s="26"/>
      <c r="C1344" s="275"/>
      <c r="D1344" s="26"/>
      <c r="E1344" s="35"/>
      <c r="F1344" s="35"/>
    </row>
    <row r="1345" customFormat="false" ht="112" hidden="false" customHeight="false" outlineLevel="0" collapsed="false">
      <c r="A1345" s="28" t="s">
        <v>97</v>
      </c>
      <c r="B1345" s="43" t="s">
        <v>896</v>
      </c>
      <c r="C1345" s="275"/>
      <c r="D1345" s="26"/>
      <c r="E1345" s="35"/>
      <c r="F1345" s="35"/>
    </row>
    <row r="1346" customFormat="false" ht="14" hidden="false" customHeight="false" outlineLevel="0" collapsed="false">
      <c r="A1346" s="28" t="s">
        <v>49</v>
      </c>
      <c r="B1346" s="43" t="s">
        <v>897</v>
      </c>
      <c r="C1346" s="112" t="s">
        <v>64</v>
      </c>
      <c r="D1346" s="149" t="n">
        <v>1051.5</v>
      </c>
      <c r="E1346" s="34"/>
      <c r="F1346" s="34" t="n">
        <f aca="false">D1346*E1346</f>
        <v>0</v>
      </c>
    </row>
    <row r="1347" customFormat="false" ht="14" hidden="false" customHeight="false" outlineLevel="0" collapsed="false">
      <c r="A1347" s="28" t="s">
        <v>51</v>
      </c>
      <c r="B1347" s="43" t="s">
        <v>898</v>
      </c>
      <c r="C1347" s="112" t="s">
        <v>64</v>
      </c>
      <c r="D1347" s="149" t="n">
        <v>107.12</v>
      </c>
      <c r="E1347" s="34"/>
      <c r="F1347" s="34" t="n">
        <f aca="false">D1347*E1347</f>
        <v>0</v>
      </c>
    </row>
    <row r="1348" customFormat="false" ht="13" hidden="false" customHeight="false" outlineLevel="0" collapsed="false">
      <c r="A1348" s="28"/>
      <c r="B1348" s="43"/>
      <c r="C1348" s="112"/>
      <c r="D1348" s="38"/>
      <c r="E1348" s="35"/>
      <c r="F1348" s="35"/>
    </row>
    <row r="1349" customFormat="false" ht="293" hidden="false" customHeight="false" outlineLevel="0" collapsed="false">
      <c r="A1349" s="28" t="s">
        <v>99</v>
      </c>
      <c r="B1349" s="43" t="s">
        <v>899</v>
      </c>
      <c r="C1349" s="39"/>
      <c r="D1349" s="39"/>
      <c r="E1349" s="50"/>
      <c r="F1349" s="50"/>
    </row>
    <row r="1350" customFormat="false" ht="42" hidden="false" customHeight="false" outlineLevel="0" collapsed="false">
      <c r="A1350" s="41"/>
      <c r="B1350" s="43" t="s">
        <v>900</v>
      </c>
      <c r="C1350" s="39"/>
      <c r="D1350" s="39"/>
      <c r="E1350" s="50"/>
      <c r="F1350" s="50"/>
    </row>
    <row r="1351" customFormat="false" ht="14" hidden="false" customHeight="false" outlineLevel="0" collapsed="false">
      <c r="A1351" s="40" t="s">
        <v>49</v>
      </c>
      <c r="B1351" s="43" t="s">
        <v>901</v>
      </c>
      <c r="C1351" s="112" t="s">
        <v>64</v>
      </c>
      <c r="D1351" s="229" t="n">
        <v>572.28</v>
      </c>
      <c r="E1351" s="34"/>
      <c r="F1351" s="34" t="n">
        <f aca="false">D1351*E1351</f>
        <v>0</v>
      </c>
    </row>
    <row r="1352" customFormat="false" ht="13" hidden="false" customHeight="false" outlineLevel="0" collapsed="false">
      <c r="A1352" s="40" t="s">
        <v>51</v>
      </c>
      <c r="B1352" s="143" t="s">
        <v>902</v>
      </c>
      <c r="C1352" s="112" t="s">
        <v>37</v>
      </c>
      <c r="D1352" s="229" t="n">
        <v>154</v>
      </c>
      <c r="E1352" s="34"/>
      <c r="F1352" s="34" t="n">
        <f aca="false">D1352*E1352</f>
        <v>0</v>
      </c>
    </row>
    <row r="1353" customFormat="false" ht="13" hidden="false" customHeight="false" outlineLevel="0" collapsed="false">
      <c r="A1353" s="274"/>
      <c r="B1353" s="43"/>
      <c r="C1353" s="275"/>
      <c r="D1353" s="26"/>
      <c r="E1353" s="35"/>
      <c r="F1353" s="35"/>
    </row>
    <row r="1354" customFormat="false" ht="98" hidden="false" customHeight="false" outlineLevel="0" collapsed="false">
      <c r="A1354" s="28" t="s">
        <v>101</v>
      </c>
      <c r="B1354" s="43" t="s">
        <v>903</v>
      </c>
      <c r="C1354" s="112" t="s">
        <v>64</v>
      </c>
      <c r="D1354" s="149" t="n">
        <v>1826</v>
      </c>
      <c r="E1354" s="34"/>
      <c r="F1354" s="34" t="n">
        <f aca="false">D1354*E1354</f>
        <v>0</v>
      </c>
    </row>
    <row r="1355" customFormat="false" ht="13" hidden="false" customHeight="false" outlineLevel="0" collapsed="false">
      <c r="A1355" s="28"/>
      <c r="B1355" s="26"/>
      <c r="C1355" s="275"/>
      <c r="D1355" s="26"/>
      <c r="E1355" s="35"/>
      <c r="F1355" s="35"/>
    </row>
    <row r="1356" customFormat="false" ht="196" hidden="false" customHeight="false" outlineLevel="0" collapsed="false">
      <c r="A1356" s="28" t="s">
        <v>103</v>
      </c>
      <c r="B1356" s="43" t="s">
        <v>904</v>
      </c>
      <c r="C1356" s="39"/>
      <c r="D1356" s="39"/>
      <c r="E1356" s="50"/>
      <c r="F1356" s="50"/>
    </row>
    <row r="1357" customFormat="false" ht="14" hidden="false" customHeight="false" outlineLevel="0" collapsed="false">
      <c r="A1357" s="28" t="s">
        <v>49</v>
      </c>
      <c r="B1357" s="43" t="s">
        <v>905</v>
      </c>
      <c r="C1357" s="112" t="s">
        <v>64</v>
      </c>
      <c r="D1357" s="149" t="n">
        <v>520.98</v>
      </c>
      <c r="E1357" s="34"/>
      <c r="F1357" s="34" t="n">
        <f aca="false">D1357*E1357</f>
        <v>0</v>
      </c>
    </row>
    <row r="1358" customFormat="false" ht="56" hidden="false" customHeight="false" outlineLevel="0" collapsed="false">
      <c r="A1358" s="28" t="s">
        <v>51</v>
      </c>
      <c r="B1358" s="43" t="s">
        <v>906</v>
      </c>
      <c r="C1358" s="112" t="s">
        <v>64</v>
      </c>
      <c r="D1358" s="149" t="n">
        <v>13</v>
      </c>
      <c r="E1358" s="34"/>
      <c r="F1358" s="34" t="n">
        <f aca="false">D1358*E1358</f>
        <v>0</v>
      </c>
    </row>
    <row r="1359" customFormat="false" ht="13" hidden="false" customHeight="false" outlineLevel="0" collapsed="false">
      <c r="A1359" s="274"/>
      <c r="B1359" s="26"/>
      <c r="C1359" s="275"/>
      <c r="D1359" s="26"/>
      <c r="E1359" s="35"/>
      <c r="F1359" s="35"/>
    </row>
    <row r="1360" customFormat="false" ht="84" hidden="false" customHeight="false" outlineLevel="0" collapsed="false">
      <c r="A1360" s="28" t="s">
        <v>105</v>
      </c>
      <c r="B1360" s="43" t="s">
        <v>907</v>
      </c>
      <c r="C1360" s="37" t="s">
        <v>64</v>
      </c>
      <c r="D1360" s="149" t="n">
        <v>128.94</v>
      </c>
      <c r="E1360" s="34"/>
      <c r="F1360" s="34" t="n">
        <f aca="false">D1360*E1360</f>
        <v>0</v>
      </c>
    </row>
    <row r="1361" customFormat="false" ht="13" hidden="false" customHeight="false" outlineLevel="0" collapsed="false">
      <c r="A1361" s="28"/>
      <c r="B1361" s="26"/>
      <c r="C1361" s="275"/>
      <c r="D1361" s="26"/>
      <c r="E1361" s="35"/>
      <c r="F1361" s="35"/>
    </row>
    <row r="1362" customFormat="false" ht="98" hidden="false" customHeight="false" outlineLevel="0" collapsed="false">
      <c r="A1362" s="28" t="s">
        <v>107</v>
      </c>
      <c r="B1362" s="43" t="s">
        <v>908</v>
      </c>
      <c r="C1362" s="39"/>
      <c r="D1362" s="39"/>
      <c r="E1362" s="35"/>
      <c r="F1362" s="35"/>
    </row>
    <row r="1363" customFormat="false" ht="14" hidden="false" customHeight="false" outlineLevel="0" collapsed="false">
      <c r="A1363" s="28" t="s">
        <v>49</v>
      </c>
      <c r="B1363" s="43" t="s">
        <v>909</v>
      </c>
      <c r="C1363" s="37" t="s">
        <v>37</v>
      </c>
      <c r="D1363" s="38" t="n">
        <v>2</v>
      </c>
      <c r="E1363" s="34"/>
      <c r="F1363" s="34" t="n">
        <f aca="false">D1363*E1363</f>
        <v>0</v>
      </c>
    </row>
    <row r="1364" customFormat="false" ht="14" hidden="false" customHeight="false" outlineLevel="0" collapsed="false">
      <c r="A1364" s="28" t="s">
        <v>51</v>
      </c>
      <c r="B1364" s="43" t="s">
        <v>910</v>
      </c>
      <c r="C1364" s="37" t="s">
        <v>37</v>
      </c>
      <c r="D1364" s="38" t="n">
        <v>2</v>
      </c>
      <c r="E1364" s="34"/>
      <c r="F1364" s="34" t="n">
        <f aca="false">D1364*E1364</f>
        <v>0</v>
      </c>
    </row>
    <row r="1365" customFormat="false" ht="13" hidden="false" customHeight="false" outlineLevel="0" collapsed="false">
      <c r="A1365" s="28"/>
      <c r="B1365" s="43"/>
      <c r="C1365" s="37"/>
      <c r="D1365" s="266"/>
      <c r="E1365" s="35"/>
      <c r="F1365" s="35"/>
    </row>
    <row r="1366" customFormat="false" ht="84" hidden="false" customHeight="false" outlineLevel="0" collapsed="false">
      <c r="A1366" s="28" t="s">
        <v>109</v>
      </c>
      <c r="B1366" s="43" t="s">
        <v>911</v>
      </c>
      <c r="C1366" s="112" t="s">
        <v>64</v>
      </c>
      <c r="D1366" s="149" t="n">
        <v>65.28</v>
      </c>
      <c r="E1366" s="34"/>
      <c r="F1366" s="34" t="n">
        <f aca="false">D1366*E1366</f>
        <v>0</v>
      </c>
      <c r="H1366" s="318"/>
      <c r="J1366" s="155"/>
    </row>
    <row r="1367" customFormat="false" ht="13" hidden="false" customHeight="false" outlineLevel="0" collapsed="false">
      <c r="A1367" s="28"/>
      <c r="B1367" s="43"/>
      <c r="C1367" s="112"/>
      <c r="D1367" s="38"/>
      <c r="E1367" s="35"/>
      <c r="F1367" s="35"/>
      <c r="H1367" s="318"/>
      <c r="J1367" s="155"/>
    </row>
    <row r="1368" customFormat="false" ht="56" hidden="false" customHeight="false" outlineLevel="0" collapsed="false">
      <c r="A1368" s="28" t="s">
        <v>111</v>
      </c>
      <c r="B1368" s="43" t="s">
        <v>912</v>
      </c>
      <c r="C1368" s="39"/>
      <c r="D1368" s="39"/>
      <c r="E1368" s="50"/>
      <c r="F1368" s="50"/>
      <c r="H1368" s="318"/>
      <c r="J1368" s="155"/>
    </row>
    <row r="1369" customFormat="false" ht="28" hidden="false" customHeight="false" outlineLevel="0" collapsed="false">
      <c r="A1369" s="28" t="s">
        <v>49</v>
      </c>
      <c r="B1369" s="43" t="s">
        <v>913</v>
      </c>
      <c r="C1369" s="112" t="s">
        <v>78</v>
      </c>
      <c r="D1369" s="149" t="n">
        <v>62.07</v>
      </c>
      <c r="E1369" s="34"/>
      <c r="F1369" s="34" t="n">
        <f aca="false">D1369*E1369</f>
        <v>0</v>
      </c>
      <c r="H1369" s="318"/>
      <c r="J1369" s="155"/>
    </row>
    <row r="1370" customFormat="false" ht="14" hidden="false" customHeight="false" outlineLevel="0" collapsed="false">
      <c r="A1370" s="28" t="s">
        <v>51</v>
      </c>
      <c r="B1370" s="43" t="s">
        <v>914</v>
      </c>
      <c r="C1370" s="112" t="s">
        <v>78</v>
      </c>
      <c r="D1370" s="149" t="n">
        <v>174.11</v>
      </c>
      <c r="E1370" s="34"/>
      <c r="F1370" s="34" t="n">
        <f aca="false">D1370*E1370</f>
        <v>0</v>
      </c>
      <c r="H1370" s="318"/>
      <c r="J1370" s="155"/>
    </row>
    <row r="1371" customFormat="false" ht="13" hidden="false" customHeight="false" outlineLevel="0" collapsed="false">
      <c r="A1371" s="41"/>
      <c r="B1371" s="43"/>
      <c r="C1371" s="112"/>
      <c r="D1371" s="38"/>
      <c r="E1371" s="35"/>
      <c r="F1371" s="35"/>
      <c r="H1371" s="318"/>
      <c r="J1371" s="155"/>
    </row>
    <row r="1372" customFormat="false" ht="84" hidden="false" customHeight="false" outlineLevel="0" collapsed="false">
      <c r="A1372" s="28" t="s">
        <v>113</v>
      </c>
      <c r="B1372" s="43" t="s">
        <v>915</v>
      </c>
      <c r="C1372" s="112" t="s">
        <v>78</v>
      </c>
      <c r="D1372" s="149" t="n">
        <v>58.54</v>
      </c>
      <c r="E1372" s="34"/>
      <c r="F1372" s="34" t="n">
        <f aca="false">D1372*E1372</f>
        <v>0</v>
      </c>
      <c r="H1372" s="318"/>
      <c r="J1372" s="155"/>
    </row>
    <row r="1373" customFormat="false" ht="13" hidden="false" customHeight="false" outlineLevel="0" collapsed="false">
      <c r="A1373" s="28"/>
      <c r="B1373" s="43"/>
      <c r="C1373" s="112"/>
      <c r="D1373" s="38"/>
      <c r="E1373" s="35"/>
      <c r="F1373" s="35"/>
      <c r="H1373" s="318"/>
      <c r="J1373" s="155"/>
    </row>
    <row r="1374" customFormat="false" ht="28" hidden="false" customHeight="true" outlineLevel="0" collapsed="false">
      <c r="A1374" s="319"/>
      <c r="B1374" s="127" t="s">
        <v>916</v>
      </c>
      <c r="C1374" s="319"/>
      <c r="D1374" s="319"/>
      <c r="E1374" s="320" t="n">
        <f aca="false">SUM(F1292:F1372)</f>
        <v>0</v>
      </c>
      <c r="F1374" s="320"/>
      <c r="G1374" s="321"/>
      <c r="H1374" s="322"/>
      <c r="J1374" s="155"/>
    </row>
    <row r="1375" customFormat="false" ht="13" hidden="false" customHeight="false" outlineLevel="0" collapsed="false">
      <c r="A1375" s="323"/>
      <c r="B1375" s="324"/>
      <c r="C1375" s="324"/>
      <c r="D1375" s="324"/>
      <c r="E1375" s="324"/>
      <c r="F1375" s="324"/>
      <c r="G1375" s="321"/>
      <c r="H1375" s="322"/>
      <c r="J1375" s="155"/>
    </row>
    <row r="1376" customFormat="false" ht="13" hidden="false" customHeight="false" outlineLevel="0" collapsed="false">
      <c r="A1376" s="314" t="s">
        <v>917</v>
      </c>
      <c r="B1376" s="314"/>
      <c r="C1376" s="302"/>
      <c r="D1376" s="302"/>
      <c r="E1376" s="302"/>
      <c r="F1376" s="302"/>
    </row>
    <row r="1377" customFormat="false" ht="13" hidden="false" customHeight="false" outlineLevel="0" collapsed="false">
      <c r="A1377" s="302"/>
      <c r="B1377" s="302"/>
      <c r="C1377" s="302"/>
      <c r="D1377" s="302"/>
      <c r="E1377" s="302"/>
      <c r="F1377" s="302"/>
    </row>
    <row r="1378" customFormat="false" ht="26" hidden="false" customHeight="false" outlineLevel="0" collapsed="false">
      <c r="A1378" s="259" t="s">
        <v>28</v>
      </c>
      <c r="B1378" s="23" t="s">
        <v>29</v>
      </c>
      <c r="C1378" s="276" t="s">
        <v>222</v>
      </c>
      <c r="D1378" s="23" t="s">
        <v>31</v>
      </c>
      <c r="E1378" s="23" t="s">
        <v>32</v>
      </c>
      <c r="F1378" s="23" t="s">
        <v>33</v>
      </c>
    </row>
    <row r="1379" customFormat="false" ht="13" hidden="false" customHeight="false" outlineLevel="0" collapsed="false">
      <c r="A1379" s="90"/>
      <c r="C1379" s="24"/>
      <c r="D1379" s="23"/>
      <c r="E1379" s="23"/>
      <c r="F1379" s="23"/>
    </row>
    <row r="1380" customFormat="false" ht="14" hidden="false" customHeight="false" outlineLevel="0" collapsed="false">
      <c r="A1380" s="239" t="s">
        <v>34</v>
      </c>
      <c r="B1380" s="325" t="s">
        <v>918</v>
      </c>
      <c r="C1380" s="161" t="s">
        <v>37</v>
      </c>
      <c r="D1380" s="162" t="n">
        <v>31</v>
      </c>
      <c r="E1380" s="34"/>
      <c r="F1380" s="34" t="n">
        <f aca="false">D1380*E1380</f>
        <v>0</v>
      </c>
    </row>
    <row r="1381" customFormat="false" ht="13" hidden="false" customHeight="false" outlineLevel="0" collapsed="false">
      <c r="A1381" s="239"/>
      <c r="B1381" s="325"/>
      <c r="C1381" s="326"/>
      <c r="D1381" s="162"/>
      <c r="E1381" s="237"/>
      <c r="F1381" s="44"/>
    </row>
    <row r="1382" customFormat="false" ht="14" hidden="false" customHeight="false" outlineLevel="0" collapsed="false">
      <c r="A1382" s="239" t="s">
        <v>38</v>
      </c>
      <c r="B1382" s="325" t="s">
        <v>919</v>
      </c>
      <c r="C1382" s="161" t="s">
        <v>37</v>
      </c>
      <c r="D1382" s="162" t="n">
        <v>24</v>
      </c>
      <c r="E1382" s="34"/>
      <c r="F1382" s="34" t="n">
        <f aca="false">D1382*E1382</f>
        <v>0</v>
      </c>
    </row>
    <row r="1383" customFormat="false" ht="13" hidden="false" customHeight="false" outlineLevel="0" collapsed="false">
      <c r="A1383" s="239"/>
      <c r="B1383" s="325"/>
      <c r="C1383" s="161"/>
      <c r="D1383" s="162"/>
      <c r="E1383" s="237"/>
      <c r="F1383" s="44"/>
    </row>
    <row r="1384" customFormat="false" ht="14" hidden="false" customHeight="false" outlineLevel="0" collapsed="false">
      <c r="A1384" s="239" t="s">
        <v>41</v>
      </c>
      <c r="B1384" s="325" t="s">
        <v>920</v>
      </c>
      <c r="C1384" s="161" t="s">
        <v>37</v>
      </c>
      <c r="D1384" s="162" t="n">
        <v>1</v>
      </c>
      <c r="E1384" s="34"/>
      <c r="F1384" s="34" t="n">
        <f aca="false">D1384*E1384</f>
        <v>0</v>
      </c>
    </row>
    <row r="1385" customFormat="false" ht="13" hidden="false" customHeight="false" outlineLevel="0" collapsed="false">
      <c r="A1385" s="239"/>
      <c r="B1385" s="325"/>
      <c r="C1385" s="161"/>
      <c r="D1385" s="162"/>
      <c r="E1385" s="237"/>
      <c r="F1385" s="44"/>
    </row>
    <row r="1386" customFormat="false" ht="14" hidden="false" customHeight="false" outlineLevel="0" collapsed="false">
      <c r="A1386" s="239" t="s">
        <v>44</v>
      </c>
      <c r="B1386" s="158" t="s">
        <v>921</v>
      </c>
      <c r="C1386" s="161" t="s">
        <v>37</v>
      </c>
      <c r="D1386" s="162" t="n">
        <v>3</v>
      </c>
      <c r="E1386" s="34"/>
      <c r="F1386" s="34" t="n">
        <f aca="false">D1386*E1386</f>
        <v>0</v>
      </c>
    </row>
    <row r="1387" customFormat="false" ht="13" hidden="false" customHeight="false" outlineLevel="0" collapsed="false">
      <c r="A1387" s="239"/>
      <c r="B1387" s="158"/>
      <c r="C1387" s="161"/>
      <c r="D1387" s="162"/>
      <c r="E1387" s="237"/>
      <c r="F1387" s="50"/>
    </row>
    <row r="1388" customFormat="false" ht="28" hidden="false" customHeight="false" outlineLevel="0" collapsed="false">
      <c r="A1388" s="239" t="s">
        <v>47</v>
      </c>
      <c r="B1388" s="325" t="s">
        <v>922</v>
      </c>
      <c r="C1388" s="161" t="s">
        <v>37</v>
      </c>
      <c r="D1388" s="162" t="n">
        <v>30</v>
      </c>
      <c r="E1388" s="34"/>
      <c r="F1388" s="34" t="n">
        <f aca="false">D1388*E1388</f>
        <v>0</v>
      </c>
    </row>
    <row r="1389" customFormat="false" ht="13" hidden="false" customHeight="false" outlineLevel="0" collapsed="false">
      <c r="A1389" s="239"/>
      <c r="B1389" s="158"/>
      <c r="C1389" s="161"/>
      <c r="D1389" s="162"/>
      <c r="E1389" s="237"/>
      <c r="F1389" s="50"/>
    </row>
    <row r="1390" customFormat="false" ht="14" hidden="false" customHeight="false" outlineLevel="0" collapsed="false">
      <c r="A1390" s="126"/>
      <c r="B1390" s="127" t="s">
        <v>923</v>
      </c>
      <c r="C1390" s="73"/>
      <c r="D1390" s="73"/>
      <c r="E1390" s="74" t="n">
        <f aca="false">SUM(F1380:F1388)</f>
        <v>0</v>
      </c>
      <c r="F1390" s="74"/>
    </row>
    <row r="1391" customFormat="false" ht="13" hidden="false" customHeight="false" outlineLevel="0" collapsed="false">
      <c r="A1391" s="327"/>
      <c r="B1391" s="328"/>
      <c r="C1391" s="302"/>
      <c r="D1391" s="302"/>
      <c r="E1391" s="302"/>
      <c r="F1391" s="62"/>
    </row>
    <row r="1392" customFormat="false" ht="13" hidden="false" customHeight="false" outlineLevel="0" collapsed="false">
      <c r="A1392" s="16" t="s">
        <v>924</v>
      </c>
      <c r="B1392" s="16"/>
      <c r="C1392" s="16"/>
      <c r="D1392" s="16"/>
      <c r="E1392" s="16"/>
      <c r="F1392" s="16"/>
    </row>
    <row r="1393" customFormat="false" ht="13" hidden="false" customHeight="false" outlineLevel="0" collapsed="false">
      <c r="A1393" s="16"/>
      <c r="B1393" s="16"/>
      <c r="C1393" s="16"/>
      <c r="D1393" s="16"/>
      <c r="E1393" s="16"/>
      <c r="F1393" s="16"/>
    </row>
    <row r="1394" customFormat="false" ht="13" hidden="false" customHeight="true" outlineLevel="0" collapsed="false">
      <c r="A1394" s="329" t="s">
        <v>28</v>
      </c>
      <c r="B1394" s="330" t="s">
        <v>29</v>
      </c>
      <c r="C1394" s="329" t="s">
        <v>222</v>
      </c>
      <c r="D1394" s="330" t="s">
        <v>31</v>
      </c>
      <c r="E1394" s="330" t="s">
        <v>32</v>
      </c>
      <c r="F1394" s="330" t="s">
        <v>33</v>
      </c>
    </row>
    <row r="1395" customFormat="false" ht="13" hidden="false" customHeight="false" outlineLevel="0" collapsed="false">
      <c r="A1395" s="329"/>
      <c r="B1395" s="330"/>
      <c r="C1395" s="329"/>
      <c r="D1395" s="330"/>
      <c r="E1395" s="330"/>
      <c r="F1395" s="330"/>
    </row>
    <row r="1396" customFormat="false" ht="13" hidden="false" customHeight="false" outlineLevel="0" collapsed="false">
      <c r="A1396" s="16"/>
      <c r="B1396" s="16"/>
      <c r="C1396" s="16"/>
      <c r="D1396" s="16"/>
      <c r="E1396" s="16"/>
      <c r="F1396" s="16"/>
    </row>
    <row r="1397" customFormat="false" ht="70" hidden="false" customHeight="false" outlineLevel="0" collapsed="false">
      <c r="A1397" s="180" t="s">
        <v>34</v>
      </c>
      <c r="B1397" s="331" t="s">
        <v>925</v>
      </c>
      <c r="C1397" s="124" t="s">
        <v>155</v>
      </c>
      <c r="D1397" s="149" t="n">
        <v>7.26</v>
      </c>
      <c r="E1397" s="34"/>
      <c r="F1397" s="34" t="n">
        <f aca="false">D1397*E1397</f>
        <v>0</v>
      </c>
    </row>
    <row r="1398" customFormat="false" ht="13" hidden="false" customHeight="false" outlineLevel="0" collapsed="false">
      <c r="A1398" s="180"/>
      <c r="B1398" s="332"/>
      <c r="C1398" s="332"/>
      <c r="D1398" s="332"/>
      <c r="E1398" s="333"/>
      <c r="F1398" s="333"/>
    </row>
    <row r="1399" customFormat="false" ht="56" hidden="false" customHeight="false" outlineLevel="0" collapsed="false">
      <c r="A1399" s="180" t="s">
        <v>38</v>
      </c>
      <c r="B1399" s="331" t="s">
        <v>926</v>
      </c>
      <c r="C1399" s="124" t="s">
        <v>155</v>
      </c>
      <c r="D1399" s="149" t="n">
        <v>3.43</v>
      </c>
      <c r="E1399" s="34"/>
      <c r="F1399" s="34" t="n">
        <f aca="false">D1399*E1399</f>
        <v>0</v>
      </c>
    </row>
    <row r="1400" customFormat="false" ht="13" hidden="false" customHeight="false" outlineLevel="0" collapsed="false">
      <c r="A1400" s="180"/>
      <c r="B1400" s="332"/>
      <c r="C1400" s="332"/>
      <c r="D1400" s="332"/>
      <c r="E1400" s="333"/>
      <c r="F1400" s="333"/>
    </row>
    <row r="1401" customFormat="false" ht="84" hidden="false" customHeight="false" outlineLevel="0" collapsed="false">
      <c r="A1401" s="180" t="s">
        <v>41</v>
      </c>
      <c r="B1401" s="331" t="s">
        <v>927</v>
      </c>
      <c r="C1401" s="124" t="s">
        <v>78</v>
      </c>
      <c r="D1401" s="334" t="n">
        <v>22</v>
      </c>
      <c r="E1401" s="34"/>
      <c r="F1401" s="34" t="n">
        <f aca="false">D1401*E1401</f>
        <v>0</v>
      </c>
    </row>
    <row r="1402" customFormat="false" ht="13" hidden="false" customHeight="false" outlineLevel="0" collapsed="false">
      <c r="A1402" s="180"/>
      <c r="B1402" s="335"/>
      <c r="C1402" s="336"/>
      <c r="D1402" s="183"/>
      <c r="E1402" s="179"/>
      <c r="F1402" s="179"/>
    </row>
    <row r="1403" customFormat="false" ht="42" hidden="false" customHeight="false" outlineLevel="0" collapsed="false">
      <c r="A1403" s="180" t="s">
        <v>44</v>
      </c>
      <c r="B1403" s="331" t="s">
        <v>928</v>
      </c>
      <c r="C1403" s="124"/>
      <c r="D1403" s="334" t="s">
        <v>43</v>
      </c>
      <c r="E1403" s="179"/>
      <c r="F1403" s="179"/>
    </row>
    <row r="1404" customFormat="false" ht="13" hidden="false" customHeight="false" outlineLevel="0" collapsed="false">
      <c r="A1404" s="180" t="s">
        <v>49</v>
      </c>
      <c r="B1404" s="178" t="s">
        <v>261</v>
      </c>
      <c r="C1404" s="124" t="s">
        <v>155</v>
      </c>
      <c r="D1404" s="334" t="n">
        <v>1.98</v>
      </c>
      <c r="E1404" s="34"/>
      <c r="F1404" s="34" t="n">
        <f aca="false">D1404*E1404</f>
        <v>0</v>
      </c>
    </row>
    <row r="1405" customFormat="false" ht="13" hidden="false" customHeight="false" outlineLevel="0" collapsed="false">
      <c r="A1405" s="180" t="s">
        <v>51</v>
      </c>
      <c r="B1405" s="178" t="s">
        <v>263</v>
      </c>
      <c r="C1405" s="124" t="s">
        <v>64</v>
      </c>
      <c r="D1405" s="334" t="n">
        <v>7.92</v>
      </c>
      <c r="E1405" s="34"/>
      <c r="F1405" s="34" t="n">
        <f aca="false">D1405*E1405</f>
        <v>0</v>
      </c>
    </row>
    <row r="1406" customFormat="false" ht="13" hidden="false" customHeight="false" outlineLevel="0" collapsed="false">
      <c r="A1406" s="180"/>
      <c r="B1406" s="335"/>
      <c r="C1406" s="336"/>
      <c r="D1406" s="183"/>
      <c r="E1406" s="179"/>
      <c r="F1406" s="179"/>
    </row>
    <row r="1407" customFormat="false" ht="56" hidden="false" customHeight="false" outlineLevel="0" collapsed="false">
      <c r="A1407" s="180" t="s">
        <v>47</v>
      </c>
      <c r="B1407" s="331" t="s">
        <v>929</v>
      </c>
      <c r="C1407" s="124"/>
      <c r="D1407" s="39"/>
      <c r="E1407" s="179"/>
      <c r="F1407" s="179"/>
    </row>
    <row r="1408" customFormat="false" ht="13" hidden="false" customHeight="false" outlineLevel="0" collapsed="false">
      <c r="A1408" s="180" t="s">
        <v>49</v>
      </c>
      <c r="B1408" s="178" t="s">
        <v>261</v>
      </c>
      <c r="C1408" s="124" t="s">
        <v>155</v>
      </c>
      <c r="D1408" s="334" t="n">
        <v>5.78</v>
      </c>
      <c r="E1408" s="34"/>
      <c r="F1408" s="34" t="n">
        <f aca="false">D1408*E1408</f>
        <v>0</v>
      </c>
    </row>
    <row r="1409" customFormat="false" ht="13" hidden="false" customHeight="false" outlineLevel="0" collapsed="false">
      <c r="A1409" s="180" t="s">
        <v>51</v>
      </c>
      <c r="B1409" s="178" t="s">
        <v>263</v>
      </c>
      <c r="C1409" s="124" t="s">
        <v>64</v>
      </c>
      <c r="D1409" s="334" t="n">
        <v>5.61</v>
      </c>
      <c r="E1409" s="34"/>
      <c r="F1409" s="34" t="n">
        <f aca="false">D1409*E1409</f>
        <v>0</v>
      </c>
    </row>
    <row r="1410" customFormat="false" ht="13" hidden="false" customHeight="false" outlineLevel="0" collapsed="false">
      <c r="A1410" s="337"/>
      <c r="B1410" s="335"/>
      <c r="C1410" s="336"/>
      <c r="D1410" s="183"/>
      <c r="E1410" s="179"/>
      <c r="F1410" s="179"/>
    </row>
    <row r="1411" customFormat="false" ht="168" hidden="false" customHeight="false" outlineLevel="0" collapsed="false">
      <c r="A1411" s="180" t="s">
        <v>55</v>
      </c>
      <c r="B1411" s="331" t="s">
        <v>930</v>
      </c>
      <c r="C1411" s="124" t="s">
        <v>37</v>
      </c>
      <c r="D1411" s="334" t="n">
        <v>1</v>
      </c>
      <c r="E1411" s="34"/>
      <c r="F1411" s="34" t="n">
        <f aca="false">D1411*E1411</f>
        <v>0</v>
      </c>
    </row>
    <row r="1412" customFormat="false" ht="13" hidden="false" customHeight="false" outlineLevel="0" collapsed="false">
      <c r="A1412" s="337"/>
      <c r="B1412" s="335"/>
      <c r="C1412" s="336"/>
      <c r="D1412" s="183"/>
      <c r="E1412" s="179"/>
      <c r="F1412" s="179"/>
    </row>
    <row r="1413" customFormat="false" ht="14" hidden="false" customHeight="false" outlineLevel="0" collapsed="false">
      <c r="A1413" s="73"/>
      <c r="B1413" s="127" t="s">
        <v>931</v>
      </c>
      <c r="C1413" s="73"/>
      <c r="D1413" s="338"/>
      <c r="E1413" s="339" t="n">
        <f aca="false">SUM(F1397:F1411)</f>
        <v>0</v>
      </c>
      <c r="F1413" s="339"/>
    </row>
    <row r="1414" customFormat="false" ht="13" hidden="false" customHeight="false" outlineLevel="0" collapsed="false">
      <c r="B1414" s="328"/>
      <c r="D1414" s="81"/>
      <c r="E1414" s="81"/>
      <c r="F1414" s="81"/>
    </row>
    <row r="1415" customFormat="false" ht="13" hidden="false" customHeight="false" outlineLevel="0" collapsed="false">
      <c r="B1415" s="328"/>
      <c r="D1415" s="81"/>
      <c r="E1415" s="81"/>
      <c r="F1415" s="81"/>
    </row>
    <row r="1416" customFormat="false" ht="14" hidden="false" customHeight="false" outlineLevel="0" collapsed="false">
      <c r="A1416" s="340" t="s">
        <v>932</v>
      </c>
      <c r="B1416" s="341" t="s">
        <v>933</v>
      </c>
      <c r="C1416" s="70"/>
      <c r="D1416" s="342"/>
      <c r="E1416" s="342"/>
      <c r="F1416" s="342"/>
    </row>
    <row r="1417" customFormat="false" ht="13" hidden="false" customHeight="false" outlineLevel="0" collapsed="false">
      <c r="A1417" s="327"/>
      <c r="B1417" s="328"/>
      <c r="C1417" s="70"/>
      <c r="D1417" s="343"/>
      <c r="E1417" s="62"/>
      <c r="F1417" s="62"/>
    </row>
    <row r="1418" customFormat="false" ht="14" hidden="false" customHeight="false" outlineLevel="0" collapsed="false">
      <c r="A1418" s="327" t="s">
        <v>209</v>
      </c>
      <c r="B1418" s="328" t="s">
        <v>934</v>
      </c>
      <c r="C1418" s="70"/>
      <c r="D1418" s="343"/>
      <c r="E1418" s="179" t="n">
        <f aca="false">E797</f>
        <v>0</v>
      </c>
      <c r="F1418" s="179"/>
    </row>
    <row r="1419" customFormat="false" ht="14" hidden="false" customHeight="false" outlineLevel="0" collapsed="false">
      <c r="A1419" s="327" t="s">
        <v>240</v>
      </c>
      <c r="B1419" s="328" t="s">
        <v>935</v>
      </c>
      <c r="C1419" s="70"/>
      <c r="D1419" s="342"/>
      <c r="E1419" s="344" t="n">
        <f aca="false">E854</f>
        <v>0</v>
      </c>
      <c r="F1419" s="344"/>
    </row>
    <row r="1420" customFormat="false" ht="14" hidden="false" customHeight="false" outlineLevel="0" collapsed="false">
      <c r="A1420" s="327" t="s">
        <v>314</v>
      </c>
      <c r="B1420" s="328" t="s">
        <v>936</v>
      </c>
      <c r="C1420" s="70"/>
      <c r="D1420" s="343"/>
      <c r="E1420" s="179" t="n">
        <f aca="false">E918</f>
        <v>0</v>
      </c>
      <c r="F1420" s="179"/>
    </row>
    <row r="1421" customFormat="false" ht="14" hidden="false" customHeight="false" outlineLevel="0" collapsed="false">
      <c r="A1421" s="327" t="s">
        <v>322</v>
      </c>
      <c r="B1421" s="328" t="s">
        <v>937</v>
      </c>
      <c r="E1421" s="179" t="n">
        <f aca="false">E963</f>
        <v>0</v>
      </c>
      <c r="F1421" s="179"/>
    </row>
    <row r="1422" customFormat="false" ht="14" hidden="false" customHeight="false" outlineLevel="0" collapsed="false">
      <c r="A1422" s="327" t="s">
        <v>367</v>
      </c>
      <c r="B1422" s="328" t="s">
        <v>938</v>
      </c>
      <c r="E1422" s="179" t="n">
        <f aca="false">E1015</f>
        <v>0</v>
      </c>
      <c r="F1422" s="179"/>
    </row>
    <row r="1423" customFormat="false" ht="14" hidden="false" customHeight="false" outlineLevel="0" collapsed="false">
      <c r="A1423" s="327" t="s">
        <v>388</v>
      </c>
      <c r="B1423" s="328" t="s">
        <v>939</v>
      </c>
      <c r="E1423" s="179" t="n">
        <f aca="false">E1050</f>
        <v>0</v>
      </c>
      <c r="F1423" s="179"/>
    </row>
    <row r="1424" customFormat="false" ht="14" hidden="false" customHeight="false" outlineLevel="0" collapsed="false">
      <c r="A1424" s="327" t="s">
        <v>435</v>
      </c>
      <c r="B1424" s="328" t="s">
        <v>940</v>
      </c>
      <c r="D1424" s="23"/>
      <c r="E1424" s="345" t="n">
        <f aca="false">E1072</f>
        <v>0</v>
      </c>
      <c r="F1424" s="345"/>
    </row>
    <row r="1425" customFormat="false" ht="14" hidden="false" customHeight="false" outlineLevel="0" collapsed="false">
      <c r="A1425" s="327" t="s">
        <v>461</v>
      </c>
      <c r="B1425" s="328" t="s">
        <v>941</v>
      </c>
      <c r="D1425" s="23"/>
      <c r="E1425" s="345" t="n">
        <f aca="false">E1148</f>
        <v>0</v>
      </c>
      <c r="F1425" s="345"/>
    </row>
    <row r="1426" customFormat="false" ht="28" hidden="false" customHeight="false" outlineLevel="0" collapsed="false">
      <c r="A1426" s="327" t="s">
        <v>490</v>
      </c>
      <c r="B1426" s="328" t="s">
        <v>942</v>
      </c>
      <c r="D1426" s="23"/>
      <c r="E1426" s="345" t="n">
        <f aca="false">E1233</f>
        <v>0</v>
      </c>
      <c r="F1426" s="345"/>
    </row>
    <row r="1427" customFormat="false" ht="14" hidden="false" customHeight="false" outlineLevel="0" collapsed="false">
      <c r="A1427" s="327" t="s">
        <v>943</v>
      </c>
      <c r="B1427" s="328" t="s">
        <v>944</v>
      </c>
      <c r="C1427" s="22"/>
      <c r="D1427" s="23"/>
      <c r="E1427" s="345" t="n">
        <f aca="false">E1260</f>
        <v>0</v>
      </c>
      <c r="F1427" s="345"/>
    </row>
    <row r="1428" customFormat="false" ht="14" hidden="false" customHeight="false" outlineLevel="0" collapsed="false">
      <c r="A1428" s="327" t="s">
        <v>945</v>
      </c>
      <c r="B1428" s="328" t="s">
        <v>946</v>
      </c>
      <c r="C1428" s="24"/>
      <c r="D1428" s="23"/>
      <c r="E1428" s="345" t="n">
        <f aca="false">E1280</f>
        <v>0</v>
      </c>
      <c r="F1428" s="345"/>
    </row>
    <row r="1429" customFormat="false" ht="28" hidden="false" customHeight="false" outlineLevel="0" collapsed="false">
      <c r="A1429" s="327" t="s">
        <v>947</v>
      </c>
      <c r="B1429" s="328" t="s">
        <v>948</v>
      </c>
      <c r="E1429" s="345" t="n">
        <f aca="false">E1374</f>
        <v>0</v>
      </c>
      <c r="F1429" s="345"/>
    </row>
    <row r="1430" customFormat="false" ht="14" hidden="false" customHeight="false" outlineLevel="0" collapsed="false">
      <c r="A1430" s="327" t="s">
        <v>949</v>
      </c>
      <c r="B1430" s="328" t="s">
        <v>950</v>
      </c>
      <c r="C1430" s="70"/>
      <c r="D1430" s="343"/>
      <c r="E1430" s="44" t="n">
        <f aca="false">E1390</f>
        <v>0</v>
      </c>
      <c r="F1430" s="44"/>
    </row>
    <row r="1431" customFormat="false" ht="14" hidden="false" customHeight="false" outlineLevel="0" collapsed="false">
      <c r="A1431" s="327" t="s">
        <v>951</v>
      </c>
      <c r="B1431" s="328" t="s">
        <v>952</v>
      </c>
      <c r="C1431" s="70"/>
      <c r="D1431" s="343"/>
      <c r="E1431" s="44" t="n">
        <f aca="false">E1413</f>
        <v>0</v>
      </c>
      <c r="F1431" s="44"/>
    </row>
    <row r="1432" customFormat="false" ht="13" hidden="false" customHeight="false" outlineLevel="0" collapsed="false">
      <c r="A1432" s="327"/>
      <c r="B1432" s="328"/>
      <c r="C1432" s="70"/>
      <c r="D1432" s="343"/>
      <c r="E1432" s="44"/>
      <c r="F1432" s="44"/>
    </row>
    <row r="1433" customFormat="false" ht="14" hidden="false" customHeight="false" outlineLevel="0" collapsed="false">
      <c r="A1433" s="346" t="s">
        <v>932</v>
      </c>
      <c r="B1433" s="347" t="s">
        <v>953</v>
      </c>
      <c r="C1433" s="348"/>
      <c r="D1433" s="349"/>
      <c r="E1433" s="74" t="n">
        <f aca="false">SUM(E1418:F1431)</f>
        <v>0</v>
      </c>
      <c r="F1433" s="74"/>
    </row>
    <row r="1434" customFormat="false" ht="13" hidden="false" customHeight="false" outlineLevel="0" collapsed="false">
      <c r="A1434" s="350"/>
      <c r="B1434" s="351"/>
      <c r="C1434" s="70"/>
      <c r="D1434" s="343"/>
      <c r="E1434" s="62"/>
      <c r="F1434" s="62"/>
    </row>
    <row r="1435" customFormat="false" ht="13" hidden="false" customHeight="false" outlineLevel="0" collapsed="false">
      <c r="A1435" s="350"/>
      <c r="B1435" s="351"/>
      <c r="C1435" s="70"/>
      <c r="D1435" s="343"/>
      <c r="E1435" s="62"/>
      <c r="F1435" s="62"/>
    </row>
    <row r="1436" customFormat="false" ht="16" hidden="false" customHeight="true" outlineLevel="0" collapsed="false">
      <c r="A1436" s="352" t="s">
        <v>954</v>
      </c>
      <c r="B1436" s="352"/>
      <c r="C1436" s="70"/>
      <c r="D1436" s="343"/>
      <c r="E1436" s="62"/>
      <c r="F1436" s="62"/>
    </row>
    <row r="1437" customFormat="false" ht="13" hidden="false" customHeight="false" outlineLevel="0" collapsed="false">
      <c r="A1437" s="327"/>
      <c r="B1437" s="328"/>
    </row>
    <row r="1438" customFormat="false" ht="14" hidden="false" customHeight="false" outlineLevel="0" collapsed="false">
      <c r="A1438" s="350" t="s">
        <v>492</v>
      </c>
      <c r="B1438" s="351" t="s">
        <v>955</v>
      </c>
      <c r="E1438" s="44" t="n">
        <f aca="false">E710</f>
        <v>0</v>
      </c>
      <c r="F1438" s="44"/>
    </row>
    <row r="1439" customFormat="false" ht="13" hidden="false" customHeight="false" outlineLevel="0" collapsed="false">
      <c r="A1439" s="350"/>
      <c r="B1439" s="351"/>
      <c r="E1439" s="50"/>
      <c r="F1439" s="50"/>
    </row>
    <row r="1440" customFormat="false" ht="14" hidden="false" customHeight="false" outlineLevel="0" collapsed="false">
      <c r="A1440" s="350" t="s">
        <v>932</v>
      </c>
      <c r="B1440" s="351" t="s">
        <v>956</v>
      </c>
      <c r="D1440" s="342"/>
      <c r="E1440" s="353" t="n">
        <f aca="false">E1433</f>
        <v>0</v>
      </c>
      <c r="F1440" s="353"/>
    </row>
    <row r="1441" customFormat="false" ht="13" hidden="false" customHeight="false" outlineLevel="0" collapsed="false">
      <c r="A1441" s="327"/>
      <c r="B1441" s="328"/>
      <c r="D1441" s="342"/>
      <c r="E1441" s="354"/>
      <c r="F1441" s="354"/>
    </row>
    <row r="1442" customFormat="false" ht="15" hidden="false" customHeight="false" outlineLevel="0" collapsed="false">
      <c r="A1442" s="355" t="s">
        <v>34</v>
      </c>
      <c r="B1442" s="355" t="s">
        <v>957</v>
      </c>
      <c r="C1442" s="191"/>
      <c r="D1442" s="356"/>
      <c r="E1442" s="357" t="n">
        <f aca="false">SUM(E1438:F1440)</f>
        <v>0</v>
      </c>
      <c r="F1442" s="357"/>
    </row>
    <row r="1443" customFormat="false" ht="13" hidden="false" customHeight="false" outlineLevel="0" collapsed="false">
      <c r="A1443" s="128"/>
      <c r="B1443" s="129"/>
      <c r="D1443" s="342"/>
      <c r="E1443" s="358"/>
      <c r="F1443" s="358"/>
    </row>
    <row r="1445" customFormat="false" ht="18" hidden="false" customHeight="false" outlineLevel="0" collapsed="false">
      <c r="A1445" s="14" t="s">
        <v>958</v>
      </c>
      <c r="B1445" s="14"/>
      <c r="C1445" s="14"/>
      <c r="D1445" s="14"/>
      <c r="E1445" s="14"/>
      <c r="F1445" s="14"/>
    </row>
    <row r="1447" customFormat="false" ht="16" hidden="false" customHeight="false" outlineLevel="0" collapsed="false">
      <c r="A1447" s="15" t="s">
        <v>959</v>
      </c>
      <c r="B1447" s="15"/>
      <c r="C1447" s="15"/>
      <c r="D1447" s="15"/>
      <c r="E1447" s="15"/>
      <c r="F1447" s="15"/>
      <c r="H1447" s="2"/>
    </row>
    <row r="1448" customFormat="false" ht="16" hidden="false" customHeight="false" outlineLevel="0" collapsed="false">
      <c r="A1448" s="15"/>
      <c r="B1448" s="15"/>
      <c r="C1448" s="15"/>
      <c r="D1448" s="15"/>
      <c r="E1448" s="15"/>
      <c r="F1448" s="15"/>
      <c r="H1448" s="2"/>
    </row>
    <row r="1449" customFormat="false" ht="13" hidden="false" customHeight="false" outlineLevel="0" collapsed="false">
      <c r="A1449" s="16" t="s">
        <v>17</v>
      </c>
      <c r="B1449" s="16"/>
      <c r="C1449" s="16"/>
      <c r="D1449" s="16"/>
      <c r="E1449" s="16"/>
      <c r="F1449" s="16"/>
      <c r="H1449" s="2"/>
    </row>
    <row r="1450" customFormat="false" ht="13" hidden="false" customHeight="false" outlineLevel="0" collapsed="false">
      <c r="A1450" s="16"/>
      <c r="B1450" s="16"/>
      <c r="C1450" s="16"/>
      <c r="D1450" s="16"/>
      <c r="E1450" s="16"/>
      <c r="F1450" s="16"/>
      <c r="H1450" s="2"/>
    </row>
    <row r="1451" customFormat="false" ht="26.25" hidden="false" customHeight="true" outlineLevel="0" collapsed="false">
      <c r="A1451" s="11" t="s">
        <v>18</v>
      </c>
      <c r="B1451" s="11"/>
      <c r="C1451" s="11"/>
      <c r="D1451" s="11"/>
      <c r="E1451" s="11"/>
      <c r="F1451" s="11"/>
      <c r="H1451" s="2"/>
    </row>
    <row r="1452" customFormat="false" ht="26.25" hidden="false" customHeight="true" outlineLevel="0" collapsed="false">
      <c r="A1452" s="11" t="s">
        <v>19</v>
      </c>
      <c r="B1452" s="11"/>
      <c r="C1452" s="11"/>
      <c r="D1452" s="11"/>
      <c r="E1452" s="11"/>
      <c r="F1452" s="11"/>
      <c r="H1452" s="2"/>
    </row>
    <row r="1453" customFormat="false" ht="39" hidden="false" customHeight="true" outlineLevel="0" collapsed="false">
      <c r="A1453" s="11" t="s">
        <v>960</v>
      </c>
      <c r="B1453" s="11"/>
      <c r="C1453" s="11"/>
      <c r="D1453" s="11"/>
      <c r="E1453" s="11"/>
      <c r="F1453" s="11"/>
      <c r="H1453" s="2"/>
    </row>
    <row r="1454" customFormat="false" ht="13" hidden="false" customHeight="true" outlineLevel="0" collapsed="false">
      <c r="A1454" s="11" t="s">
        <v>21</v>
      </c>
      <c r="B1454" s="11"/>
      <c r="C1454" s="11"/>
      <c r="D1454" s="11"/>
      <c r="E1454" s="11"/>
      <c r="F1454" s="11"/>
      <c r="H1454" s="2"/>
    </row>
    <row r="1455" customFormat="false" ht="13" hidden="false" customHeight="true" outlineLevel="0" collapsed="false">
      <c r="A1455" s="11" t="s">
        <v>22</v>
      </c>
      <c r="B1455" s="11"/>
      <c r="C1455" s="11"/>
      <c r="D1455" s="11"/>
      <c r="E1455" s="11"/>
      <c r="F1455" s="11"/>
      <c r="H1455" s="2"/>
    </row>
    <row r="1456" customFormat="false" ht="13" hidden="false" customHeight="true" outlineLevel="0" collapsed="false">
      <c r="A1456" s="11" t="s">
        <v>23</v>
      </c>
      <c r="B1456" s="11"/>
      <c r="C1456" s="11"/>
      <c r="D1456" s="11"/>
      <c r="E1456" s="11"/>
      <c r="F1456" s="11"/>
      <c r="H1456" s="2"/>
    </row>
    <row r="1457" customFormat="false" ht="13" hidden="false" customHeight="true" outlineLevel="0" collapsed="false">
      <c r="A1457" s="11" t="s">
        <v>24</v>
      </c>
      <c r="B1457" s="11"/>
      <c r="C1457" s="11"/>
      <c r="D1457" s="11"/>
      <c r="E1457" s="11"/>
      <c r="F1457" s="11"/>
      <c r="H1457" s="2"/>
    </row>
    <row r="1458" customFormat="false" ht="13" hidden="false" customHeight="true" outlineLevel="0" collapsed="false">
      <c r="A1458" s="11" t="s">
        <v>25</v>
      </c>
      <c r="B1458" s="11"/>
      <c r="C1458" s="11"/>
      <c r="D1458" s="11"/>
      <c r="E1458" s="11"/>
      <c r="F1458" s="11"/>
      <c r="H1458" s="2"/>
    </row>
    <row r="1459" customFormat="false" ht="28.5" hidden="false" customHeight="true" outlineLevel="0" collapsed="false">
      <c r="A1459" s="11" t="s">
        <v>26</v>
      </c>
      <c r="B1459" s="11"/>
      <c r="C1459" s="11"/>
      <c r="D1459" s="11"/>
      <c r="E1459" s="11"/>
      <c r="F1459" s="11"/>
      <c r="G1459" s="17"/>
      <c r="H1459" s="18"/>
      <c r="I1459" s="18"/>
    </row>
    <row r="1460" customFormat="false" ht="13" hidden="false" customHeight="true" outlineLevel="0" collapsed="false">
      <c r="A1460" s="11" t="s">
        <v>27</v>
      </c>
      <c r="B1460" s="11"/>
      <c r="C1460" s="11"/>
      <c r="D1460" s="11"/>
      <c r="E1460" s="11"/>
      <c r="F1460" s="11"/>
      <c r="G1460" s="19"/>
      <c r="H1460" s="20"/>
      <c r="I1460" s="20"/>
    </row>
    <row r="1461" customFormat="false" ht="13" hidden="false" customHeight="false" outlineLevel="0" collapsed="false">
      <c r="G1461" s="21"/>
      <c r="H1461" s="2"/>
    </row>
    <row r="1462" customFormat="false" ht="28" hidden="false" customHeight="false" outlineLevel="0" collapsed="false">
      <c r="A1462" s="22" t="s">
        <v>28</v>
      </c>
      <c r="B1462" s="23" t="s">
        <v>29</v>
      </c>
      <c r="C1462" s="24" t="s">
        <v>30</v>
      </c>
      <c r="D1462" s="23" t="s">
        <v>31</v>
      </c>
      <c r="E1462" s="23" t="s">
        <v>32</v>
      </c>
      <c r="F1462" s="23" t="s">
        <v>33</v>
      </c>
      <c r="H1462" s="2"/>
    </row>
    <row r="1463" customFormat="false" ht="13" hidden="false" customHeight="false" outlineLevel="0" collapsed="false">
      <c r="A1463" s="90"/>
      <c r="B1463" s="23"/>
      <c r="C1463" s="24"/>
      <c r="D1463" s="23"/>
      <c r="E1463" s="23"/>
      <c r="F1463" s="23"/>
      <c r="H1463" s="2"/>
    </row>
    <row r="1464" customFormat="false" ht="14" hidden="false" customHeight="false" outlineLevel="0" collapsed="false">
      <c r="A1464" s="28" t="s">
        <v>34</v>
      </c>
      <c r="B1464" s="43" t="s">
        <v>961</v>
      </c>
      <c r="C1464" s="37" t="s">
        <v>78</v>
      </c>
      <c r="D1464" s="38" t="n">
        <v>30.03</v>
      </c>
      <c r="E1464" s="44"/>
      <c r="F1464" s="44" t="n">
        <f aca="false">D1464*E1464</f>
        <v>0</v>
      </c>
      <c r="H1464" s="2"/>
      <c r="I1464" s="1"/>
    </row>
    <row r="1465" customFormat="false" ht="13" hidden="false" customHeight="false" outlineLevel="0" collapsed="false">
      <c r="A1465" s="28"/>
      <c r="B1465" s="43"/>
      <c r="C1465" s="37"/>
      <c r="D1465" s="38"/>
      <c r="E1465" s="51"/>
      <c r="F1465" s="52"/>
      <c r="H1465" s="2"/>
      <c r="I1465" s="1"/>
    </row>
    <row r="1466" customFormat="false" ht="14" hidden="false" customHeight="false" outlineLevel="0" collapsed="false">
      <c r="A1466" s="28" t="s">
        <v>38</v>
      </c>
      <c r="B1466" s="43" t="s">
        <v>962</v>
      </c>
      <c r="C1466" s="37" t="s">
        <v>37</v>
      </c>
      <c r="D1466" s="38" t="n">
        <v>1</v>
      </c>
      <c r="E1466" s="44"/>
      <c r="F1466" s="44" t="n">
        <f aca="false">D1466*E1466</f>
        <v>0</v>
      </c>
      <c r="H1466" s="2"/>
      <c r="I1466" s="1"/>
    </row>
    <row r="1467" customFormat="false" ht="13" hidden="false" customHeight="false" outlineLevel="0" collapsed="false">
      <c r="A1467" s="28"/>
      <c r="B1467" s="43"/>
      <c r="C1467" s="37"/>
      <c r="D1467" s="38"/>
      <c r="E1467" s="51"/>
      <c r="F1467" s="52"/>
      <c r="H1467" s="2"/>
      <c r="I1467" s="1"/>
    </row>
    <row r="1468" customFormat="false" ht="28" hidden="false" customHeight="false" outlineLevel="0" collapsed="false">
      <c r="A1468" s="28" t="s">
        <v>41</v>
      </c>
      <c r="B1468" s="36" t="s">
        <v>203</v>
      </c>
      <c r="C1468" s="37" t="s">
        <v>37</v>
      </c>
      <c r="D1468" s="38" t="n">
        <v>3</v>
      </c>
      <c r="E1468" s="44"/>
      <c r="F1468" s="44" t="n">
        <f aca="false">D1468*E1468</f>
        <v>0</v>
      </c>
      <c r="H1468" s="2"/>
      <c r="I1468" s="1"/>
    </row>
    <row r="1469" customFormat="false" ht="13" hidden="false" customHeight="false" outlineLevel="0" collapsed="false">
      <c r="A1469" s="28"/>
      <c r="B1469" s="36"/>
      <c r="C1469" s="37"/>
      <c r="D1469" s="38"/>
      <c r="E1469" s="51"/>
      <c r="F1469" s="52"/>
      <c r="H1469" s="2"/>
      <c r="I1469" s="1"/>
    </row>
    <row r="1470" customFormat="false" ht="14" hidden="false" customHeight="false" outlineLevel="0" collapsed="false">
      <c r="A1470" s="28" t="s">
        <v>44</v>
      </c>
      <c r="B1470" s="36" t="s">
        <v>963</v>
      </c>
      <c r="C1470" s="37" t="s">
        <v>155</v>
      </c>
      <c r="D1470" s="38" t="n">
        <v>0.4</v>
      </c>
      <c r="E1470" s="44"/>
      <c r="F1470" s="44" t="n">
        <f aca="false">D1470*E1470</f>
        <v>0</v>
      </c>
      <c r="H1470" s="2"/>
      <c r="I1470" s="1"/>
    </row>
    <row r="1471" customFormat="false" ht="13" hidden="false" customHeight="false" outlineLevel="0" collapsed="false">
      <c r="A1471" s="49"/>
      <c r="B1471" s="39"/>
      <c r="C1471" s="39"/>
      <c r="D1471" s="26"/>
      <c r="E1471" s="35"/>
      <c r="F1471" s="35"/>
      <c r="H1471" s="2"/>
      <c r="I1471" s="1"/>
    </row>
    <row r="1472" customFormat="false" ht="56" hidden="false" customHeight="false" outlineLevel="0" collapsed="false">
      <c r="A1472" s="28" t="s">
        <v>47</v>
      </c>
      <c r="B1472" s="43" t="s">
        <v>964</v>
      </c>
      <c r="C1472" s="39"/>
      <c r="D1472" s="39"/>
      <c r="E1472" s="50"/>
      <c r="F1472" s="50"/>
      <c r="H1472" s="2"/>
      <c r="I1472" s="1"/>
    </row>
    <row r="1473" customFormat="false" ht="28" hidden="false" customHeight="false" outlineLevel="0" collapsed="false">
      <c r="A1473" s="28"/>
      <c r="B1473" s="43" t="s">
        <v>965</v>
      </c>
      <c r="C1473" s="37"/>
      <c r="D1473" s="38"/>
      <c r="E1473" s="51"/>
      <c r="F1473" s="52"/>
      <c r="H1473" s="2"/>
      <c r="I1473" s="1"/>
    </row>
    <row r="1474" customFormat="false" ht="14" hidden="false" customHeight="false" outlineLevel="0" collapsed="false">
      <c r="A1474" s="28"/>
      <c r="B1474" s="43" t="s">
        <v>966</v>
      </c>
      <c r="C1474" s="37"/>
      <c r="D1474" s="38"/>
      <c r="E1474" s="51"/>
      <c r="F1474" s="52"/>
      <c r="H1474" s="2"/>
      <c r="I1474" s="1"/>
    </row>
    <row r="1475" customFormat="false" ht="14" hidden="false" customHeight="false" outlineLevel="0" collapsed="false">
      <c r="A1475" s="28"/>
      <c r="B1475" s="43" t="s">
        <v>967</v>
      </c>
      <c r="C1475" s="37"/>
      <c r="D1475" s="38"/>
      <c r="E1475" s="51"/>
      <c r="F1475" s="52"/>
      <c r="H1475" s="2"/>
      <c r="I1475" s="1"/>
    </row>
    <row r="1476" customFormat="false" ht="14" hidden="false" customHeight="false" outlineLevel="0" collapsed="false">
      <c r="A1476" s="28"/>
      <c r="B1476" s="43" t="s">
        <v>968</v>
      </c>
      <c r="C1476" s="37"/>
      <c r="D1476" s="38"/>
      <c r="E1476" s="51"/>
      <c r="F1476" s="52"/>
      <c r="H1476" s="2"/>
      <c r="I1476" s="1"/>
    </row>
    <row r="1477" customFormat="false" ht="14" hidden="false" customHeight="false" outlineLevel="0" collapsed="false">
      <c r="A1477" s="28"/>
      <c r="B1477" s="43" t="s">
        <v>969</v>
      </c>
      <c r="C1477" s="37"/>
      <c r="D1477" s="38"/>
      <c r="E1477" s="51"/>
      <c r="F1477" s="52"/>
      <c r="H1477" s="2"/>
      <c r="I1477" s="1"/>
    </row>
    <row r="1478" customFormat="false" ht="14" hidden="false" customHeight="false" outlineLevel="0" collapsed="false">
      <c r="A1478" s="28"/>
      <c r="B1478" s="43" t="s">
        <v>970</v>
      </c>
      <c r="C1478" s="39"/>
      <c r="D1478" s="39"/>
      <c r="E1478" s="50"/>
      <c r="F1478" s="50"/>
      <c r="H1478" s="2"/>
      <c r="I1478" s="1"/>
    </row>
    <row r="1479" customFormat="false" ht="13" hidden="false" customHeight="false" outlineLevel="0" collapsed="false">
      <c r="A1479" s="49"/>
      <c r="B1479" s="39" t="s">
        <v>971</v>
      </c>
      <c r="C1479" s="37" t="s">
        <v>155</v>
      </c>
      <c r="D1479" s="38" t="n">
        <v>164.68</v>
      </c>
      <c r="E1479" s="44"/>
      <c r="F1479" s="44" t="n">
        <f aca="false">D1479*E1479</f>
        <v>0</v>
      </c>
      <c r="H1479" s="2"/>
      <c r="I1479" s="1"/>
    </row>
    <row r="1480" customFormat="false" ht="13" hidden="false" customHeight="false" outlineLevel="0" collapsed="false">
      <c r="A1480" s="49"/>
      <c r="B1480" s="39"/>
      <c r="C1480" s="39"/>
      <c r="D1480" s="39"/>
      <c r="E1480" s="50"/>
      <c r="F1480" s="50"/>
      <c r="H1480" s="2"/>
      <c r="I1480" s="1"/>
    </row>
    <row r="1481" customFormat="false" ht="14" hidden="false" customHeight="false" outlineLevel="0" collapsed="false">
      <c r="A1481" s="28" t="s">
        <v>55</v>
      </c>
      <c r="B1481" s="36" t="s">
        <v>972</v>
      </c>
      <c r="C1481" s="37" t="s">
        <v>64</v>
      </c>
      <c r="D1481" s="38" t="n">
        <v>93.5</v>
      </c>
      <c r="E1481" s="44"/>
      <c r="F1481" s="44" t="n">
        <f aca="false">D1481*E1481</f>
        <v>0</v>
      </c>
      <c r="H1481" s="2"/>
      <c r="I1481" s="1"/>
    </row>
    <row r="1482" customFormat="false" ht="13" hidden="false" customHeight="false" outlineLevel="0" collapsed="false">
      <c r="A1482" s="41"/>
      <c r="B1482" s="36"/>
      <c r="C1482" s="37"/>
      <c r="D1482" s="38"/>
      <c r="E1482" s="50"/>
      <c r="F1482" s="50"/>
      <c r="H1482" s="2"/>
    </row>
    <row r="1483" customFormat="false" ht="28" hidden="false" customHeight="false" outlineLevel="0" collapsed="false">
      <c r="A1483" s="359"/>
      <c r="B1483" s="72" t="s">
        <v>210</v>
      </c>
      <c r="C1483" s="73"/>
      <c r="D1483" s="73"/>
      <c r="E1483" s="74" t="n">
        <f aca="false">SUM(F1464:F1481)</f>
        <v>0</v>
      </c>
      <c r="F1483" s="74"/>
      <c r="H1483" s="2"/>
    </row>
    <row r="1485" customFormat="false" ht="13" hidden="false" customHeight="false" outlineLevel="0" collapsed="false">
      <c r="A1485" s="16" t="s">
        <v>211</v>
      </c>
      <c r="B1485" s="16"/>
      <c r="C1485" s="16"/>
      <c r="D1485" s="16"/>
      <c r="E1485" s="16"/>
      <c r="F1485" s="16"/>
    </row>
    <row r="1486" customFormat="false" ht="13" hidden="false" customHeight="false" outlineLevel="0" collapsed="false">
      <c r="A1486" s="16"/>
      <c r="B1486" s="16"/>
      <c r="C1486" s="16"/>
      <c r="D1486" s="16"/>
      <c r="E1486" s="16"/>
      <c r="F1486" s="16"/>
    </row>
    <row r="1487" customFormat="false" ht="117" hidden="false" customHeight="true" outlineLevel="0" collapsed="false">
      <c r="A1487" s="11" t="s">
        <v>212</v>
      </c>
      <c r="B1487" s="11"/>
      <c r="C1487" s="11"/>
      <c r="D1487" s="11"/>
      <c r="E1487" s="11"/>
      <c r="F1487" s="11"/>
    </row>
    <row r="1488" customFormat="false" ht="91.5" hidden="false" customHeight="true" outlineLevel="0" collapsed="false">
      <c r="A1488" s="11" t="s">
        <v>213</v>
      </c>
      <c r="B1488" s="11"/>
      <c r="C1488" s="11"/>
      <c r="D1488" s="11"/>
      <c r="E1488" s="11"/>
      <c r="F1488" s="11"/>
    </row>
    <row r="1489" customFormat="false" ht="13" hidden="false" customHeight="false" outlineLevel="0" collapsed="false">
      <c r="A1489" s="77" t="s">
        <v>214</v>
      </c>
      <c r="B1489" s="77"/>
      <c r="C1489" s="77"/>
      <c r="D1489" s="77"/>
      <c r="E1489" s="77"/>
      <c r="F1489" s="77"/>
    </row>
    <row r="1490" customFormat="false" ht="13" hidden="false" customHeight="false" outlineLevel="0" collapsed="false">
      <c r="A1490" s="77" t="s">
        <v>215</v>
      </c>
      <c r="B1490" s="77"/>
      <c r="C1490" s="77"/>
      <c r="D1490" s="77"/>
      <c r="E1490" s="77"/>
      <c r="F1490" s="77"/>
    </row>
    <row r="1491" customFormat="false" ht="13" hidden="false" customHeight="false" outlineLevel="0" collapsed="false">
      <c r="A1491" s="77" t="s">
        <v>216</v>
      </c>
      <c r="B1491" s="77"/>
      <c r="C1491" s="77"/>
      <c r="D1491" s="77"/>
      <c r="E1491" s="77"/>
      <c r="F1491" s="77"/>
    </row>
    <row r="1492" customFormat="false" ht="13" hidden="false" customHeight="false" outlineLevel="0" collapsed="false">
      <c r="A1492" s="77" t="s">
        <v>217</v>
      </c>
      <c r="B1492" s="77"/>
      <c r="C1492" s="77"/>
      <c r="D1492" s="77"/>
      <c r="E1492" s="77"/>
      <c r="F1492" s="77"/>
    </row>
    <row r="1493" customFormat="false" ht="13" hidden="false" customHeight="false" outlineLevel="0" collapsed="false">
      <c r="A1493" s="77" t="s">
        <v>218</v>
      </c>
      <c r="B1493" s="77"/>
      <c r="C1493" s="77"/>
      <c r="D1493" s="77"/>
      <c r="E1493" s="77"/>
      <c r="F1493" s="77"/>
    </row>
    <row r="1494" customFormat="false" ht="13" hidden="false" customHeight="false" outlineLevel="0" collapsed="false">
      <c r="A1494" s="77" t="s">
        <v>219</v>
      </c>
      <c r="B1494" s="77"/>
      <c r="C1494" s="77"/>
      <c r="D1494" s="77"/>
      <c r="E1494" s="77"/>
      <c r="F1494" s="77"/>
    </row>
    <row r="1495" customFormat="false" ht="13" hidden="false" customHeight="false" outlineLevel="0" collapsed="false">
      <c r="A1495" s="77" t="s">
        <v>220</v>
      </c>
      <c r="B1495" s="77"/>
      <c r="C1495" s="77"/>
      <c r="D1495" s="77"/>
      <c r="E1495" s="77"/>
      <c r="F1495" s="77"/>
    </row>
    <row r="1496" customFormat="false" ht="52.5" hidden="false" customHeight="true" outlineLevel="0" collapsed="false">
      <c r="A1496" s="11" t="s">
        <v>221</v>
      </c>
      <c r="B1496" s="11"/>
      <c r="C1496" s="11"/>
      <c r="D1496" s="11"/>
      <c r="E1496" s="11"/>
      <c r="F1496" s="11"/>
    </row>
    <row r="1497" customFormat="false" ht="13" hidden="false" customHeight="true" outlineLevel="0" collapsed="false">
      <c r="A1497" s="12"/>
      <c r="B1497" s="12"/>
      <c r="C1497" s="12"/>
      <c r="D1497" s="12"/>
      <c r="E1497" s="12"/>
      <c r="F1497" s="12"/>
    </row>
    <row r="1498" customFormat="false" ht="28" hidden="false" customHeight="false" outlineLevel="0" collapsed="false">
      <c r="A1498" s="22" t="s">
        <v>28</v>
      </c>
      <c r="B1498" s="23" t="s">
        <v>29</v>
      </c>
      <c r="C1498" s="78" t="s">
        <v>222</v>
      </c>
      <c r="D1498" s="23" t="s">
        <v>31</v>
      </c>
      <c r="E1498" s="23" t="s">
        <v>32</v>
      </c>
      <c r="F1498" s="23" t="s">
        <v>33</v>
      </c>
    </row>
    <row r="1500" customFormat="false" ht="56" hidden="false" customHeight="false" outlineLevel="0" collapsed="false">
      <c r="A1500" s="360" t="s">
        <v>34</v>
      </c>
      <c r="B1500" s="43" t="s">
        <v>973</v>
      </c>
      <c r="C1500" s="361"/>
      <c r="D1500" s="183"/>
      <c r="E1500" s="179"/>
      <c r="F1500" s="179"/>
      <c r="H1500" s="2"/>
    </row>
    <row r="1501" customFormat="false" ht="14" hidden="false" customHeight="false" outlineLevel="0" collapsed="false">
      <c r="A1501" s="360"/>
      <c r="B1501" s="43" t="s">
        <v>974</v>
      </c>
      <c r="C1501" s="361" t="s">
        <v>155</v>
      </c>
      <c r="D1501" s="183" t="n">
        <v>494.03</v>
      </c>
      <c r="E1501" s="44"/>
      <c r="F1501" s="44" t="n">
        <f aca="false">D1501*E1501</f>
        <v>0</v>
      </c>
      <c r="H1501" s="2"/>
      <c r="I1501" s="1"/>
    </row>
    <row r="1502" customFormat="false" ht="13" hidden="false" customHeight="false" outlineLevel="0" collapsed="false">
      <c r="A1502" s="141"/>
      <c r="B1502" s="26"/>
      <c r="C1502" s="142"/>
      <c r="D1502" s="26"/>
      <c r="E1502" s="35"/>
      <c r="F1502" s="35"/>
      <c r="H1502" s="2"/>
    </row>
    <row r="1503" customFormat="false" ht="84" hidden="false" customHeight="false" outlineLevel="0" collapsed="false">
      <c r="A1503" s="28" t="s">
        <v>38</v>
      </c>
      <c r="B1503" s="43" t="s">
        <v>234</v>
      </c>
      <c r="C1503" s="37" t="s">
        <v>155</v>
      </c>
      <c r="D1503" s="38" t="n">
        <v>484.72</v>
      </c>
      <c r="E1503" s="44"/>
      <c r="F1503" s="44" t="n">
        <f aca="false">D1503*E1503</f>
        <v>0</v>
      </c>
      <c r="H1503" s="2"/>
      <c r="I1503" s="1"/>
    </row>
    <row r="1504" customFormat="false" ht="13" hidden="false" customHeight="false" outlineLevel="0" collapsed="false">
      <c r="A1504" s="141"/>
      <c r="B1504" s="26"/>
      <c r="C1504" s="142"/>
      <c r="D1504" s="26"/>
      <c r="E1504" s="35"/>
      <c r="F1504" s="35"/>
      <c r="H1504" s="2"/>
    </row>
    <row r="1505" customFormat="false" ht="56" hidden="false" customHeight="false" outlineLevel="0" collapsed="false">
      <c r="A1505" s="28" t="s">
        <v>41</v>
      </c>
      <c r="B1505" s="43" t="s">
        <v>975</v>
      </c>
      <c r="C1505" s="37" t="s">
        <v>155</v>
      </c>
      <c r="D1505" s="38" t="n">
        <v>115.5</v>
      </c>
      <c r="E1505" s="44"/>
      <c r="F1505" s="44" t="n">
        <f aca="false">D1505*E1505</f>
        <v>0</v>
      </c>
      <c r="H1505" s="2"/>
      <c r="I1505" s="1"/>
    </row>
    <row r="1506" customFormat="false" ht="13" hidden="false" customHeight="false" outlineLevel="0" collapsed="false">
      <c r="A1506" s="28"/>
      <c r="B1506" s="43"/>
      <c r="C1506" s="37"/>
      <c r="D1506" s="38"/>
      <c r="E1506" s="82"/>
      <c r="F1506" s="80"/>
      <c r="H1506" s="2"/>
    </row>
    <row r="1507" customFormat="false" ht="28" hidden="false" customHeight="false" outlineLevel="0" collapsed="false">
      <c r="A1507" s="28" t="s">
        <v>44</v>
      </c>
      <c r="B1507" s="43" t="s">
        <v>235</v>
      </c>
      <c r="C1507" s="37" t="s">
        <v>64</v>
      </c>
      <c r="D1507" s="38" t="n">
        <v>231.56</v>
      </c>
      <c r="E1507" s="44" t="n">
        <v>0</v>
      </c>
      <c r="F1507" s="44" t="n">
        <f aca="false">D1507*E1507</f>
        <v>0</v>
      </c>
      <c r="H1507" s="2"/>
      <c r="I1507" s="1"/>
    </row>
    <row r="1508" customFormat="false" ht="13" hidden="false" customHeight="false" outlineLevel="0" collapsed="false">
      <c r="A1508" s="28"/>
      <c r="B1508" s="43"/>
      <c r="C1508" s="37"/>
      <c r="D1508" s="38"/>
      <c r="E1508" s="44"/>
      <c r="F1508" s="44"/>
      <c r="H1508" s="81"/>
    </row>
    <row r="1509" customFormat="false" ht="42" hidden="false" customHeight="false" outlineLevel="0" collapsed="false">
      <c r="A1509" s="28" t="s">
        <v>47</v>
      </c>
      <c r="B1509" s="43" t="s">
        <v>976</v>
      </c>
      <c r="C1509" s="37" t="s">
        <v>64</v>
      </c>
      <c r="D1509" s="38" t="n">
        <v>259.28</v>
      </c>
      <c r="E1509" s="44"/>
      <c r="F1509" s="44" t="n">
        <f aca="false">D1509*E1509</f>
        <v>0</v>
      </c>
      <c r="H1509" s="2"/>
      <c r="I1509" s="1"/>
    </row>
    <row r="1510" customFormat="false" ht="13" hidden="false" customHeight="false" outlineLevel="0" collapsed="false">
      <c r="A1510" s="39"/>
      <c r="B1510" s="39"/>
      <c r="C1510" s="39"/>
      <c r="D1510" s="39"/>
      <c r="E1510" s="50"/>
      <c r="F1510" s="50"/>
      <c r="H1510" s="2"/>
    </row>
    <row r="1511" customFormat="false" ht="14" hidden="false" customHeight="false" outlineLevel="0" collapsed="false">
      <c r="A1511" s="362"/>
      <c r="B1511" s="72" t="s">
        <v>241</v>
      </c>
      <c r="C1511" s="73"/>
      <c r="D1511" s="73"/>
      <c r="E1511" s="74" t="n">
        <f aca="false">SUM(F1501:F1509)</f>
        <v>0</v>
      </c>
      <c r="F1511" s="74"/>
      <c r="H1511" s="2"/>
    </row>
    <row r="1513" customFormat="false" ht="13" hidden="false" customHeight="false" outlineLevel="0" collapsed="false">
      <c r="A1513" s="16" t="s">
        <v>242</v>
      </c>
      <c r="B1513" s="16"/>
      <c r="C1513" s="16"/>
      <c r="D1513" s="16"/>
      <c r="E1513" s="16"/>
      <c r="F1513" s="16"/>
    </row>
    <row r="1514" customFormat="false" ht="13" hidden="false" customHeight="false" outlineLevel="0" collapsed="false">
      <c r="A1514" s="16"/>
      <c r="B1514" s="16"/>
      <c r="C1514" s="16"/>
      <c r="D1514" s="16"/>
      <c r="E1514" s="16"/>
      <c r="F1514" s="16"/>
    </row>
    <row r="1515" customFormat="false" ht="53.25" hidden="false" customHeight="true" outlineLevel="0" collapsed="false">
      <c r="A1515" s="87" t="s">
        <v>977</v>
      </c>
      <c r="B1515" s="87"/>
      <c r="C1515" s="87"/>
      <c r="D1515" s="87"/>
      <c r="E1515" s="87"/>
      <c r="F1515" s="87"/>
    </row>
    <row r="1516" customFormat="false" ht="52.5" hidden="false" customHeight="true" outlineLevel="0" collapsed="false">
      <c r="A1516" s="87" t="s">
        <v>244</v>
      </c>
      <c r="B1516" s="87"/>
      <c r="C1516" s="87"/>
      <c r="D1516" s="87"/>
      <c r="E1516" s="87"/>
      <c r="F1516" s="87"/>
    </row>
    <row r="1517" customFormat="false" ht="27.75" hidden="false" customHeight="true" outlineLevel="0" collapsed="false">
      <c r="A1517" s="87" t="s">
        <v>245</v>
      </c>
      <c r="B1517" s="87"/>
      <c r="C1517" s="87"/>
      <c r="D1517" s="87"/>
      <c r="E1517" s="87"/>
      <c r="F1517" s="87"/>
    </row>
    <row r="1518" customFormat="false" ht="51.75" hidden="false" customHeight="true" outlineLevel="0" collapsed="false">
      <c r="A1518" s="87" t="s">
        <v>246</v>
      </c>
      <c r="B1518" s="87"/>
      <c r="C1518" s="87"/>
      <c r="D1518" s="87"/>
      <c r="E1518" s="87"/>
      <c r="F1518" s="87"/>
    </row>
    <row r="1519" customFormat="false" ht="13" hidden="false" customHeight="true" outlineLevel="0" collapsed="false">
      <c r="A1519" s="87" t="s">
        <v>247</v>
      </c>
      <c r="B1519" s="87"/>
      <c r="C1519" s="87"/>
      <c r="D1519" s="87"/>
      <c r="E1519" s="87"/>
      <c r="F1519" s="87"/>
    </row>
    <row r="1520" customFormat="false" ht="13" hidden="false" customHeight="true" outlineLevel="0" collapsed="false">
      <c r="A1520" s="87" t="s">
        <v>248</v>
      </c>
      <c r="B1520" s="87"/>
      <c r="C1520" s="87"/>
      <c r="D1520" s="87"/>
      <c r="E1520" s="87"/>
      <c r="F1520" s="87"/>
    </row>
    <row r="1521" customFormat="false" ht="13" hidden="false" customHeight="true" outlineLevel="0" collapsed="false">
      <c r="A1521" s="87" t="s">
        <v>249</v>
      </c>
      <c r="B1521" s="87"/>
      <c r="C1521" s="87"/>
      <c r="D1521" s="87"/>
      <c r="E1521" s="87"/>
      <c r="F1521" s="87"/>
    </row>
    <row r="1522" customFormat="false" ht="13" hidden="false" customHeight="true" outlineLevel="0" collapsed="false">
      <c r="A1522" s="87" t="s">
        <v>250</v>
      </c>
      <c r="B1522" s="87"/>
      <c r="C1522" s="87"/>
      <c r="D1522" s="87"/>
      <c r="E1522" s="87"/>
      <c r="F1522" s="87"/>
    </row>
    <row r="1523" customFormat="false" ht="13" hidden="false" customHeight="false" outlineLevel="0" collapsed="false">
      <c r="A1523" s="77" t="s">
        <v>251</v>
      </c>
      <c r="B1523" s="77"/>
      <c r="C1523" s="77"/>
      <c r="D1523" s="77"/>
      <c r="E1523" s="77"/>
      <c r="F1523" s="77"/>
    </row>
    <row r="1524" customFormat="false" ht="13" hidden="false" customHeight="false" outlineLevel="0" collapsed="false">
      <c r="A1524" s="77" t="s">
        <v>252</v>
      </c>
      <c r="B1524" s="77"/>
      <c r="C1524" s="77"/>
      <c r="D1524" s="77"/>
      <c r="E1524" s="77"/>
      <c r="F1524" s="77"/>
    </row>
    <row r="1525" customFormat="false" ht="13" hidden="false" customHeight="false" outlineLevel="0" collapsed="false">
      <c r="A1525" s="77" t="s">
        <v>253</v>
      </c>
      <c r="B1525" s="77"/>
      <c r="C1525" s="77"/>
      <c r="D1525" s="77"/>
      <c r="E1525" s="77"/>
      <c r="F1525" s="77"/>
    </row>
    <row r="1526" customFormat="false" ht="28.5" hidden="false" customHeight="true" outlineLevel="0" collapsed="false">
      <c r="A1526" s="88" t="s">
        <v>254</v>
      </c>
      <c r="B1526" s="88"/>
      <c r="C1526" s="88"/>
      <c r="D1526" s="88"/>
      <c r="E1526" s="88"/>
      <c r="F1526" s="88"/>
    </row>
    <row r="1527" customFormat="false" ht="13" hidden="false" customHeight="true" outlineLevel="0" collapsed="false">
      <c r="A1527" s="88" t="s">
        <v>255</v>
      </c>
      <c r="B1527" s="88"/>
      <c r="C1527" s="88"/>
      <c r="D1527" s="88"/>
      <c r="E1527" s="88"/>
      <c r="F1527" s="88"/>
    </row>
    <row r="1528" customFormat="false" ht="13" hidden="false" customHeight="true" outlineLevel="0" collapsed="false">
      <c r="A1528" s="88" t="s">
        <v>256</v>
      </c>
      <c r="B1528" s="88"/>
      <c r="C1528" s="88"/>
      <c r="D1528" s="88"/>
      <c r="E1528" s="88"/>
      <c r="F1528" s="88"/>
    </row>
    <row r="1529" customFormat="false" ht="13" hidden="false" customHeight="true" outlineLevel="0" collapsed="false">
      <c r="A1529" s="363" t="s">
        <v>978</v>
      </c>
      <c r="B1529" s="363"/>
      <c r="C1529" s="363"/>
      <c r="D1529" s="363"/>
      <c r="E1529" s="363"/>
      <c r="F1529" s="363"/>
    </row>
    <row r="1530" customFormat="false" ht="53.25" hidden="false" customHeight="true" outlineLevel="0" collapsed="false">
      <c r="A1530" s="363" t="s">
        <v>979</v>
      </c>
      <c r="B1530" s="363"/>
      <c r="C1530" s="363"/>
      <c r="D1530" s="363"/>
      <c r="E1530" s="363"/>
      <c r="F1530" s="363"/>
    </row>
    <row r="1531" customFormat="false" ht="13" hidden="false" customHeight="false" outlineLevel="0" collapsed="false">
      <c r="A1531" s="89"/>
      <c r="B1531" s="76"/>
      <c r="F1531" s="86"/>
    </row>
    <row r="1532" customFormat="false" ht="28" hidden="false" customHeight="false" outlineLevel="0" collapsed="false">
      <c r="A1532" s="22" t="s">
        <v>28</v>
      </c>
      <c r="B1532" s="23" t="s">
        <v>29</v>
      </c>
      <c r="C1532" s="78" t="s">
        <v>222</v>
      </c>
      <c r="D1532" s="23" t="s">
        <v>31</v>
      </c>
      <c r="E1532" s="23" t="s">
        <v>32</v>
      </c>
      <c r="F1532" s="23" t="s">
        <v>33</v>
      </c>
    </row>
    <row r="1534" customFormat="false" ht="28" hidden="false" customHeight="false" outlineLevel="0" collapsed="false">
      <c r="A1534" s="28" t="s">
        <v>34</v>
      </c>
      <c r="B1534" s="43" t="s">
        <v>257</v>
      </c>
      <c r="C1534" s="37" t="s">
        <v>155</v>
      </c>
      <c r="D1534" s="38" t="n">
        <v>8.28</v>
      </c>
      <c r="E1534" s="44"/>
      <c r="F1534" s="44" t="n">
        <f aca="false">D1534*E1534</f>
        <v>0</v>
      </c>
      <c r="H1534" s="2"/>
      <c r="I1534" s="1"/>
    </row>
    <row r="1535" customFormat="false" ht="13" hidden="false" customHeight="false" outlineLevel="0" collapsed="false">
      <c r="A1535" s="92"/>
      <c r="B1535" s="39"/>
      <c r="C1535" s="39"/>
      <c r="D1535" s="39"/>
      <c r="E1535" s="50"/>
      <c r="F1535" s="50"/>
      <c r="H1535" s="2"/>
      <c r="I1535" s="1"/>
    </row>
    <row r="1536" customFormat="false" ht="28" hidden="false" customHeight="false" outlineLevel="0" collapsed="false">
      <c r="A1536" s="28" t="s">
        <v>38</v>
      </c>
      <c r="B1536" s="36" t="s">
        <v>980</v>
      </c>
      <c r="C1536" s="37"/>
      <c r="D1536" s="39"/>
      <c r="E1536" s="50"/>
      <c r="F1536" s="50"/>
      <c r="H1536" s="2"/>
      <c r="I1536" s="1"/>
    </row>
    <row r="1537" customFormat="false" ht="13" hidden="false" customHeight="false" outlineLevel="0" collapsed="false">
      <c r="A1537" s="28" t="s">
        <v>260</v>
      </c>
      <c r="B1537" s="39" t="s">
        <v>261</v>
      </c>
      <c r="C1537" s="37" t="s">
        <v>155</v>
      </c>
      <c r="D1537" s="38" t="n">
        <v>32.28</v>
      </c>
      <c r="E1537" s="44"/>
      <c r="F1537" s="44" t="n">
        <f aca="false">D1537*E1537</f>
        <v>0</v>
      </c>
      <c r="H1537" s="2"/>
      <c r="I1537" s="1"/>
    </row>
    <row r="1538" customFormat="false" ht="13" hidden="false" customHeight="false" outlineLevel="0" collapsed="false">
      <c r="A1538" s="28" t="s">
        <v>262</v>
      </c>
      <c r="B1538" s="39" t="s">
        <v>263</v>
      </c>
      <c r="C1538" s="37" t="s">
        <v>64</v>
      </c>
      <c r="D1538" s="38" t="n">
        <v>88.1</v>
      </c>
      <c r="E1538" s="44"/>
      <c r="F1538" s="44" t="n">
        <f aca="false">D1538*E1538</f>
        <v>0</v>
      </c>
      <c r="H1538" s="2"/>
      <c r="I1538" s="1"/>
    </row>
    <row r="1539" customFormat="false" ht="28" hidden="false" customHeight="false" outlineLevel="0" collapsed="false">
      <c r="A1539" s="40" t="s">
        <v>51</v>
      </c>
      <c r="B1539" s="43" t="s">
        <v>981</v>
      </c>
      <c r="C1539" s="37"/>
      <c r="D1539" s="38"/>
      <c r="E1539" s="50"/>
      <c r="F1539" s="50"/>
      <c r="H1539" s="2"/>
      <c r="I1539" s="1"/>
    </row>
    <row r="1540" customFormat="false" ht="13" hidden="false" customHeight="false" outlineLevel="0" collapsed="false">
      <c r="A1540" s="28" t="s">
        <v>119</v>
      </c>
      <c r="B1540" s="39" t="s">
        <v>261</v>
      </c>
      <c r="C1540" s="37" t="s">
        <v>155</v>
      </c>
      <c r="D1540" s="38" t="n">
        <v>7.68</v>
      </c>
      <c r="E1540" s="44"/>
      <c r="F1540" s="44" t="n">
        <f aca="false">D1540*E1540</f>
        <v>0</v>
      </c>
      <c r="H1540" s="2"/>
      <c r="I1540" s="1"/>
    </row>
    <row r="1541" customFormat="false" ht="13" hidden="false" customHeight="false" outlineLevel="0" collapsed="false">
      <c r="A1541" s="28" t="s">
        <v>121</v>
      </c>
      <c r="B1541" s="39" t="s">
        <v>263</v>
      </c>
      <c r="C1541" s="37" t="s">
        <v>64</v>
      </c>
      <c r="D1541" s="38" t="n">
        <v>25.61</v>
      </c>
      <c r="E1541" s="44"/>
      <c r="F1541" s="44" t="n">
        <f aca="false">D1541*E1541</f>
        <v>0</v>
      </c>
      <c r="H1541" s="2"/>
      <c r="I1541" s="1"/>
    </row>
    <row r="1542" customFormat="false" ht="13" hidden="false" customHeight="false" outlineLevel="0" collapsed="false">
      <c r="A1542" s="41"/>
      <c r="B1542" s="39"/>
      <c r="C1542" s="39"/>
      <c r="D1542" s="39"/>
      <c r="E1542" s="50"/>
      <c r="F1542" s="50"/>
      <c r="H1542" s="2"/>
      <c r="I1542" s="1"/>
    </row>
    <row r="1543" customFormat="false" ht="28" hidden="false" customHeight="false" outlineLevel="0" collapsed="false">
      <c r="A1543" s="28" t="s">
        <v>41</v>
      </c>
      <c r="B1543" s="36" t="s">
        <v>982</v>
      </c>
      <c r="C1543" s="37"/>
      <c r="D1543" s="39" t="s">
        <v>268</v>
      </c>
      <c r="E1543" s="50"/>
      <c r="F1543" s="50"/>
      <c r="H1543" s="2"/>
      <c r="I1543" s="1"/>
    </row>
    <row r="1544" customFormat="false" ht="13" hidden="false" customHeight="false" outlineLevel="0" collapsed="false">
      <c r="A1544" s="28" t="s">
        <v>49</v>
      </c>
      <c r="B1544" s="39" t="s">
        <v>261</v>
      </c>
      <c r="C1544" s="37" t="s">
        <v>155</v>
      </c>
      <c r="D1544" s="38" t="n">
        <v>4.47</v>
      </c>
      <c r="E1544" s="44"/>
      <c r="F1544" s="44" t="n">
        <f aca="false">D1544*E1544</f>
        <v>0</v>
      </c>
      <c r="H1544" s="2"/>
      <c r="I1544" s="1"/>
    </row>
    <row r="1545" customFormat="false" ht="13" hidden="false" customHeight="false" outlineLevel="0" collapsed="false">
      <c r="A1545" s="28" t="s">
        <v>51</v>
      </c>
      <c r="B1545" s="39" t="s">
        <v>263</v>
      </c>
      <c r="C1545" s="37" t="s">
        <v>64</v>
      </c>
      <c r="D1545" s="38" t="n">
        <v>29.83</v>
      </c>
      <c r="E1545" s="44"/>
      <c r="F1545" s="44" t="n">
        <f aca="false">D1545*E1545</f>
        <v>0</v>
      </c>
      <c r="H1545" s="2"/>
      <c r="I1545" s="1"/>
    </row>
    <row r="1546" customFormat="false" ht="13" hidden="false" customHeight="false" outlineLevel="0" collapsed="false">
      <c r="A1546" s="28"/>
      <c r="B1546" s="39"/>
      <c r="C1546" s="39"/>
      <c r="D1546" s="39"/>
      <c r="E1546" s="50"/>
      <c r="F1546" s="50"/>
      <c r="H1546" s="2"/>
      <c r="I1546" s="1"/>
    </row>
    <row r="1547" customFormat="false" ht="28" hidden="false" customHeight="false" outlineLevel="0" collapsed="false">
      <c r="A1547" s="28" t="s">
        <v>44</v>
      </c>
      <c r="B1547" s="43" t="s">
        <v>269</v>
      </c>
      <c r="C1547" s="37"/>
      <c r="D1547" s="39"/>
      <c r="E1547" s="50"/>
      <c r="F1547" s="50"/>
      <c r="H1547" s="2"/>
      <c r="I1547" s="1"/>
    </row>
    <row r="1548" customFormat="false" ht="13" hidden="false" customHeight="false" outlineLevel="0" collapsed="false">
      <c r="A1548" s="28" t="s">
        <v>260</v>
      </c>
      <c r="B1548" s="39" t="s">
        <v>261</v>
      </c>
      <c r="C1548" s="37" t="s">
        <v>155</v>
      </c>
      <c r="D1548" s="38" t="n">
        <v>30.23</v>
      </c>
      <c r="E1548" s="44"/>
      <c r="F1548" s="44" t="n">
        <f aca="false">D1548*E1548</f>
        <v>0</v>
      </c>
      <c r="H1548" s="2"/>
      <c r="I1548" s="1"/>
    </row>
    <row r="1549" customFormat="false" ht="13" hidden="false" customHeight="false" outlineLevel="0" collapsed="false">
      <c r="A1549" s="28" t="s">
        <v>262</v>
      </c>
      <c r="B1549" s="39" t="s">
        <v>263</v>
      </c>
      <c r="C1549" s="37" t="s">
        <v>64</v>
      </c>
      <c r="D1549" s="38" t="n">
        <v>181.14</v>
      </c>
      <c r="E1549" s="44"/>
      <c r="F1549" s="44" t="n">
        <f aca="false">D1549*E1549</f>
        <v>0</v>
      </c>
      <c r="H1549" s="2"/>
      <c r="I1549" s="1"/>
    </row>
    <row r="1550" customFormat="false" ht="28" hidden="false" customHeight="false" outlineLevel="0" collapsed="false">
      <c r="A1550" s="40" t="s">
        <v>51</v>
      </c>
      <c r="B1550" s="43" t="s">
        <v>983</v>
      </c>
      <c r="C1550" s="37"/>
      <c r="D1550" s="38"/>
      <c r="E1550" s="50"/>
      <c r="F1550" s="50"/>
      <c r="H1550" s="2"/>
      <c r="I1550" s="1"/>
    </row>
    <row r="1551" customFormat="false" ht="13" hidden="false" customHeight="false" outlineLevel="0" collapsed="false">
      <c r="A1551" s="28" t="s">
        <v>119</v>
      </c>
      <c r="B1551" s="39" t="s">
        <v>261</v>
      </c>
      <c r="C1551" s="37" t="s">
        <v>155</v>
      </c>
      <c r="D1551" s="38" t="n">
        <v>4.69</v>
      </c>
      <c r="E1551" s="44"/>
      <c r="F1551" s="44" t="n">
        <f aca="false">D1551*E1551</f>
        <v>0</v>
      </c>
      <c r="H1551" s="2"/>
      <c r="I1551" s="1"/>
    </row>
    <row r="1552" customFormat="false" ht="13" hidden="false" customHeight="false" outlineLevel="0" collapsed="false">
      <c r="A1552" s="28" t="s">
        <v>121</v>
      </c>
      <c r="B1552" s="39" t="s">
        <v>263</v>
      </c>
      <c r="C1552" s="37" t="s">
        <v>64</v>
      </c>
      <c r="D1552" s="38" t="n">
        <v>46.95</v>
      </c>
      <c r="E1552" s="44"/>
      <c r="F1552" s="44" t="n">
        <f aca="false">D1552*E1552</f>
        <v>0</v>
      </c>
      <c r="H1552" s="2"/>
      <c r="I1552" s="1"/>
    </row>
    <row r="1553" customFormat="false" ht="13" hidden="false" customHeight="false" outlineLevel="0" collapsed="false">
      <c r="A1553" s="41"/>
      <c r="B1553" s="39"/>
      <c r="C1553" s="39"/>
      <c r="D1553" s="39"/>
      <c r="E1553" s="50" t="s">
        <v>43</v>
      </c>
      <c r="F1553" s="50"/>
      <c r="H1553" s="2"/>
      <c r="I1553" s="1"/>
    </row>
    <row r="1554" customFormat="false" ht="56" hidden="false" customHeight="false" outlineLevel="0" collapsed="false">
      <c r="A1554" s="28" t="s">
        <v>47</v>
      </c>
      <c r="B1554" s="95" t="s">
        <v>271</v>
      </c>
      <c r="C1554" s="37" t="s">
        <v>155</v>
      </c>
      <c r="D1554" s="38" t="n">
        <v>23.15</v>
      </c>
      <c r="E1554" s="44"/>
      <c r="F1554" s="44" t="n">
        <f aca="false">D1554*E1554</f>
        <v>0</v>
      </c>
      <c r="G1554" s="62"/>
      <c r="H1554" s="2"/>
      <c r="I1554" s="1"/>
    </row>
    <row r="1555" customFormat="false" ht="13" hidden="false" customHeight="false" outlineLevel="0" collapsed="false">
      <c r="A1555" s="28"/>
      <c r="B1555" s="43"/>
      <c r="C1555" s="37"/>
      <c r="D1555" s="38"/>
      <c r="E1555" s="50"/>
      <c r="F1555" s="50"/>
      <c r="H1555" s="2"/>
      <c r="I1555" s="1"/>
    </row>
    <row r="1556" customFormat="false" ht="56" hidden="false" customHeight="false" outlineLevel="0" collapsed="false">
      <c r="A1556" s="28" t="s">
        <v>55</v>
      </c>
      <c r="B1556" s="95" t="s">
        <v>984</v>
      </c>
      <c r="C1556" s="37" t="s">
        <v>155</v>
      </c>
      <c r="D1556" s="38" t="n">
        <v>14.8</v>
      </c>
      <c r="E1556" s="44"/>
      <c r="F1556" s="44" t="n">
        <f aca="false">D1556*E1556</f>
        <v>0</v>
      </c>
      <c r="G1556" s="62"/>
      <c r="H1556" s="2"/>
      <c r="I1556" s="1"/>
    </row>
    <row r="1557" customFormat="false" ht="13" hidden="false" customHeight="false" outlineLevel="0" collapsed="false">
      <c r="A1557" s="28"/>
      <c r="B1557" s="95"/>
      <c r="C1557" s="37"/>
      <c r="D1557" s="38"/>
      <c r="E1557" s="50"/>
      <c r="F1557" s="50"/>
      <c r="G1557" s="62"/>
      <c r="H1557" s="2"/>
      <c r="I1557" s="1"/>
    </row>
    <row r="1558" customFormat="false" ht="154" hidden="false" customHeight="false" outlineLevel="0" collapsed="false">
      <c r="A1558" s="28" t="s">
        <v>58</v>
      </c>
      <c r="B1558" s="95" t="s">
        <v>985</v>
      </c>
      <c r="C1558" s="37"/>
      <c r="D1558" s="39"/>
      <c r="E1558" s="50"/>
      <c r="F1558" s="50"/>
      <c r="H1558" s="2"/>
      <c r="I1558" s="1"/>
    </row>
    <row r="1559" customFormat="false" ht="13" hidden="false" customHeight="false" outlineLevel="0" collapsed="false">
      <c r="A1559" s="28"/>
      <c r="B1559" s="39" t="s">
        <v>261</v>
      </c>
      <c r="C1559" s="37" t="s">
        <v>155</v>
      </c>
      <c r="D1559" s="38" t="n">
        <v>43.04</v>
      </c>
      <c r="E1559" s="44"/>
      <c r="F1559" s="44" t="n">
        <f aca="false">D1559*E1559</f>
        <v>0</v>
      </c>
      <c r="H1559" s="2"/>
      <c r="I1559" s="1"/>
    </row>
    <row r="1560" customFormat="false" ht="84" hidden="false" customHeight="false" outlineLevel="0" collapsed="false">
      <c r="A1560" s="28" t="s">
        <v>986</v>
      </c>
      <c r="B1560" s="364" t="s">
        <v>987</v>
      </c>
      <c r="C1560" s="37" t="s">
        <v>64</v>
      </c>
      <c r="D1560" s="38" t="n">
        <v>351.1</v>
      </c>
      <c r="E1560" s="44"/>
      <c r="F1560" s="44" t="n">
        <f aca="false">D1560*E1560</f>
        <v>0</v>
      </c>
      <c r="H1560" s="2"/>
      <c r="I1560" s="1"/>
    </row>
    <row r="1561" customFormat="false" ht="13" hidden="false" customHeight="false" outlineLevel="0" collapsed="false">
      <c r="A1561" s="41"/>
      <c r="B1561" s="39"/>
      <c r="C1561" s="37"/>
      <c r="D1561" s="38"/>
      <c r="E1561" s="50"/>
      <c r="F1561" s="50"/>
      <c r="H1561" s="2"/>
      <c r="I1561" s="1"/>
    </row>
    <row r="1562" customFormat="false" ht="13" hidden="false" customHeight="false" outlineLevel="0" collapsed="false">
      <c r="A1562" s="41"/>
      <c r="B1562" s="39"/>
      <c r="C1562" s="37"/>
      <c r="D1562" s="38"/>
      <c r="E1562" s="50"/>
      <c r="F1562" s="50"/>
      <c r="H1562" s="2"/>
      <c r="I1562" s="1"/>
    </row>
    <row r="1563" customFormat="false" ht="126" hidden="false" customHeight="false" outlineLevel="0" collapsed="false">
      <c r="A1563" s="28" t="s">
        <v>60</v>
      </c>
      <c r="B1563" s="95" t="s">
        <v>988</v>
      </c>
      <c r="C1563" s="37"/>
      <c r="D1563" s="39"/>
      <c r="E1563" s="99"/>
      <c r="F1563" s="44" t="s">
        <v>43</v>
      </c>
      <c r="H1563" s="2"/>
      <c r="I1563" s="1"/>
    </row>
    <row r="1564" customFormat="false" ht="13" hidden="false" customHeight="false" outlineLevel="0" collapsed="false">
      <c r="A1564" s="41"/>
      <c r="B1564" s="39" t="s">
        <v>261</v>
      </c>
      <c r="C1564" s="37" t="s">
        <v>155</v>
      </c>
      <c r="D1564" s="38" t="n">
        <v>41.78</v>
      </c>
      <c r="E1564" s="44"/>
      <c r="F1564" s="44" t="n">
        <f aca="false">D1564*E1564</f>
        <v>0</v>
      </c>
      <c r="H1564" s="2"/>
      <c r="I1564" s="1"/>
    </row>
    <row r="1565" customFormat="false" ht="84" hidden="false" customHeight="false" outlineLevel="0" collapsed="false">
      <c r="A1565" s="28" t="s">
        <v>989</v>
      </c>
      <c r="B1565" s="364" t="s">
        <v>990</v>
      </c>
      <c r="C1565" s="37" t="s">
        <v>64</v>
      </c>
      <c r="D1565" s="38" t="n">
        <v>294.71</v>
      </c>
      <c r="E1565" s="44"/>
      <c r="F1565" s="44" t="n">
        <f aca="false">D1565*E1565</f>
        <v>0</v>
      </c>
      <c r="H1565" s="2"/>
      <c r="I1565" s="1"/>
    </row>
    <row r="1566" customFormat="false" ht="13" hidden="false" customHeight="false" outlineLevel="0" collapsed="false">
      <c r="A1566" s="41"/>
      <c r="B1566" s="39"/>
      <c r="C1566" s="37"/>
      <c r="D1566" s="38"/>
      <c r="E1566" s="50"/>
      <c r="F1566" s="50"/>
      <c r="H1566" s="2"/>
      <c r="I1566" s="1"/>
    </row>
    <row r="1567" customFormat="false" ht="28" hidden="false" customHeight="false" outlineLevel="0" collapsed="false">
      <c r="A1567" s="28" t="s">
        <v>62</v>
      </c>
      <c r="B1567" s="96" t="s">
        <v>287</v>
      </c>
      <c r="C1567" s="37"/>
      <c r="D1567" s="39"/>
      <c r="E1567" s="98"/>
      <c r="F1567" s="44"/>
      <c r="H1567" s="2"/>
      <c r="I1567" s="1"/>
    </row>
    <row r="1568" customFormat="false" ht="13" hidden="false" customHeight="false" outlineLevel="0" collapsed="false">
      <c r="A1568" s="28" t="s">
        <v>49</v>
      </c>
      <c r="B1568" s="39" t="s">
        <v>261</v>
      </c>
      <c r="C1568" s="37" t="s">
        <v>155</v>
      </c>
      <c r="D1568" s="38" t="n">
        <v>0.77</v>
      </c>
      <c r="E1568" s="44"/>
      <c r="F1568" s="44" t="n">
        <f aca="false">D1568*E1568</f>
        <v>0</v>
      </c>
      <c r="H1568" s="2"/>
      <c r="I1568" s="1"/>
    </row>
    <row r="1569" customFormat="false" ht="13" hidden="false" customHeight="false" outlineLevel="0" collapsed="false">
      <c r="A1569" s="28" t="s">
        <v>51</v>
      </c>
      <c r="B1569" s="39" t="s">
        <v>263</v>
      </c>
      <c r="C1569" s="37" t="s">
        <v>64</v>
      </c>
      <c r="D1569" s="38" t="n">
        <v>10.21</v>
      </c>
      <c r="E1569" s="44"/>
      <c r="F1569" s="44" t="n">
        <f aca="false">D1569*E1569</f>
        <v>0</v>
      </c>
      <c r="H1569" s="2"/>
      <c r="I1569" s="1"/>
    </row>
    <row r="1570" customFormat="false" ht="13" hidden="false" customHeight="false" outlineLevel="0" collapsed="false">
      <c r="A1570" s="28"/>
      <c r="B1570" s="39"/>
      <c r="C1570" s="39"/>
      <c r="D1570" s="39"/>
      <c r="E1570" s="50"/>
      <c r="F1570" s="44"/>
      <c r="H1570" s="2"/>
      <c r="I1570" s="1"/>
    </row>
    <row r="1571" customFormat="false" ht="28" hidden="false" customHeight="false" outlineLevel="0" collapsed="false">
      <c r="A1571" s="28" t="s">
        <v>65</v>
      </c>
      <c r="B1571" s="95" t="s">
        <v>288</v>
      </c>
      <c r="C1571" s="37"/>
      <c r="D1571" s="39"/>
      <c r="E1571" s="98"/>
      <c r="F1571" s="44"/>
      <c r="H1571" s="2"/>
      <c r="I1571" s="1"/>
    </row>
    <row r="1572" customFormat="false" ht="13" hidden="false" customHeight="false" outlineLevel="0" collapsed="false">
      <c r="A1572" s="28" t="s">
        <v>49</v>
      </c>
      <c r="B1572" s="39" t="s">
        <v>261</v>
      </c>
      <c r="C1572" s="37" t="s">
        <v>155</v>
      </c>
      <c r="D1572" s="38" t="n">
        <v>1.17</v>
      </c>
      <c r="E1572" s="44"/>
      <c r="F1572" s="44" t="n">
        <f aca="false">D1572*E1572</f>
        <v>0</v>
      </c>
      <c r="H1572" s="2"/>
      <c r="I1572" s="1"/>
    </row>
    <row r="1573" customFormat="false" ht="13" hidden="false" customHeight="false" outlineLevel="0" collapsed="false">
      <c r="A1573" s="28" t="s">
        <v>51</v>
      </c>
      <c r="B1573" s="39" t="s">
        <v>263</v>
      </c>
      <c r="C1573" s="37" t="s">
        <v>64</v>
      </c>
      <c r="D1573" s="38" t="n">
        <v>8.71</v>
      </c>
      <c r="E1573" s="44"/>
      <c r="F1573" s="44" t="n">
        <f aca="false">D1573*E1573</f>
        <v>0</v>
      </c>
      <c r="H1573" s="2"/>
      <c r="I1573" s="1"/>
    </row>
    <row r="1574" customFormat="false" ht="13" hidden="false" customHeight="false" outlineLevel="0" collapsed="false">
      <c r="A1574" s="49"/>
      <c r="B1574" s="39"/>
      <c r="C1574" s="39"/>
      <c r="D1574" s="39"/>
      <c r="E1574" s="50"/>
      <c r="F1574" s="44"/>
      <c r="H1574" s="2"/>
      <c r="I1574" s="1"/>
    </row>
    <row r="1575" customFormat="false" ht="42" hidden="false" customHeight="false" outlineLevel="0" collapsed="false">
      <c r="A1575" s="28" t="s">
        <v>67</v>
      </c>
      <c r="B1575" s="43" t="s">
        <v>293</v>
      </c>
      <c r="C1575" s="37"/>
      <c r="D1575" s="39"/>
      <c r="E1575" s="99"/>
      <c r="F1575" s="44"/>
      <c r="H1575" s="2"/>
      <c r="I1575" s="1"/>
    </row>
    <row r="1576" customFormat="false" ht="13" hidden="false" customHeight="false" outlineLevel="0" collapsed="false">
      <c r="A1576" s="28" t="s">
        <v>49</v>
      </c>
      <c r="B1576" s="39" t="s">
        <v>261</v>
      </c>
      <c r="C1576" s="37" t="s">
        <v>155</v>
      </c>
      <c r="D1576" s="38" t="n">
        <v>34.33</v>
      </c>
      <c r="E1576" s="44"/>
      <c r="F1576" s="44" t="n">
        <f aca="false">D1576*E1576</f>
        <v>0</v>
      </c>
      <c r="H1576" s="2"/>
      <c r="I1576" s="1"/>
    </row>
    <row r="1577" customFormat="false" ht="13" hidden="false" customHeight="false" outlineLevel="0" collapsed="false">
      <c r="A1577" s="28" t="s">
        <v>51</v>
      </c>
      <c r="B1577" s="39" t="s">
        <v>263</v>
      </c>
      <c r="C1577" s="37" t="s">
        <v>64</v>
      </c>
      <c r="D1577" s="38" t="n">
        <v>228.26</v>
      </c>
      <c r="E1577" s="44"/>
      <c r="F1577" s="44" t="n">
        <f aca="false">D1577*E1577</f>
        <v>0</v>
      </c>
      <c r="H1577" s="2"/>
      <c r="I1577" s="1"/>
    </row>
    <row r="1578" customFormat="false" ht="13" hidden="false" customHeight="false" outlineLevel="0" collapsed="false">
      <c r="A1578" s="100"/>
      <c r="B1578" s="101"/>
      <c r="C1578" s="39"/>
      <c r="D1578" s="39"/>
      <c r="E1578" s="50"/>
      <c r="F1578" s="44"/>
      <c r="H1578" s="2"/>
      <c r="I1578" s="1"/>
    </row>
    <row r="1579" customFormat="false" ht="70" hidden="false" customHeight="false" outlineLevel="0" collapsed="false">
      <c r="A1579" s="28" t="s">
        <v>69</v>
      </c>
      <c r="B1579" s="43" t="s">
        <v>308</v>
      </c>
      <c r="C1579" s="37"/>
      <c r="D1579" s="39"/>
      <c r="E1579" s="50"/>
      <c r="F1579" s="44"/>
      <c r="H1579" s="2"/>
      <c r="I1579" s="1"/>
    </row>
    <row r="1580" customFormat="false" ht="13" hidden="false" customHeight="false" outlineLevel="0" collapsed="false">
      <c r="A1580" s="28"/>
      <c r="B1580" s="39" t="s">
        <v>991</v>
      </c>
      <c r="C1580" s="37" t="s">
        <v>155</v>
      </c>
      <c r="D1580" s="38" t="n">
        <v>25.11</v>
      </c>
      <c r="E1580" s="44"/>
      <c r="F1580" s="44" t="n">
        <f aca="false">D1580*E1580</f>
        <v>0</v>
      </c>
      <c r="H1580" s="2"/>
      <c r="I1580" s="1"/>
    </row>
    <row r="1581" customFormat="false" ht="13" hidden="false" customHeight="false" outlineLevel="0" collapsed="false">
      <c r="A1581" s="49"/>
      <c r="B1581" s="39"/>
      <c r="C1581" s="39"/>
      <c r="D1581" s="39"/>
      <c r="E1581" s="50"/>
      <c r="F1581" s="50"/>
      <c r="H1581" s="2"/>
      <c r="I1581" s="1"/>
    </row>
    <row r="1582" customFormat="false" ht="42" hidden="false" customHeight="false" outlineLevel="0" collapsed="false">
      <c r="A1582" s="28" t="s">
        <v>71</v>
      </c>
      <c r="B1582" s="43" t="s">
        <v>992</v>
      </c>
      <c r="C1582" s="37"/>
      <c r="D1582" s="38"/>
      <c r="E1582" s="50"/>
      <c r="F1582" s="44"/>
      <c r="H1582" s="2"/>
      <c r="I1582" s="1"/>
    </row>
    <row r="1583" customFormat="false" ht="13" hidden="false" customHeight="false" outlineLevel="0" collapsed="false">
      <c r="A1583" s="28" t="s">
        <v>49</v>
      </c>
      <c r="B1583" s="39" t="s">
        <v>261</v>
      </c>
      <c r="C1583" s="37" t="s">
        <v>155</v>
      </c>
      <c r="D1583" s="38" t="n">
        <v>0.41</v>
      </c>
      <c r="E1583" s="44"/>
      <c r="F1583" s="44" t="n">
        <f aca="false">D1583*E1583</f>
        <v>0</v>
      </c>
      <c r="H1583" s="2"/>
      <c r="I1583" s="1"/>
    </row>
    <row r="1584" customFormat="false" ht="13" hidden="false" customHeight="false" outlineLevel="0" collapsed="false">
      <c r="A1584" s="28" t="s">
        <v>51</v>
      </c>
      <c r="B1584" s="39" t="s">
        <v>263</v>
      </c>
      <c r="C1584" s="37" t="s">
        <v>64</v>
      </c>
      <c r="D1584" s="38" t="n">
        <v>8.2</v>
      </c>
      <c r="E1584" s="44"/>
      <c r="F1584" s="44" t="n">
        <f aca="false">D1584*E1584</f>
        <v>0</v>
      </c>
      <c r="H1584" s="2"/>
      <c r="I1584" s="1"/>
    </row>
    <row r="1585" customFormat="false" ht="13" hidden="false" customHeight="false" outlineLevel="0" collapsed="false">
      <c r="A1585" s="28"/>
      <c r="B1585" s="39"/>
      <c r="C1585" s="37"/>
      <c r="D1585" s="38"/>
      <c r="E1585" s="50"/>
      <c r="F1585" s="44"/>
      <c r="H1585" s="2"/>
      <c r="I1585" s="1"/>
    </row>
    <row r="1586" customFormat="false" ht="56" hidden="false" customHeight="false" outlineLevel="0" collapsed="false">
      <c r="A1586" s="28" t="s">
        <v>73</v>
      </c>
      <c r="B1586" s="43" t="s">
        <v>993</v>
      </c>
      <c r="C1586" s="37"/>
      <c r="D1586" s="39"/>
      <c r="E1586" s="44"/>
      <c r="F1586" s="44"/>
      <c r="H1586" s="2"/>
      <c r="I1586" s="1"/>
    </row>
    <row r="1587" customFormat="false" ht="14" hidden="false" customHeight="false" outlineLevel="0" collapsed="false">
      <c r="A1587" s="28" t="s">
        <v>49</v>
      </c>
      <c r="B1587" s="36" t="s">
        <v>261</v>
      </c>
      <c r="C1587" s="37" t="s">
        <v>155</v>
      </c>
      <c r="D1587" s="38" t="n">
        <v>1.46</v>
      </c>
      <c r="E1587" s="44"/>
      <c r="F1587" s="44" t="n">
        <f aca="false">D1587*E1587</f>
        <v>0</v>
      </c>
      <c r="H1587" s="2"/>
      <c r="I1587" s="1"/>
    </row>
    <row r="1588" customFormat="false" ht="14" hidden="false" customHeight="false" outlineLevel="0" collapsed="false">
      <c r="A1588" s="28" t="s">
        <v>51</v>
      </c>
      <c r="B1588" s="36" t="s">
        <v>263</v>
      </c>
      <c r="C1588" s="37" t="s">
        <v>64</v>
      </c>
      <c r="D1588" s="38" t="n">
        <v>4.42</v>
      </c>
      <c r="E1588" s="44"/>
      <c r="F1588" s="44" t="n">
        <f aca="false">D1588*E1588</f>
        <v>0</v>
      </c>
      <c r="H1588" s="2"/>
      <c r="I1588" s="1"/>
    </row>
    <row r="1589" customFormat="false" ht="13" hidden="false" customHeight="false" outlineLevel="0" collapsed="false">
      <c r="A1589" s="41"/>
      <c r="B1589" s="39"/>
      <c r="C1589" s="39"/>
      <c r="D1589" s="39"/>
      <c r="E1589" s="50"/>
      <c r="F1589" s="44"/>
      <c r="H1589" s="2"/>
    </row>
    <row r="1590" customFormat="false" ht="14" hidden="false" customHeight="false" outlineLevel="0" collapsed="false">
      <c r="A1590" s="359"/>
      <c r="B1590" s="103" t="s">
        <v>315</v>
      </c>
      <c r="C1590" s="73"/>
      <c r="D1590" s="73"/>
      <c r="E1590" s="74" t="n">
        <f aca="false">SUM(F1534:F1588)</f>
        <v>0</v>
      </c>
      <c r="F1590" s="74"/>
      <c r="H1590" s="2"/>
      <c r="I1590" s="2" t="s">
        <v>43</v>
      </c>
    </row>
    <row r="1592" customFormat="false" ht="13" hidden="false" customHeight="false" outlineLevel="0" collapsed="false">
      <c r="A1592" s="16" t="s">
        <v>316</v>
      </c>
      <c r="B1592" s="16"/>
      <c r="C1592" s="16"/>
      <c r="D1592" s="16"/>
      <c r="E1592" s="16"/>
      <c r="F1592" s="16"/>
      <c r="H1592" s="2"/>
    </row>
    <row r="1593" customFormat="false" ht="13" hidden="false" customHeight="false" outlineLevel="0" collapsed="false">
      <c r="A1593" s="16"/>
      <c r="B1593" s="16"/>
      <c r="C1593" s="16"/>
      <c r="D1593" s="16"/>
      <c r="E1593" s="16"/>
      <c r="F1593" s="16"/>
      <c r="H1593" s="2"/>
    </row>
    <row r="1594" customFormat="false" ht="66.75" hidden="false" customHeight="true" outlineLevel="0" collapsed="false">
      <c r="A1594" s="11" t="s">
        <v>317</v>
      </c>
      <c r="B1594" s="11"/>
      <c r="C1594" s="11"/>
      <c r="D1594" s="11"/>
      <c r="E1594" s="11"/>
      <c r="F1594" s="11"/>
      <c r="H1594" s="2"/>
    </row>
    <row r="1595" customFormat="false" ht="13" hidden="false" customHeight="false" outlineLevel="0" collapsed="false">
      <c r="A1595" s="22"/>
      <c r="H1595" s="2"/>
    </row>
    <row r="1596" customFormat="false" ht="28" hidden="false" customHeight="false" outlineLevel="0" collapsed="false">
      <c r="A1596" s="22" t="s">
        <v>28</v>
      </c>
      <c r="B1596" s="23" t="s">
        <v>29</v>
      </c>
      <c r="C1596" s="78" t="s">
        <v>222</v>
      </c>
      <c r="D1596" s="23" t="s">
        <v>31</v>
      </c>
      <c r="E1596" s="23" t="s">
        <v>32</v>
      </c>
      <c r="F1596" s="23" t="s">
        <v>33</v>
      </c>
      <c r="H1596" s="2"/>
      <c r="I1596" s="105"/>
      <c r="J1596" s="105"/>
    </row>
    <row r="1597" customFormat="false" ht="13" hidden="false" customHeight="false" outlineLevel="0" collapsed="false">
      <c r="A1597" s="90"/>
      <c r="B1597" s="23"/>
      <c r="C1597" s="24"/>
      <c r="D1597" s="23"/>
      <c r="E1597" s="23"/>
      <c r="F1597" s="23"/>
      <c r="H1597" s="2"/>
      <c r="I1597" s="105"/>
      <c r="J1597" s="105"/>
    </row>
    <row r="1598" customFormat="false" ht="112" hidden="false" customHeight="false" outlineLevel="0" collapsed="false">
      <c r="A1598" s="106" t="s">
        <v>34</v>
      </c>
      <c r="B1598" s="107" t="s">
        <v>318</v>
      </c>
      <c r="C1598" s="108"/>
      <c r="D1598" s="109"/>
      <c r="E1598" s="44"/>
      <c r="F1598" s="44"/>
      <c r="G1598" s="110"/>
      <c r="H1598" s="111"/>
      <c r="I1598" s="110"/>
      <c r="J1598" s="110"/>
    </row>
    <row r="1599" customFormat="false" ht="14" hidden="false" customHeight="false" outlineLevel="0" collapsed="false">
      <c r="A1599" s="106" t="s">
        <v>49</v>
      </c>
      <c r="B1599" s="107" t="s">
        <v>319</v>
      </c>
      <c r="C1599" s="112" t="s">
        <v>320</v>
      </c>
      <c r="D1599" s="130" t="n">
        <v>20064</v>
      </c>
      <c r="E1599" s="44"/>
      <c r="F1599" s="44" t="n">
        <f aca="false">D1599*E1599</f>
        <v>0</v>
      </c>
      <c r="G1599" s="114"/>
      <c r="H1599" s="115"/>
      <c r="I1599" s="1"/>
      <c r="J1599" s="105"/>
    </row>
    <row r="1600" customFormat="false" ht="14" hidden="false" customHeight="false" outlineLevel="0" collapsed="false">
      <c r="A1600" s="116" t="s">
        <v>51</v>
      </c>
      <c r="B1600" s="107" t="s">
        <v>321</v>
      </c>
      <c r="C1600" s="112" t="s">
        <v>320</v>
      </c>
      <c r="D1600" s="130" t="n">
        <v>2695</v>
      </c>
      <c r="E1600" s="44"/>
      <c r="F1600" s="44" t="n">
        <f aca="false">D1600*E1600</f>
        <v>0</v>
      </c>
      <c r="G1600" s="114"/>
      <c r="H1600" s="117"/>
      <c r="I1600" s="1"/>
      <c r="J1600" s="81"/>
    </row>
    <row r="1601" customFormat="false" ht="13" hidden="false" customHeight="false" outlineLevel="0" collapsed="false">
      <c r="A1601" s="365"/>
      <c r="B1601" s="366"/>
      <c r="C1601" s="304"/>
      <c r="D1601" s="62"/>
      <c r="E1601" s="44"/>
      <c r="F1601" s="44"/>
      <c r="G1601" s="118"/>
      <c r="H1601" s="115"/>
      <c r="I1601" s="81"/>
      <c r="J1601" s="81"/>
    </row>
    <row r="1602" customFormat="false" ht="14" hidden="false" customHeight="false" outlineLevel="0" collapsed="false">
      <c r="A1602" s="346"/>
      <c r="B1602" s="367" t="s">
        <v>323</v>
      </c>
      <c r="C1602" s="191"/>
      <c r="D1602" s="191"/>
      <c r="E1602" s="74" t="n">
        <f aca="false">SUM(F1599:F1600)</f>
        <v>0</v>
      </c>
      <c r="F1602" s="74"/>
      <c r="H1602" s="2"/>
    </row>
    <row r="1604" customFormat="false" ht="13" hidden="false" customHeight="false" outlineLevel="0" collapsed="false">
      <c r="A1604" s="16" t="s">
        <v>324</v>
      </c>
      <c r="B1604" s="16"/>
      <c r="C1604" s="16"/>
      <c r="D1604" s="16"/>
      <c r="E1604" s="16"/>
      <c r="F1604" s="16"/>
      <c r="H1604" s="2"/>
    </row>
    <row r="1605" customFormat="false" ht="13" hidden="false" customHeight="false" outlineLevel="0" collapsed="false">
      <c r="A1605" s="16"/>
      <c r="B1605" s="16"/>
      <c r="C1605" s="16"/>
      <c r="D1605" s="16"/>
      <c r="E1605" s="16"/>
      <c r="F1605" s="16"/>
      <c r="H1605" s="2"/>
    </row>
    <row r="1606" customFormat="false" ht="104.25" hidden="false" customHeight="true" outlineLevel="0" collapsed="false">
      <c r="A1606" s="88" t="s">
        <v>994</v>
      </c>
      <c r="B1606" s="88"/>
      <c r="C1606" s="88"/>
      <c r="D1606" s="88"/>
      <c r="E1606" s="88"/>
      <c r="F1606" s="88"/>
      <c r="H1606" s="2"/>
    </row>
    <row r="1607" customFormat="false" ht="27.75" hidden="false" customHeight="true" outlineLevel="0" collapsed="false">
      <c r="A1607" s="12" t="s">
        <v>328</v>
      </c>
      <c r="B1607" s="12"/>
      <c r="C1607" s="12"/>
      <c r="D1607" s="12"/>
      <c r="E1607" s="12"/>
      <c r="F1607" s="12"/>
      <c r="H1607" s="2"/>
    </row>
    <row r="1608" customFormat="false" ht="13" hidden="false" customHeight="false" outlineLevel="0" collapsed="false">
      <c r="A1608" s="13"/>
      <c r="B1608" s="13"/>
      <c r="C1608" s="13"/>
      <c r="D1608" s="13"/>
      <c r="E1608" s="13"/>
      <c r="F1608" s="13"/>
      <c r="H1608" s="2"/>
    </row>
    <row r="1609" customFormat="false" ht="28" hidden="false" customHeight="false" outlineLevel="0" collapsed="false">
      <c r="A1609" s="22" t="s">
        <v>28</v>
      </c>
      <c r="B1609" s="23" t="s">
        <v>29</v>
      </c>
      <c r="C1609" s="78" t="s">
        <v>222</v>
      </c>
      <c r="D1609" s="23" t="s">
        <v>31</v>
      </c>
      <c r="E1609" s="23" t="s">
        <v>32</v>
      </c>
      <c r="F1609" s="23" t="s">
        <v>33</v>
      </c>
      <c r="H1609" s="2"/>
    </row>
    <row r="1610" customFormat="false" ht="13" hidden="false" customHeight="false" outlineLevel="0" collapsed="false">
      <c r="A1610" s="75"/>
      <c r="B1610" s="76"/>
      <c r="H1610" s="2"/>
    </row>
    <row r="1611" customFormat="false" ht="28" hidden="false" customHeight="false" outlineLevel="0" collapsed="false">
      <c r="A1611" s="28" t="s">
        <v>34</v>
      </c>
      <c r="B1611" s="43" t="s">
        <v>329</v>
      </c>
      <c r="C1611" s="39"/>
      <c r="D1611" s="39"/>
      <c r="E1611" s="50"/>
      <c r="F1611" s="50"/>
      <c r="H1611" s="2"/>
    </row>
    <row r="1612" customFormat="false" ht="14" hidden="false" customHeight="false" outlineLevel="0" collapsed="false">
      <c r="A1612" s="28"/>
      <c r="B1612" s="43" t="s">
        <v>331</v>
      </c>
      <c r="C1612" s="37" t="s">
        <v>155</v>
      </c>
      <c r="D1612" s="38" t="n">
        <v>0.88</v>
      </c>
      <c r="E1612" s="44"/>
      <c r="F1612" s="44" t="n">
        <f aca="false">D1612*E1612</f>
        <v>0</v>
      </c>
      <c r="H1612" s="2"/>
      <c r="I1612" s="1"/>
    </row>
    <row r="1613" customFormat="false" ht="13" hidden="false" customHeight="false" outlineLevel="0" collapsed="false">
      <c r="A1613" s="28"/>
      <c r="B1613" s="43"/>
      <c r="C1613" s="37"/>
      <c r="D1613" s="39"/>
      <c r="E1613" s="50"/>
      <c r="F1613" s="50"/>
      <c r="H1613" s="2"/>
    </row>
    <row r="1614" customFormat="false" ht="42" hidden="false" customHeight="false" outlineLevel="0" collapsed="false">
      <c r="A1614" s="28" t="s">
        <v>38</v>
      </c>
      <c r="B1614" s="43" t="s">
        <v>339</v>
      </c>
      <c r="C1614" s="37" t="s">
        <v>78</v>
      </c>
      <c r="D1614" s="38" t="n">
        <v>12.76</v>
      </c>
      <c r="E1614" s="44"/>
      <c r="F1614" s="44" t="n">
        <f aca="false">D1614*E1614</f>
        <v>0</v>
      </c>
      <c r="H1614" s="2"/>
      <c r="I1614" s="1"/>
    </row>
    <row r="1615" customFormat="false" ht="13" hidden="false" customHeight="false" outlineLevel="0" collapsed="false">
      <c r="A1615" s="28"/>
      <c r="B1615" s="43"/>
      <c r="C1615" s="37"/>
      <c r="D1615" s="38"/>
      <c r="E1615" s="50"/>
      <c r="F1615" s="50"/>
      <c r="H1615" s="2"/>
    </row>
    <row r="1616" customFormat="false" ht="84" hidden="false" customHeight="false" outlineLevel="0" collapsed="false">
      <c r="A1616" s="28" t="s">
        <v>41</v>
      </c>
      <c r="B1616" s="95" t="s">
        <v>344</v>
      </c>
      <c r="C1616" s="37" t="s">
        <v>64</v>
      </c>
      <c r="D1616" s="38" t="n">
        <v>10.81</v>
      </c>
      <c r="E1616" s="44"/>
      <c r="F1616" s="44" t="n">
        <f aca="false">D1616*E1616</f>
        <v>0</v>
      </c>
      <c r="H1616" s="2"/>
      <c r="I1616" s="1"/>
    </row>
    <row r="1617" customFormat="false" ht="13" hidden="false" customHeight="false" outlineLevel="0" collapsed="false">
      <c r="A1617" s="28"/>
      <c r="B1617" s="36"/>
      <c r="C1617" s="37"/>
      <c r="D1617" s="38"/>
      <c r="E1617" s="50"/>
      <c r="F1617" s="50"/>
      <c r="H1617" s="2"/>
    </row>
    <row r="1618" customFormat="false" ht="70" hidden="false" customHeight="false" outlineLevel="0" collapsed="false">
      <c r="A1618" s="28" t="s">
        <v>44</v>
      </c>
      <c r="B1618" s="43" t="s">
        <v>355</v>
      </c>
      <c r="C1618" s="37"/>
      <c r="D1618" s="39"/>
      <c r="E1618" s="50"/>
      <c r="F1618" s="50"/>
      <c r="H1618" s="2"/>
    </row>
    <row r="1619" customFormat="false" ht="14" hidden="false" customHeight="false" outlineLevel="0" collapsed="false">
      <c r="A1619" s="28"/>
      <c r="B1619" s="43" t="s">
        <v>357</v>
      </c>
      <c r="C1619" s="37" t="s">
        <v>64</v>
      </c>
      <c r="D1619" s="38" t="n">
        <v>274.22</v>
      </c>
      <c r="E1619" s="44"/>
      <c r="F1619" s="44" t="n">
        <f aca="false">D1619*E1619</f>
        <v>0</v>
      </c>
      <c r="H1619" s="2"/>
      <c r="I1619" s="1"/>
    </row>
    <row r="1620" customFormat="false" ht="13" hidden="false" customHeight="false" outlineLevel="0" collapsed="false">
      <c r="A1620" s="28"/>
      <c r="B1620" s="43"/>
      <c r="C1620" s="37"/>
      <c r="D1620" s="38"/>
      <c r="E1620" s="50"/>
      <c r="F1620" s="50"/>
      <c r="H1620" s="2"/>
    </row>
    <row r="1621" customFormat="false" ht="14" hidden="false" customHeight="false" outlineLevel="0" collapsed="false">
      <c r="A1621" s="126"/>
      <c r="B1621" s="127" t="s">
        <v>368</v>
      </c>
      <c r="C1621" s="73"/>
      <c r="D1621" s="73"/>
      <c r="E1621" s="74" t="n">
        <f aca="false">SUM(F1612:F1620)</f>
        <v>0</v>
      </c>
      <c r="F1621" s="74"/>
      <c r="H1621" s="2"/>
    </row>
    <row r="1623" customFormat="false" ht="13" hidden="false" customHeight="false" outlineLevel="0" collapsed="false">
      <c r="A1623" s="16" t="s">
        <v>369</v>
      </c>
      <c r="B1623" s="16"/>
      <c r="C1623" s="16"/>
      <c r="D1623" s="16"/>
      <c r="E1623" s="16"/>
      <c r="F1623" s="16"/>
      <c r="H1623" s="2"/>
    </row>
    <row r="1624" customFormat="false" ht="13" hidden="false" customHeight="false" outlineLevel="0" collapsed="false">
      <c r="A1624" s="16"/>
      <c r="B1624" s="16"/>
      <c r="C1624" s="16"/>
      <c r="D1624" s="16"/>
      <c r="E1624" s="16"/>
      <c r="F1624" s="16"/>
      <c r="H1624" s="2"/>
    </row>
    <row r="1625" customFormat="false" ht="28" hidden="false" customHeight="false" outlineLevel="0" collapsed="false">
      <c r="A1625" s="22" t="s">
        <v>28</v>
      </c>
      <c r="B1625" s="23" t="s">
        <v>29</v>
      </c>
      <c r="C1625" s="78" t="s">
        <v>222</v>
      </c>
      <c r="D1625" s="23" t="s">
        <v>31</v>
      </c>
      <c r="E1625" s="23" t="s">
        <v>32</v>
      </c>
      <c r="F1625" s="23" t="s">
        <v>33</v>
      </c>
      <c r="H1625" s="2"/>
    </row>
    <row r="1626" customFormat="false" ht="13" hidden="false" customHeight="false" outlineLevel="0" collapsed="false">
      <c r="A1626" s="90"/>
      <c r="B1626" s="23"/>
      <c r="C1626" s="24"/>
      <c r="D1626" s="23"/>
      <c r="E1626" s="23"/>
      <c r="F1626" s="23"/>
      <c r="H1626" s="2"/>
    </row>
    <row r="1627" customFormat="false" ht="42" hidden="false" customHeight="false" outlineLevel="0" collapsed="false">
      <c r="A1627" s="28" t="s">
        <v>34</v>
      </c>
      <c r="B1627" s="43" t="s">
        <v>372</v>
      </c>
      <c r="C1627" s="37" t="s">
        <v>64</v>
      </c>
      <c r="D1627" s="130" t="n">
        <v>349.8</v>
      </c>
      <c r="E1627" s="44"/>
      <c r="F1627" s="44" t="n">
        <f aca="false">D1627*E1627</f>
        <v>0</v>
      </c>
      <c r="G1627" s="64"/>
      <c r="H1627" s="2"/>
      <c r="I1627" s="1"/>
    </row>
    <row r="1628" customFormat="false" ht="13" hidden="false" customHeight="false" outlineLevel="0" collapsed="false">
      <c r="A1628" s="41"/>
      <c r="B1628" s="43"/>
      <c r="C1628" s="37"/>
      <c r="D1628" s="38"/>
      <c r="E1628" s="44"/>
      <c r="F1628" s="44"/>
      <c r="G1628" s="64"/>
      <c r="H1628" s="2"/>
      <c r="I1628" s="81"/>
    </row>
    <row r="1629" customFormat="false" ht="14" hidden="false" customHeight="false" outlineLevel="0" collapsed="false">
      <c r="A1629" s="359"/>
      <c r="B1629" s="103" t="s">
        <v>389</v>
      </c>
      <c r="C1629" s="73"/>
      <c r="D1629" s="73"/>
      <c r="E1629" s="74" t="n">
        <f aca="false">F1627</f>
        <v>0</v>
      </c>
      <c r="F1629" s="74"/>
      <c r="H1629" s="2"/>
    </row>
    <row r="1631" customFormat="false" ht="13" hidden="false" customHeight="false" outlineLevel="0" collapsed="false">
      <c r="A1631" s="16" t="s">
        <v>390</v>
      </c>
      <c r="B1631" s="16"/>
      <c r="H1631" s="2"/>
    </row>
    <row r="1632" customFormat="false" ht="13" hidden="false" customHeight="false" outlineLevel="0" collapsed="false">
      <c r="A1632" s="16"/>
      <c r="B1632" s="16"/>
      <c r="H1632" s="2"/>
    </row>
    <row r="1633" customFormat="false" ht="39" hidden="false" customHeight="true" outlineLevel="0" collapsed="false">
      <c r="A1633" s="12" t="s">
        <v>391</v>
      </c>
      <c r="B1633" s="12"/>
      <c r="C1633" s="12"/>
      <c r="D1633" s="12"/>
      <c r="E1633" s="12"/>
      <c r="F1633" s="12"/>
      <c r="H1633" s="2"/>
    </row>
    <row r="1634" customFormat="false" ht="13" hidden="false" customHeight="true" outlineLevel="0" collapsed="false">
      <c r="A1634" s="87" t="s">
        <v>392</v>
      </c>
      <c r="B1634" s="87"/>
      <c r="C1634" s="87"/>
      <c r="D1634" s="87"/>
      <c r="E1634" s="87"/>
      <c r="F1634" s="87"/>
      <c r="H1634" s="2"/>
    </row>
    <row r="1635" customFormat="false" ht="13" hidden="false" customHeight="true" outlineLevel="0" collapsed="false">
      <c r="A1635" s="87" t="s">
        <v>393</v>
      </c>
      <c r="B1635" s="87"/>
      <c r="C1635" s="87"/>
      <c r="D1635" s="87"/>
      <c r="E1635" s="87"/>
      <c r="F1635" s="87"/>
      <c r="H1635" s="2"/>
    </row>
    <row r="1636" customFormat="false" ht="13" hidden="false" customHeight="true" outlineLevel="0" collapsed="false">
      <c r="A1636" s="87" t="s">
        <v>394</v>
      </c>
      <c r="B1636" s="87"/>
      <c r="C1636" s="87"/>
      <c r="D1636" s="87"/>
      <c r="E1636" s="87"/>
      <c r="F1636" s="87"/>
      <c r="H1636" s="2"/>
    </row>
    <row r="1637" customFormat="false" ht="13" hidden="false" customHeight="true" outlineLevel="0" collapsed="false">
      <c r="A1637" s="87" t="s">
        <v>395</v>
      </c>
      <c r="B1637" s="87"/>
      <c r="C1637" s="87"/>
      <c r="D1637" s="87"/>
      <c r="E1637" s="87"/>
      <c r="F1637" s="87"/>
      <c r="H1637" s="2"/>
    </row>
    <row r="1638" customFormat="false" ht="13" hidden="false" customHeight="true" outlineLevel="0" collapsed="false">
      <c r="A1638" s="87" t="s">
        <v>396</v>
      </c>
      <c r="B1638" s="87"/>
      <c r="C1638" s="87"/>
      <c r="D1638" s="87"/>
      <c r="E1638" s="87"/>
      <c r="F1638" s="87"/>
      <c r="H1638" s="2"/>
    </row>
    <row r="1639" customFormat="false" ht="13" hidden="false" customHeight="true" outlineLevel="0" collapsed="false">
      <c r="A1639" s="87" t="s">
        <v>397</v>
      </c>
      <c r="B1639" s="87"/>
      <c r="C1639" s="87"/>
      <c r="D1639" s="87"/>
      <c r="E1639" s="87"/>
      <c r="F1639" s="87"/>
      <c r="H1639" s="2"/>
    </row>
    <row r="1640" customFormat="false" ht="27.75" hidden="false" customHeight="true" outlineLevel="0" collapsed="false">
      <c r="A1640" s="87" t="s">
        <v>398</v>
      </c>
      <c r="B1640" s="87"/>
      <c r="C1640" s="87"/>
      <c r="D1640" s="87"/>
      <c r="E1640" s="87"/>
      <c r="F1640" s="87"/>
      <c r="H1640" s="2"/>
    </row>
    <row r="1641" customFormat="false" ht="13" hidden="false" customHeight="false" outlineLevel="0" collapsed="false">
      <c r="A1641" s="24"/>
      <c r="B1641" s="140"/>
      <c r="C1641" s="140"/>
      <c r="D1641" s="140"/>
      <c r="E1641" s="140"/>
      <c r="F1641" s="140"/>
      <c r="H1641" s="2"/>
    </row>
    <row r="1642" customFormat="false" ht="28" hidden="false" customHeight="false" outlineLevel="0" collapsed="false">
      <c r="A1642" s="22" t="s">
        <v>28</v>
      </c>
      <c r="B1642" s="23" t="s">
        <v>29</v>
      </c>
      <c r="C1642" s="78" t="s">
        <v>222</v>
      </c>
      <c r="D1642" s="23" t="s">
        <v>31</v>
      </c>
      <c r="E1642" s="23" t="s">
        <v>32</v>
      </c>
      <c r="F1642" s="23" t="s">
        <v>33</v>
      </c>
      <c r="H1642" s="2"/>
    </row>
    <row r="1643" customFormat="false" ht="13" hidden="false" customHeight="false" outlineLevel="0" collapsed="false">
      <c r="A1643" s="22"/>
      <c r="B1643" s="23"/>
      <c r="C1643" s="78"/>
      <c r="D1643" s="23"/>
      <c r="E1643" s="23"/>
      <c r="F1643" s="23"/>
      <c r="H1643" s="2"/>
    </row>
    <row r="1644" customFormat="false" ht="154" hidden="false" customHeight="false" outlineLevel="0" collapsed="false">
      <c r="A1644" s="28" t="s">
        <v>34</v>
      </c>
      <c r="B1644" s="29" t="s">
        <v>400</v>
      </c>
      <c r="C1644" s="37" t="s">
        <v>64</v>
      </c>
      <c r="D1644" s="38" t="n">
        <v>186.45</v>
      </c>
      <c r="E1644" s="44"/>
      <c r="F1644" s="44" t="n">
        <f aca="false">D1644*E1644</f>
        <v>0</v>
      </c>
      <c r="H1644" s="2"/>
      <c r="I1644" s="1"/>
    </row>
    <row r="1645" customFormat="false" ht="13" hidden="false" customHeight="false" outlineLevel="0" collapsed="false">
      <c r="A1645" s="28"/>
      <c r="B1645" s="29"/>
      <c r="C1645" s="37"/>
      <c r="D1645" s="38"/>
      <c r="E1645" s="35"/>
      <c r="F1645" s="35"/>
      <c r="H1645" s="2"/>
    </row>
    <row r="1646" customFormat="false" ht="154" hidden="false" customHeight="false" outlineLevel="0" collapsed="false">
      <c r="A1646" s="28" t="s">
        <v>38</v>
      </c>
      <c r="B1646" s="29" t="s">
        <v>995</v>
      </c>
      <c r="C1646" s="37" t="s">
        <v>64</v>
      </c>
      <c r="D1646" s="38" t="n">
        <v>58.05</v>
      </c>
      <c r="E1646" s="44"/>
      <c r="F1646" s="44" t="n">
        <f aca="false">D1646*E1646</f>
        <v>0</v>
      </c>
      <c r="H1646" s="2"/>
      <c r="I1646" s="1"/>
    </row>
    <row r="1647" customFormat="false" ht="13" hidden="false" customHeight="false" outlineLevel="0" collapsed="false">
      <c r="A1647" s="28"/>
      <c r="B1647" s="29"/>
      <c r="C1647" s="37"/>
      <c r="D1647" s="38"/>
      <c r="E1647" s="35"/>
      <c r="F1647" s="35"/>
      <c r="H1647" s="2"/>
    </row>
    <row r="1648" customFormat="false" ht="42" hidden="false" customHeight="false" outlineLevel="0" collapsed="false">
      <c r="A1648" s="28" t="s">
        <v>41</v>
      </c>
      <c r="B1648" s="43" t="s">
        <v>996</v>
      </c>
      <c r="C1648" s="37"/>
      <c r="D1648" s="39"/>
      <c r="E1648" s="35"/>
      <c r="F1648" s="35"/>
      <c r="H1648" s="2"/>
    </row>
    <row r="1649" customFormat="false" ht="14" hidden="false" customHeight="false" outlineLevel="0" collapsed="false">
      <c r="A1649" s="28"/>
      <c r="B1649" s="36" t="s">
        <v>410</v>
      </c>
      <c r="C1649" s="37" t="s">
        <v>78</v>
      </c>
      <c r="D1649" s="38" t="n">
        <v>198.29</v>
      </c>
      <c r="E1649" s="44"/>
      <c r="F1649" s="44" t="n">
        <f aca="false">D1649*E1649</f>
        <v>0</v>
      </c>
      <c r="H1649" s="2"/>
      <c r="I1649" s="1"/>
    </row>
    <row r="1650" customFormat="false" ht="13" hidden="false" customHeight="false" outlineLevel="0" collapsed="false">
      <c r="A1650" s="28"/>
      <c r="B1650" s="29"/>
      <c r="C1650" s="37"/>
      <c r="D1650" s="38"/>
      <c r="E1650" s="35"/>
      <c r="F1650" s="35"/>
      <c r="H1650" s="2"/>
    </row>
    <row r="1651" customFormat="false" ht="84" hidden="false" customHeight="false" outlineLevel="0" collapsed="false">
      <c r="A1651" s="58" t="s">
        <v>44</v>
      </c>
      <c r="B1651" s="95" t="s">
        <v>997</v>
      </c>
      <c r="C1651" s="33" t="s">
        <v>64</v>
      </c>
      <c r="D1651" s="38" t="n">
        <v>228.45</v>
      </c>
      <c r="E1651" s="44"/>
      <c r="F1651" s="44" t="n">
        <f aca="false">D1651*E1651</f>
        <v>0</v>
      </c>
      <c r="H1651" s="2"/>
      <c r="I1651" s="1"/>
    </row>
    <row r="1652" customFormat="false" ht="13" hidden="false" customHeight="false" outlineLevel="0" collapsed="false">
      <c r="A1652" s="49" t="s">
        <v>49</v>
      </c>
      <c r="B1652" s="39" t="s">
        <v>998</v>
      </c>
      <c r="C1652" s="33" t="s">
        <v>64</v>
      </c>
      <c r="D1652" s="38" t="n">
        <v>2.53</v>
      </c>
      <c r="E1652" s="44"/>
      <c r="F1652" s="44" t="n">
        <f aca="false">D1652*E1652</f>
        <v>0</v>
      </c>
      <c r="H1652" s="2"/>
      <c r="I1652" s="1"/>
    </row>
    <row r="1653" customFormat="false" ht="13" hidden="false" customHeight="false" outlineLevel="0" collapsed="false">
      <c r="A1653" s="49" t="s">
        <v>51</v>
      </c>
      <c r="B1653" s="39" t="s">
        <v>999</v>
      </c>
      <c r="C1653" s="33" t="s">
        <v>64</v>
      </c>
      <c r="D1653" s="38" t="n">
        <v>5.28</v>
      </c>
      <c r="E1653" s="44"/>
      <c r="F1653" s="44" t="n">
        <f aca="false">D1653*E1653</f>
        <v>0</v>
      </c>
      <c r="H1653" s="2"/>
      <c r="I1653" s="1"/>
    </row>
    <row r="1654" customFormat="false" ht="13" hidden="false" customHeight="false" outlineLevel="0" collapsed="false">
      <c r="A1654" s="28"/>
      <c r="B1654" s="36"/>
      <c r="C1654" s="37"/>
      <c r="D1654" s="38"/>
      <c r="E1654" s="35"/>
      <c r="F1654" s="35"/>
      <c r="H1654" s="2"/>
    </row>
    <row r="1655" customFormat="false" ht="56" hidden="false" customHeight="false" outlineLevel="0" collapsed="false">
      <c r="A1655" s="40" t="s">
        <v>47</v>
      </c>
      <c r="B1655" s="150" t="s">
        <v>428</v>
      </c>
      <c r="C1655" s="151" t="s">
        <v>78</v>
      </c>
      <c r="D1655" s="38" t="n">
        <v>81.4</v>
      </c>
      <c r="E1655" s="44"/>
      <c r="F1655" s="44" t="n">
        <f aca="false">D1655*E1655</f>
        <v>0</v>
      </c>
      <c r="H1655" s="2"/>
      <c r="I1655" s="1"/>
    </row>
    <row r="1656" customFormat="false" ht="13" hidden="false" customHeight="false" outlineLevel="0" collapsed="false">
      <c r="A1656" s="28"/>
      <c r="B1656" s="36"/>
      <c r="C1656" s="37"/>
      <c r="D1656" s="38"/>
      <c r="E1656" s="35"/>
      <c r="F1656" s="35"/>
      <c r="H1656" s="2"/>
    </row>
    <row r="1657" customFormat="false" ht="70" hidden="false" customHeight="false" outlineLevel="0" collapsed="false">
      <c r="A1657" s="58" t="s">
        <v>55</v>
      </c>
      <c r="B1657" s="29" t="s">
        <v>1000</v>
      </c>
      <c r="C1657" s="33" t="s">
        <v>64</v>
      </c>
      <c r="D1657" s="38" t="n">
        <v>39.54</v>
      </c>
      <c r="E1657" s="44"/>
      <c r="F1657" s="44" t="n">
        <f aca="false">D1657*E1657</f>
        <v>0</v>
      </c>
      <c r="H1657" s="2"/>
      <c r="I1657" s="1"/>
    </row>
    <row r="1658" customFormat="false" ht="13" hidden="false" customHeight="false" outlineLevel="0" collapsed="false">
      <c r="A1658" s="28"/>
      <c r="B1658" s="36"/>
      <c r="C1658" s="37"/>
      <c r="D1658" s="38"/>
      <c r="E1658" s="35"/>
      <c r="F1658" s="35"/>
      <c r="H1658" s="2"/>
    </row>
    <row r="1659" customFormat="false" ht="126" hidden="false" customHeight="false" outlineLevel="0" collapsed="false">
      <c r="A1659" s="58" t="s">
        <v>58</v>
      </c>
      <c r="B1659" s="29" t="s">
        <v>1001</v>
      </c>
      <c r="C1659" s="33" t="s">
        <v>64</v>
      </c>
      <c r="D1659" s="38" t="n">
        <v>4.84</v>
      </c>
      <c r="E1659" s="44"/>
      <c r="F1659" s="44" t="n">
        <f aca="false">D1659*E1659</f>
        <v>0</v>
      </c>
      <c r="H1659" s="2"/>
      <c r="I1659" s="1"/>
    </row>
    <row r="1660" customFormat="false" ht="13" hidden="false" customHeight="false" outlineLevel="0" collapsed="false">
      <c r="A1660" s="28"/>
      <c r="B1660" s="36"/>
      <c r="C1660" s="37"/>
      <c r="D1660" s="38" t="s">
        <v>43</v>
      </c>
      <c r="E1660" s="35"/>
      <c r="F1660" s="35"/>
      <c r="H1660" s="2"/>
    </row>
    <row r="1661" customFormat="false" ht="42" hidden="false" customHeight="false" outlineLevel="0" collapsed="false">
      <c r="A1661" s="28" t="s">
        <v>60</v>
      </c>
      <c r="B1661" s="43" t="s">
        <v>1002</v>
      </c>
      <c r="C1661" s="37"/>
      <c r="D1661" s="39"/>
      <c r="E1661" s="35"/>
      <c r="F1661" s="35"/>
      <c r="H1661" s="2"/>
    </row>
    <row r="1662" customFormat="false" ht="14" hidden="false" customHeight="false" outlineLevel="0" collapsed="false">
      <c r="A1662" s="28"/>
      <c r="B1662" s="36" t="s">
        <v>1003</v>
      </c>
      <c r="C1662" s="37" t="s">
        <v>64</v>
      </c>
      <c r="D1662" s="38" t="n">
        <v>9.9</v>
      </c>
      <c r="E1662" s="44"/>
      <c r="F1662" s="44" t="n">
        <f aca="false">D1662*E1662</f>
        <v>0</v>
      </c>
      <c r="H1662" s="2"/>
      <c r="I1662" s="1"/>
    </row>
    <row r="1663" customFormat="false" ht="13" hidden="false" customHeight="false" outlineLevel="0" collapsed="false">
      <c r="A1663" s="28"/>
      <c r="B1663" s="36"/>
      <c r="C1663" s="37"/>
      <c r="D1663" s="38"/>
      <c r="E1663" s="35"/>
      <c r="F1663" s="35"/>
      <c r="H1663" s="2"/>
    </row>
    <row r="1664" customFormat="false" ht="70" hidden="false" customHeight="false" outlineLevel="0" collapsed="false">
      <c r="A1664" s="28" t="s">
        <v>62</v>
      </c>
      <c r="B1664" s="43" t="s">
        <v>1004</v>
      </c>
      <c r="C1664" s="37" t="s">
        <v>46</v>
      </c>
      <c r="D1664" s="38" t="n">
        <v>1</v>
      </c>
      <c r="E1664" s="44"/>
      <c r="F1664" s="44" t="n">
        <f aca="false">D1664*E1664</f>
        <v>0</v>
      </c>
      <c r="H1664" s="2"/>
    </row>
    <row r="1665" customFormat="false" ht="13" hidden="false" customHeight="false" outlineLevel="0" collapsed="false">
      <c r="A1665" s="28"/>
      <c r="B1665" s="36"/>
      <c r="C1665" s="37"/>
      <c r="D1665" s="38"/>
      <c r="E1665" s="35"/>
      <c r="F1665" s="35"/>
      <c r="H1665" s="2"/>
    </row>
    <row r="1666" customFormat="false" ht="14" hidden="false" customHeight="false" outlineLevel="0" collapsed="false">
      <c r="A1666" s="126"/>
      <c r="B1666" s="127" t="s">
        <v>436</v>
      </c>
      <c r="C1666" s="152"/>
      <c r="D1666" s="153"/>
      <c r="E1666" s="74" t="n">
        <f aca="false">SUM(F1644:F1664)</f>
        <v>0</v>
      </c>
      <c r="F1666" s="74"/>
      <c r="H1666" s="154"/>
      <c r="I1666" s="318"/>
    </row>
    <row r="1668" customFormat="false" ht="13" hidden="false" customHeight="false" outlineLevel="0" collapsed="false">
      <c r="A1668" s="16" t="s">
        <v>437</v>
      </c>
      <c r="B1668" s="16"/>
      <c r="C1668" s="16"/>
      <c r="D1668" s="16"/>
      <c r="E1668" s="16"/>
      <c r="F1668" s="16"/>
      <c r="H1668" s="154"/>
      <c r="I1668" s="318"/>
    </row>
    <row r="1669" customFormat="false" ht="13" hidden="false" customHeight="false" outlineLevel="0" collapsed="false">
      <c r="A1669" s="16"/>
      <c r="B1669" s="16"/>
      <c r="C1669" s="16"/>
      <c r="D1669" s="16"/>
      <c r="E1669" s="16"/>
      <c r="F1669" s="16"/>
      <c r="H1669" s="154"/>
      <c r="I1669" s="318"/>
    </row>
    <row r="1670" customFormat="false" ht="27" hidden="false" customHeight="true" outlineLevel="0" collapsed="false">
      <c r="A1670" s="88" t="s">
        <v>438</v>
      </c>
      <c r="B1670" s="88"/>
      <c r="C1670" s="88"/>
      <c r="D1670" s="88"/>
      <c r="E1670" s="88"/>
      <c r="F1670" s="88"/>
      <c r="H1670" s="154"/>
      <c r="I1670" s="318"/>
    </row>
    <row r="1671" customFormat="false" ht="27.75" hidden="false" customHeight="true" outlineLevel="0" collapsed="false">
      <c r="A1671" s="88" t="s">
        <v>439</v>
      </c>
      <c r="B1671" s="88"/>
      <c r="C1671" s="88"/>
      <c r="D1671" s="88"/>
      <c r="E1671" s="88"/>
      <c r="F1671" s="88"/>
      <c r="H1671" s="154"/>
      <c r="I1671" s="318"/>
    </row>
    <row r="1672" customFormat="false" ht="40.5" hidden="false" customHeight="true" outlineLevel="0" collapsed="false">
      <c r="A1672" s="88" t="s">
        <v>440</v>
      </c>
      <c r="B1672" s="88"/>
      <c r="C1672" s="88"/>
      <c r="D1672" s="88"/>
      <c r="E1672" s="88"/>
      <c r="F1672" s="88"/>
      <c r="H1672" s="154"/>
      <c r="I1672" s="318"/>
    </row>
    <row r="1673" customFormat="false" ht="53.25" hidden="false" customHeight="true" outlineLevel="0" collapsed="false">
      <c r="A1673" s="88" t="s">
        <v>1005</v>
      </c>
      <c r="B1673" s="88"/>
      <c r="C1673" s="88"/>
      <c r="D1673" s="88"/>
      <c r="E1673" s="88"/>
      <c r="F1673" s="88"/>
      <c r="H1673" s="154"/>
      <c r="I1673" s="318"/>
    </row>
    <row r="1674" customFormat="false" ht="13" hidden="false" customHeight="false" outlineLevel="0" collapsed="false">
      <c r="A1674" s="88"/>
      <c r="B1674" s="88"/>
      <c r="C1674" s="88"/>
      <c r="D1674" s="88"/>
      <c r="E1674" s="88"/>
      <c r="F1674" s="88"/>
      <c r="H1674" s="154"/>
      <c r="I1674" s="318"/>
    </row>
    <row r="1675" customFormat="false" ht="28" hidden="false" customHeight="false" outlineLevel="0" collapsed="false">
      <c r="A1675" s="22" t="s">
        <v>28</v>
      </c>
      <c r="B1675" s="23" t="s">
        <v>29</v>
      </c>
      <c r="C1675" s="78" t="s">
        <v>222</v>
      </c>
      <c r="D1675" s="23" t="s">
        <v>31</v>
      </c>
      <c r="E1675" s="23" t="s">
        <v>32</v>
      </c>
      <c r="F1675" s="23" t="s">
        <v>33</v>
      </c>
      <c r="H1675" s="154"/>
      <c r="I1675" s="318"/>
    </row>
    <row r="1676" customFormat="false" ht="13" hidden="false" customHeight="false" outlineLevel="0" collapsed="false">
      <c r="A1676" s="22"/>
      <c r="B1676" s="23"/>
      <c r="C1676" s="78"/>
      <c r="D1676" s="23"/>
      <c r="E1676" s="23"/>
      <c r="F1676" s="23"/>
      <c r="H1676" s="154"/>
      <c r="I1676" s="318"/>
    </row>
    <row r="1677" customFormat="false" ht="84" hidden="false" customHeight="false" outlineLevel="0" collapsed="false">
      <c r="A1677" s="28" t="s">
        <v>34</v>
      </c>
      <c r="B1677" s="158" t="s">
        <v>445</v>
      </c>
      <c r="C1677" s="37" t="s">
        <v>64</v>
      </c>
      <c r="D1677" s="38" t="n">
        <v>29.7</v>
      </c>
      <c r="E1677" s="44"/>
      <c r="F1677" s="44" t="n">
        <f aca="false">D1677*E1677</f>
        <v>0</v>
      </c>
      <c r="G1677" s="134"/>
      <c r="H1677" s="154"/>
      <c r="I1677" s="1"/>
    </row>
    <row r="1678" customFormat="false" ht="13" hidden="false" customHeight="false" outlineLevel="0" collapsed="false">
      <c r="A1678" s="144"/>
      <c r="B1678" s="39"/>
      <c r="C1678" s="142"/>
      <c r="D1678" s="26"/>
      <c r="E1678" s="35"/>
      <c r="F1678" s="35"/>
      <c r="H1678" s="154"/>
      <c r="I1678" s="318"/>
    </row>
    <row r="1679" customFormat="false" ht="154" hidden="false" customHeight="false" outlineLevel="0" collapsed="false">
      <c r="A1679" s="40" t="s">
        <v>38</v>
      </c>
      <c r="B1679" s="164" t="s">
        <v>1006</v>
      </c>
      <c r="C1679" s="151" t="s">
        <v>64</v>
      </c>
      <c r="D1679" s="38" t="n">
        <v>276.6</v>
      </c>
      <c r="E1679" s="44"/>
      <c r="F1679" s="44" t="n">
        <f aca="false">D1679*E1679</f>
        <v>0</v>
      </c>
      <c r="G1679" s="134"/>
      <c r="H1679" s="154"/>
      <c r="I1679" s="1"/>
    </row>
    <row r="1680" customFormat="false" ht="13" hidden="false" customHeight="false" outlineLevel="0" collapsed="false">
      <c r="A1680" s="144"/>
      <c r="B1680" s="26"/>
      <c r="C1680" s="142"/>
      <c r="D1680" s="26"/>
      <c r="E1680" s="35"/>
      <c r="F1680" s="35"/>
      <c r="H1680" s="154"/>
      <c r="I1680" s="318"/>
    </row>
    <row r="1681" customFormat="false" ht="112" hidden="false" customHeight="false" outlineLevel="0" collapsed="false">
      <c r="A1681" s="157" t="s">
        <v>41</v>
      </c>
      <c r="B1681" s="158" t="s">
        <v>450</v>
      </c>
      <c r="C1681" s="161" t="s">
        <v>64</v>
      </c>
      <c r="D1681" s="38" t="n">
        <v>247.54</v>
      </c>
      <c r="E1681" s="44"/>
      <c r="F1681" s="44" t="n">
        <f aca="false">D1681*E1681</f>
        <v>0</v>
      </c>
      <c r="H1681" s="154"/>
      <c r="I1681" s="1"/>
    </row>
    <row r="1682" customFormat="false" ht="14" hidden="false" customHeight="false" outlineLevel="0" collapsed="false">
      <c r="A1682" s="157" t="s">
        <v>49</v>
      </c>
      <c r="B1682" s="158" t="s">
        <v>1007</v>
      </c>
      <c r="C1682" s="161" t="s">
        <v>64</v>
      </c>
      <c r="D1682" s="38" t="n">
        <v>26.4</v>
      </c>
      <c r="E1682" s="44"/>
      <c r="F1682" s="44" t="n">
        <f aca="false">D1682*E1682</f>
        <v>0</v>
      </c>
      <c r="H1682" s="154"/>
      <c r="I1682" s="1"/>
    </row>
    <row r="1683" customFormat="false" ht="13" hidden="false" customHeight="false" outlineLevel="0" collapsed="false">
      <c r="A1683" s="157"/>
      <c r="B1683" s="158"/>
      <c r="C1683" s="161"/>
      <c r="D1683" s="162"/>
      <c r="E1683" s="44"/>
      <c r="F1683" s="44"/>
      <c r="H1683" s="154"/>
      <c r="I1683" s="318"/>
    </row>
    <row r="1684" customFormat="false" ht="42" hidden="false" customHeight="false" outlineLevel="0" collapsed="false">
      <c r="A1684" s="171" t="s">
        <v>44</v>
      </c>
      <c r="B1684" s="172" t="s">
        <v>460</v>
      </c>
      <c r="C1684" s="173" t="s">
        <v>78</v>
      </c>
      <c r="D1684" s="38" t="n">
        <v>21.1</v>
      </c>
      <c r="E1684" s="44"/>
      <c r="F1684" s="44" t="n">
        <f aca="false">D1684*E1684</f>
        <v>0</v>
      </c>
      <c r="H1684" s="154"/>
      <c r="I1684" s="1"/>
    </row>
    <row r="1685" customFormat="false" ht="13" hidden="false" customHeight="false" outlineLevel="0" collapsed="false">
      <c r="A1685" s="144"/>
      <c r="B1685" s="26"/>
      <c r="C1685" s="142"/>
      <c r="D1685" s="26"/>
      <c r="E1685" s="35"/>
      <c r="F1685" s="35"/>
      <c r="H1685" s="154"/>
      <c r="I1685" s="318"/>
    </row>
    <row r="1686" customFormat="false" ht="14" hidden="false" customHeight="false" outlineLevel="0" collapsed="false">
      <c r="A1686" s="126"/>
      <c r="B1686" s="127" t="s">
        <v>462</v>
      </c>
      <c r="C1686" s="152"/>
      <c r="D1686" s="153"/>
      <c r="E1686" s="74" t="n">
        <f aca="false">SUM(F1677:F1684)</f>
        <v>0</v>
      </c>
      <c r="F1686" s="74"/>
      <c r="H1686" s="154"/>
      <c r="I1686" s="318"/>
    </row>
    <row r="1688" customFormat="false" ht="13" hidden="false" customHeight="false" outlineLevel="0" collapsed="false">
      <c r="A1688" s="16" t="s">
        <v>463</v>
      </c>
      <c r="B1688" s="16"/>
      <c r="C1688" s="16"/>
      <c r="D1688" s="16"/>
      <c r="E1688" s="16"/>
      <c r="F1688" s="16"/>
      <c r="H1688" s="2"/>
    </row>
    <row r="1689" customFormat="false" ht="13" hidden="false" customHeight="false" outlineLevel="0" collapsed="false">
      <c r="A1689" s="16"/>
      <c r="B1689" s="16"/>
      <c r="C1689" s="16"/>
      <c r="D1689" s="16"/>
      <c r="E1689" s="16"/>
      <c r="F1689" s="16"/>
      <c r="H1689" s="2"/>
    </row>
    <row r="1690" customFormat="false" ht="141.75" hidden="false" customHeight="true" outlineLevel="0" collapsed="false">
      <c r="A1690" s="87" t="s">
        <v>1008</v>
      </c>
      <c r="B1690" s="87"/>
      <c r="C1690" s="87"/>
      <c r="D1690" s="87"/>
      <c r="E1690" s="87"/>
      <c r="F1690" s="87"/>
      <c r="H1690" s="2"/>
    </row>
    <row r="1691" customFormat="false" ht="41.25" hidden="false" customHeight="true" outlineLevel="0" collapsed="false">
      <c r="A1691" s="87" t="s">
        <v>465</v>
      </c>
      <c r="B1691" s="87"/>
      <c r="C1691" s="87"/>
      <c r="D1691" s="87"/>
      <c r="E1691" s="87"/>
      <c r="F1691" s="87"/>
      <c r="H1691" s="2"/>
    </row>
    <row r="1692" customFormat="false" ht="13" hidden="false" customHeight="false" outlineLevel="0" collapsed="false">
      <c r="A1692" s="174"/>
      <c r="B1692" s="174"/>
      <c r="C1692" s="174"/>
      <c r="D1692" s="174"/>
      <c r="E1692" s="174"/>
      <c r="F1692" s="174"/>
      <c r="H1692" s="2"/>
    </row>
    <row r="1693" customFormat="false" ht="28" hidden="false" customHeight="false" outlineLevel="0" collapsed="false">
      <c r="A1693" s="22" t="s">
        <v>28</v>
      </c>
      <c r="B1693" s="23" t="s">
        <v>29</v>
      </c>
      <c r="C1693" s="78" t="s">
        <v>222</v>
      </c>
      <c r="D1693" s="23" t="s">
        <v>31</v>
      </c>
      <c r="E1693" s="23" t="s">
        <v>32</v>
      </c>
      <c r="F1693" s="23" t="s">
        <v>33</v>
      </c>
      <c r="H1693" s="2"/>
    </row>
    <row r="1694" customFormat="false" ht="13" hidden="false" customHeight="false" outlineLevel="0" collapsed="false">
      <c r="A1694" s="90"/>
      <c r="B1694" s="23"/>
      <c r="C1694" s="24"/>
      <c r="D1694" s="23"/>
      <c r="E1694" s="23"/>
      <c r="F1694" s="23"/>
      <c r="H1694" s="2"/>
    </row>
    <row r="1695" customFormat="false" ht="56" hidden="false" customHeight="false" outlineLevel="0" collapsed="false">
      <c r="A1695" s="28" t="s">
        <v>34</v>
      </c>
      <c r="B1695" s="43" t="s">
        <v>469</v>
      </c>
      <c r="C1695" s="37"/>
      <c r="D1695" s="38"/>
      <c r="E1695" s="44"/>
      <c r="F1695" s="44"/>
      <c r="H1695" s="2"/>
    </row>
    <row r="1696" customFormat="false" ht="14" hidden="false" customHeight="false" outlineLevel="0" collapsed="false">
      <c r="B1696" s="43" t="s">
        <v>341</v>
      </c>
      <c r="C1696" s="37"/>
      <c r="D1696" s="38"/>
      <c r="E1696" s="44"/>
      <c r="F1696" s="44"/>
      <c r="H1696" s="2"/>
    </row>
    <row r="1697" customFormat="false" ht="14" hidden="false" customHeight="false" outlineLevel="0" collapsed="false">
      <c r="A1697" s="41"/>
      <c r="B1697" s="43" t="s">
        <v>342</v>
      </c>
      <c r="C1697" s="37"/>
      <c r="D1697" s="38"/>
      <c r="E1697" s="44"/>
      <c r="F1697" s="44"/>
      <c r="H1697" s="2"/>
    </row>
    <row r="1698" customFormat="false" ht="14" hidden="false" customHeight="false" outlineLevel="0" collapsed="false">
      <c r="A1698" s="41"/>
      <c r="B1698" s="43" t="s">
        <v>343</v>
      </c>
      <c r="C1698" s="39"/>
      <c r="D1698" s="38"/>
      <c r="E1698" s="44"/>
      <c r="F1698" s="44"/>
      <c r="H1698" s="2"/>
    </row>
    <row r="1699" customFormat="false" ht="13" hidden="false" customHeight="false" outlineLevel="0" collapsed="false">
      <c r="A1699" s="28" t="s">
        <v>49</v>
      </c>
      <c r="B1699" s="39" t="s">
        <v>470</v>
      </c>
      <c r="C1699" s="37" t="s">
        <v>64</v>
      </c>
      <c r="D1699" s="38" t="n">
        <v>6.16</v>
      </c>
      <c r="E1699" s="44"/>
      <c r="F1699" s="44" t="n">
        <f aca="false">D1699*E1699</f>
        <v>0</v>
      </c>
      <c r="H1699" s="2"/>
      <c r="I1699" s="1"/>
    </row>
    <row r="1700" customFormat="false" ht="14" hidden="false" customHeight="false" outlineLevel="0" collapsed="false">
      <c r="A1700" s="40" t="s">
        <v>51</v>
      </c>
      <c r="B1700" s="43" t="s">
        <v>1009</v>
      </c>
      <c r="C1700" s="37" t="s">
        <v>64</v>
      </c>
      <c r="D1700" s="38" t="n">
        <v>2.2</v>
      </c>
      <c r="E1700" s="44"/>
      <c r="F1700" s="44" t="n">
        <f aca="false">D1700*E1700</f>
        <v>0</v>
      </c>
      <c r="H1700" s="2"/>
      <c r="I1700" s="1"/>
    </row>
    <row r="1701" customFormat="false" ht="13" hidden="false" customHeight="false" outlineLevel="0" collapsed="false">
      <c r="A1701" s="41"/>
      <c r="B1701" s="43"/>
      <c r="C1701" s="37"/>
      <c r="D1701" s="38"/>
      <c r="E1701" s="44"/>
      <c r="F1701" s="44"/>
      <c r="H1701" s="2"/>
    </row>
    <row r="1702" customFormat="false" ht="112" hidden="false" customHeight="false" outlineLevel="0" collapsed="false">
      <c r="A1702" s="28" t="s">
        <v>38</v>
      </c>
      <c r="B1702" s="43" t="s">
        <v>1010</v>
      </c>
      <c r="C1702" s="39"/>
      <c r="D1702" s="39"/>
      <c r="E1702" s="44"/>
      <c r="F1702" s="44"/>
      <c r="H1702" s="2"/>
    </row>
    <row r="1703" customFormat="false" ht="14" hidden="false" customHeight="false" outlineLevel="0" collapsed="false">
      <c r="A1703" s="28" t="s">
        <v>49</v>
      </c>
      <c r="B1703" s="176" t="s">
        <v>478</v>
      </c>
      <c r="C1703" s="37" t="s">
        <v>64</v>
      </c>
      <c r="D1703" s="38" t="n">
        <v>8.36</v>
      </c>
      <c r="E1703" s="44"/>
      <c r="F1703" s="44" t="n">
        <f aca="false">D1703*E1703</f>
        <v>0</v>
      </c>
      <c r="H1703" s="2"/>
      <c r="I1703" s="1"/>
    </row>
    <row r="1704" customFormat="false" ht="14" hidden="false" customHeight="false" outlineLevel="0" collapsed="false">
      <c r="A1704" s="28" t="s">
        <v>51</v>
      </c>
      <c r="B1704" s="43" t="s">
        <v>1011</v>
      </c>
      <c r="C1704" s="37" t="s">
        <v>64</v>
      </c>
      <c r="D1704" s="38" t="n">
        <v>46.64</v>
      </c>
      <c r="E1704" s="44"/>
      <c r="F1704" s="44" t="n">
        <f aca="false">D1704*E1704</f>
        <v>0</v>
      </c>
      <c r="H1704" s="2"/>
      <c r="I1704" s="1"/>
    </row>
    <row r="1705" customFormat="false" ht="13" hidden="false" customHeight="false" outlineLevel="0" collapsed="false">
      <c r="A1705" s="41"/>
      <c r="B1705" s="43"/>
      <c r="C1705" s="37"/>
      <c r="D1705" s="38"/>
      <c r="E1705" s="44"/>
      <c r="F1705" s="44"/>
      <c r="H1705" s="2"/>
    </row>
    <row r="1706" customFormat="false" ht="14" hidden="false" customHeight="false" outlineLevel="0" collapsed="false">
      <c r="A1706" s="126"/>
      <c r="B1706" s="127" t="s">
        <v>491</v>
      </c>
      <c r="C1706" s="73"/>
      <c r="D1706" s="73"/>
      <c r="E1706" s="74" t="n">
        <f aca="false">SUM(F1699:F1704)</f>
        <v>0</v>
      </c>
      <c r="F1706" s="74"/>
      <c r="H1706" s="2"/>
    </row>
    <row r="1708" customFormat="false" ht="14" hidden="false" customHeight="false" outlineLevel="0" collapsed="false">
      <c r="A1708" s="185" t="s">
        <v>1012</v>
      </c>
      <c r="B1708" s="186" t="s">
        <v>493</v>
      </c>
    </row>
    <row r="1709" customFormat="false" ht="13" hidden="false" customHeight="false" outlineLevel="0" collapsed="false">
      <c r="A1709" s="128"/>
      <c r="B1709" s="187"/>
    </row>
    <row r="1710" customFormat="false" ht="14" hidden="false" customHeight="false" outlineLevel="0" collapsed="false">
      <c r="A1710" s="188" t="s">
        <v>209</v>
      </c>
      <c r="B1710" s="129" t="s">
        <v>494</v>
      </c>
      <c r="E1710" s="44" t="n">
        <f aca="false">E1483</f>
        <v>0</v>
      </c>
      <c r="F1710" s="44"/>
    </row>
    <row r="1711" customFormat="false" ht="14" hidden="false" customHeight="false" outlineLevel="0" collapsed="false">
      <c r="A1711" s="188" t="s">
        <v>240</v>
      </c>
      <c r="B1711" s="129" t="s">
        <v>495</v>
      </c>
      <c r="E1711" s="44" t="n">
        <f aca="false">E1511</f>
        <v>0</v>
      </c>
      <c r="F1711" s="44"/>
    </row>
    <row r="1712" customFormat="false" ht="14" hidden="false" customHeight="false" outlineLevel="0" collapsed="false">
      <c r="A1712" s="188" t="s">
        <v>314</v>
      </c>
      <c r="B1712" s="129" t="s">
        <v>496</v>
      </c>
      <c r="E1712" s="44" t="n">
        <f aca="false">E1590</f>
        <v>0</v>
      </c>
      <c r="F1712" s="44"/>
    </row>
    <row r="1713" customFormat="false" ht="14" hidden="false" customHeight="false" outlineLevel="0" collapsed="false">
      <c r="A1713" s="188" t="s">
        <v>322</v>
      </c>
      <c r="B1713" s="129" t="s">
        <v>497</v>
      </c>
      <c r="E1713" s="44" t="n">
        <f aca="false">E1602</f>
        <v>0</v>
      </c>
      <c r="F1713" s="44"/>
    </row>
    <row r="1714" customFormat="false" ht="14" hidden="false" customHeight="false" outlineLevel="0" collapsed="false">
      <c r="A1714" s="188" t="s">
        <v>367</v>
      </c>
      <c r="B1714" s="129" t="s">
        <v>498</v>
      </c>
      <c r="E1714" s="44" t="n">
        <f aca="false">E1621</f>
        <v>0</v>
      </c>
      <c r="F1714" s="44"/>
    </row>
    <row r="1715" customFormat="false" ht="14" hidden="false" customHeight="false" outlineLevel="0" collapsed="false">
      <c r="A1715" s="188" t="s">
        <v>388</v>
      </c>
      <c r="B1715" s="129" t="s">
        <v>499</v>
      </c>
      <c r="E1715" s="44" t="n">
        <f aca="false">E1629</f>
        <v>0</v>
      </c>
      <c r="F1715" s="44"/>
    </row>
    <row r="1716" customFormat="false" ht="14" hidden="false" customHeight="false" outlineLevel="0" collapsed="false">
      <c r="A1716" s="188" t="s">
        <v>435</v>
      </c>
      <c r="B1716" s="129" t="s">
        <v>500</v>
      </c>
      <c r="E1716" s="44" t="n">
        <f aca="false">E1666</f>
        <v>0</v>
      </c>
      <c r="F1716" s="44"/>
    </row>
    <row r="1717" customFormat="false" ht="14" hidden="false" customHeight="false" outlineLevel="0" collapsed="false">
      <c r="A1717" s="188" t="s">
        <v>461</v>
      </c>
      <c r="B1717" s="129" t="s">
        <v>501</v>
      </c>
      <c r="E1717" s="44" t="n">
        <f aca="false">E1686</f>
        <v>0</v>
      </c>
      <c r="F1717" s="44"/>
    </row>
    <row r="1718" customFormat="false" ht="14" hidden="false" customHeight="false" outlineLevel="0" collapsed="false">
      <c r="A1718" s="188" t="s">
        <v>490</v>
      </c>
      <c r="B1718" s="129" t="s">
        <v>502</v>
      </c>
      <c r="E1718" s="44" t="n">
        <f aca="false">E1706</f>
        <v>0</v>
      </c>
      <c r="F1718" s="44"/>
    </row>
    <row r="1719" customFormat="false" ht="13" hidden="false" customHeight="false" outlineLevel="0" collapsed="false">
      <c r="A1719" s="128"/>
      <c r="B1719" s="129"/>
      <c r="E1719" s="50"/>
      <c r="F1719" s="50"/>
    </row>
    <row r="1720" customFormat="false" ht="14" hidden="false" customHeight="false" outlineLevel="0" collapsed="false">
      <c r="A1720" s="368" t="s">
        <v>1012</v>
      </c>
      <c r="B1720" s="282" t="s">
        <v>503</v>
      </c>
      <c r="C1720" s="191"/>
      <c r="D1720" s="191"/>
      <c r="E1720" s="74" t="n">
        <f aca="false">SUM(E1710:F1718)</f>
        <v>0</v>
      </c>
      <c r="F1720" s="74"/>
    </row>
    <row r="1723" customFormat="false" ht="16" hidden="false" customHeight="false" outlineLevel="0" collapsed="false">
      <c r="A1723" s="15" t="s">
        <v>1013</v>
      </c>
      <c r="B1723" s="15"/>
      <c r="C1723" s="1" t="s">
        <v>268</v>
      </c>
    </row>
    <row r="1725" customFormat="false" ht="13" hidden="false" customHeight="false" outlineLevel="0" collapsed="false">
      <c r="A1725" s="16" t="s">
        <v>505</v>
      </c>
      <c r="B1725" s="16"/>
    </row>
    <row r="1726" customFormat="false" ht="13" hidden="false" customHeight="false" outlineLevel="0" collapsed="false">
      <c r="A1726" s="16"/>
      <c r="B1726" s="16"/>
    </row>
    <row r="1727" customFormat="false" ht="27" hidden="false" customHeight="true" outlineLevel="0" collapsed="false">
      <c r="A1727" s="87" t="s">
        <v>506</v>
      </c>
      <c r="B1727" s="87"/>
      <c r="C1727" s="87"/>
      <c r="D1727" s="87"/>
      <c r="E1727" s="87"/>
      <c r="F1727" s="87"/>
    </row>
    <row r="1728" customFormat="false" ht="39.75" hidden="false" customHeight="true" outlineLevel="0" collapsed="false">
      <c r="A1728" s="87" t="s">
        <v>507</v>
      </c>
      <c r="B1728" s="87"/>
      <c r="C1728" s="87"/>
      <c r="D1728" s="87"/>
      <c r="E1728" s="87"/>
      <c r="F1728" s="87"/>
    </row>
    <row r="1729" customFormat="false" ht="91.5" hidden="false" customHeight="true" outlineLevel="0" collapsed="false">
      <c r="A1729" s="87" t="s">
        <v>508</v>
      </c>
      <c r="B1729" s="87"/>
      <c r="C1729" s="87"/>
      <c r="D1729" s="87"/>
      <c r="E1729" s="87"/>
      <c r="F1729" s="87"/>
    </row>
    <row r="1730" customFormat="false" ht="218.25" hidden="false" customHeight="true" outlineLevel="0" collapsed="false">
      <c r="A1730" s="87" t="s">
        <v>509</v>
      </c>
      <c r="B1730" s="87"/>
      <c r="C1730" s="87"/>
      <c r="D1730" s="87"/>
      <c r="E1730" s="87"/>
      <c r="F1730" s="87"/>
    </row>
    <row r="1731" customFormat="false" ht="13" hidden="false" customHeight="true" outlineLevel="0" collapsed="false">
      <c r="A1731" s="198" t="s">
        <v>1014</v>
      </c>
      <c r="B1731" s="198"/>
      <c r="C1731" s="198"/>
      <c r="D1731" s="198"/>
      <c r="E1731" s="198"/>
      <c r="F1731" s="198"/>
    </row>
    <row r="1732" customFormat="false" ht="13" hidden="false" customHeight="false" outlineLevel="0" collapsed="false">
      <c r="A1732" s="199"/>
      <c r="B1732" s="199"/>
      <c r="C1732" s="199"/>
      <c r="D1732" s="199"/>
      <c r="E1732" s="199"/>
      <c r="F1732" s="199"/>
    </row>
    <row r="1733" customFormat="false" ht="28" hidden="false" customHeight="false" outlineLevel="0" collapsed="false">
      <c r="A1733" s="22" t="s">
        <v>28</v>
      </c>
      <c r="B1733" s="23" t="s">
        <v>29</v>
      </c>
      <c r="C1733" s="78" t="s">
        <v>222</v>
      </c>
      <c r="D1733" s="23" t="s">
        <v>31</v>
      </c>
      <c r="E1733" s="23" t="s">
        <v>32</v>
      </c>
      <c r="F1733" s="23" t="s">
        <v>33</v>
      </c>
    </row>
    <row r="1735" customFormat="false" ht="56" hidden="false" customHeight="false" outlineLevel="0" collapsed="false">
      <c r="A1735" s="28" t="s">
        <v>34</v>
      </c>
      <c r="B1735" s="43" t="s">
        <v>1015</v>
      </c>
      <c r="C1735" s="37" t="s">
        <v>78</v>
      </c>
      <c r="D1735" s="38" t="n">
        <v>27.28</v>
      </c>
      <c r="E1735" s="44"/>
      <c r="F1735" s="44" t="n">
        <f aca="false">D1735*E1735</f>
        <v>0</v>
      </c>
      <c r="G1735" s="134"/>
      <c r="H1735" s="2"/>
      <c r="I1735" s="1"/>
    </row>
    <row r="1736" customFormat="false" ht="13" hidden="false" customHeight="false" outlineLevel="0" collapsed="false">
      <c r="A1736" s="28"/>
      <c r="B1736" s="43"/>
      <c r="C1736" s="37"/>
      <c r="D1736" s="38"/>
      <c r="E1736" s="44"/>
      <c r="F1736" s="44"/>
      <c r="G1736" s="134"/>
      <c r="H1736" s="2"/>
      <c r="I1736" s="1"/>
    </row>
    <row r="1737" customFormat="false" ht="56" hidden="false" customHeight="false" outlineLevel="0" collapsed="false">
      <c r="A1737" s="28" t="s">
        <v>38</v>
      </c>
      <c r="B1737" s="43" t="s">
        <v>1016</v>
      </c>
      <c r="C1737" s="37" t="s">
        <v>78</v>
      </c>
      <c r="D1737" s="38" t="n">
        <v>3.74</v>
      </c>
      <c r="E1737" s="44"/>
      <c r="F1737" s="44" t="n">
        <f aca="false">D1737*E1737</f>
        <v>0</v>
      </c>
      <c r="G1737" s="134"/>
      <c r="H1737" s="2"/>
      <c r="I1737" s="1"/>
    </row>
    <row r="1738" customFormat="false" ht="13" hidden="false" customHeight="false" outlineLevel="0" collapsed="false">
      <c r="A1738" s="28"/>
      <c r="B1738" s="43"/>
      <c r="C1738" s="37"/>
      <c r="D1738" s="38"/>
      <c r="E1738" s="44"/>
      <c r="F1738" s="44"/>
      <c r="G1738" s="134"/>
      <c r="H1738" s="2"/>
    </row>
    <row r="1739" customFormat="false" ht="14" hidden="false" customHeight="false" outlineLevel="0" collapsed="false">
      <c r="A1739" s="28" t="s">
        <v>41</v>
      </c>
      <c r="B1739" s="95" t="s">
        <v>1017</v>
      </c>
      <c r="C1739" s="33" t="s">
        <v>37</v>
      </c>
      <c r="D1739" s="149" t="n">
        <v>12</v>
      </c>
      <c r="E1739" s="44"/>
      <c r="F1739" s="44" t="n">
        <f aca="false">D1739*E1739</f>
        <v>0</v>
      </c>
      <c r="G1739" s="134"/>
      <c r="H1739" s="2"/>
    </row>
    <row r="1740" customFormat="false" ht="13" hidden="false" customHeight="false" outlineLevel="0" collapsed="false">
      <c r="A1740" s="28"/>
      <c r="B1740" s="95"/>
      <c r="C1740" s="39"/>
      <c r="D1740" s="39"/>
      <c r="E1740" s="44"/>
      <c r="F1740" s="44"/>
      <c r="G1740" s="134"/>
      <c r="H1740" s="2"/>
    </row>
    <row r="1741" customFormat="false" ht="70" hidden="false" customHeight="false" outlineLevel="0" collapsed="false">
      <c r="A1741" s="28" t="s">
        <v>44</v>
      </c>
      <c r="B1741" s="95" t="s">
        <v>529</v>
      </c>
      <c r="C1741" s="33"/>
      <c r="D1741" s="203"/>
      <c r="E1741" s="145"/>
      <c r="F1741" s="44"/>
      <c r="G1741" s="134"/>
      <c r="H1741" s="2"/>
    </row>
    <row r="1742" customFormat="false" ht="14" hidden="false" customHeight="false" outlineLevel="0" collapsed="false">
      <c r="A1742" s="28" t="s">
        <v>49</v>
      </c>
      <c r="B1742" s="95" t="s">
        <v>1018</v>
      </c>
      <c r="C1742" s="33" t="s">
        <v>78</v>
      </c>
      <c r="D1742" s="38" t="n">
        <v>64.68</v>
      </c>
      <c r="E1742" s="44"/>
      <c r="F1742" s="44" t="n">
        <f aca="false">D1742*E1742</f>
        <v>0</v>
      </c>
      <c r="G1742" s="134"/>
      <c r="H1742" s="2"/>
      <c r="I1742" s="1"/>
    </row>
    <row r="1743" customFormat="false" ht="14" hidden="false" customHeight="false" outlineLevel="0" collapsed="false">
      <c r="A1743" s="28" t="s">
        <v>51</v>
      </c>
      <c r="B1743" s="95" t="s">
        <v>1019</v>
      </c>
      <c r="C1743" s="33" t="s">
        <v>78</v>
      </c>
      <c r="D1743" s="38" t="n">
        <v>10.56</v>
      </c>
      <c r="E1743" s="44"/>
      <c r="F1743" s="44" t="n">
        <f aca="false">D1743*E1743</f>
        <v>0</v>
      </c>
      <c r="G1743" s="134"/>
      <c r="H1743" s="2"/>
      <c r="I1743" s="1"/>
    </row>
    <row r="1744" customFormat="false" ht="13" hidden="false" customHeight="false" outlineLevel="0" collapsed="false">
      <c r="A1744" s="28"/>
      <c r="B1744" s="43"/>
      <c r="C1744" s="37"/>
      <c r="D1744" s="39"/>
      <c r="E1744" s="44"/>
      <c r="F1744" s="44"/>
      <c r="G1744" s="134"/>
      <c r="H1744" s="2"/>
    </row>
    <row r="1745" customFormat="false" ht="56" hidden="false" customHeight="false" outlineLevel="0" collapsed="false">
      <c r="A1745" s="28" t="s">
        <v>47</v>
      </c>
      <c r="B1745" s="95" t="s">
        <v>1020</v>
      </c>
      <c r="C1745" s="33" t="s">
        <v>78</v>
      </c>
      <c r="D1745" s="38" t="n">
        <v>3.74</v>
      </c>
      <c r="E1745" s="44"/>
      <c r="F1745" s="44" t="n">
        <f aca="false">D1745*E1745</f>
        <v>0</v>
      </c>
      <c r="H1745" s="2"/>
      <c r="I1745" s="1"/>
    </row>
    <row r="1746" customFormat="false" ht="13" hidden="false" customHeight="false" outlineLevel="0" collapsed="false">
      <c r="A1746" s="28"/>
      <c r="B1746" s="39"/>
      <c r="C1746" s="37"/>
      <c r="D1746" s="38"/>
      <c r="E1746" s="145"/>
      <c r="F1746" s="44"/>
      <c r="G1746" s="134"/>
      <c r="H1746" s="2"/>
    </row>
    <row r="1747" customFormat="false" ht="70" hidden="false" customHeight="false" outlineLevel="0" collapsed="false">
      <c r="A1747" s="28" t="s">
        <v>55</v>
      </c>
      <c r="B1747" s="95" t="s">
        <v>1021</v>
      </c>
      <c r="C1747" s="33" t="s">
        <v>78</v>
      </c>
      <c r="D1747" s="38" t="n">
        <v>3.74</v>
      </c>
      <c r="E1747" s="44"/>
      <c r="F1747" s="44" t="n">
        <f aca="false">D1747*E1747</f>
        <v>0</v>
      </c>
      <c r="H1747" s="2"/>
      <c r="I1747" s="1"/>
    </row>
    <row r="1748" customFormat="false" ht="13" hidden="false" customHeight="false" outlineLevel="0" collapsed="false">
      <c r="A1748" s="39"/>
      <c r="B1748" s="39"/>
      <c r="C1748" s="39"/>
      <c r="D1748" s="39"/>
      <c r="E1748" s="50"/>
      <c r="F1748" s="50"/>
      <c r="H1748" s="2"/>
    </row>
    <row r="1749" customFormat="false" ht="14" hidden="false" customHeight="false" outlineLevel="0" collapsed="false">
      <c r="A1749" s="126"/>
      <c r="B1749" s="127" t="s">
        <v>558</v>
      </c>
      <c r="C1749" s="152"/>
      <c r="D1749" s="153"/>
      <c r="E1749" s="74" t="n">
        <f aca="false">SUM(F1735:F1747)</f>
        <v>0</v>
      </c>
      <c r="F1749" s="74"/>
      <c r="H1749" s="2"/>
    </row>
    <row r="1751" customFormat="false" ht="13" hidden="false" customHeight="false" outlineLevel="0" collapsed="false">
      <c r="A1751" s="212" t="s">
        <v>1022</v>
      </c>
      <c r="B1751" s="39"/>
      <c r="C1751" s="37"/>
      <c r="D1751" s="38"/>
      <c r="E1751" s="38"/>
      <c r="F1751" s="38"/>
    </row>
    <row r="1752" customFormat="false" ht="13" hidden="false" customHeight="false" outlineLevel="0" collapsed="false">
      <c r="A1752" s="212"/>
      <c r="B1752" s="39"/>
      <c r="C1752" s="37"/>
      <c r="D1752" s="38"/>
      <c r="E1752" s="38"/>
      <c r="F1752" s="38"/>
    </row>
    <row r="1753" customFormat="false" ht="27.75" hidden="false" customHeight="true" outlineLevel="0" collapsed="false">
      <c r="A1753" s="222" t="s">
        <v>633</v>
      </c>
      <c r="B1753" s="222"/>
      <c r="C1753" s="222"/>
      <c r="D1753" s="222"/>
      <c r="E1753" s="222"/>
      <c r="F1753" s="222"/>
    </row>
    <row r="1754" customFormat="false" ht="54" hidden="false" customHeight="true" outlineLevel="0" collapsed="false">
      <c r="A1754" s="222" t="s">
        <v>634</v>
      </c>
      <c r="B1754" s="222"/>
      <c r="C1754" s="222"/>
      <c r="D1754" s="222"/>
      <c r="E1754" s="222"/>
      <c r="F1754" s="222"/>
    </row>
    <row r="1755" customFormat="false" ht="28.5" hidden="false" customHeight="true" outlineLevel="0" collapsed="false">
      <c r="A1755" s="222" t="s">
        <v>635</v>
      </c>
      <c r="B1755" s="222"/>
      <c r="C1755" s="222"/>
      <c r="D1755" s="222"/>
      <c r="E1755" s="222"/>
      <c r="F1755" s="222"/>
    </row>
    <row r="1756" customFormat="false" ht="28.5" hidden="false" customHeight="true" outlineLevel="0" collapsed="false">
      <c r="A1756" s="222" t="s">
        <v>1023</v>
      </c>
      <c r="B1756" s="222"/>
      <c r="C1756" s="222"/>
      <c r="D1756" s="222"/>
      <c r="E1756" s="222"/>
      <c r="F1756" s="222"/>
    </row>
    <row r="1757" customFormat="false" ht="40.5" hidden="false" customHeight="true" outlineLevel="0" collapsed="false">
      <c r="A1757" s="222" t="s">
        <v>1024</v>
      </c>
      <c r="B1757" s="222"/>
      <c r="C1757" s="222"/>
      <c r="D1757" s="222"/>
      <c r="E1757" s="222"/>
      <c r="F1757" s="222"/>
    </row>
    <row r="1758" customFormat="false" ht="13" hidden="false" customHeight="false" outlineLevel="0" collapsed="false">
      <c r="A1758" s="39"/>
      <c r="B1758" s="39"/>
      <c r="C1758" s="39"/>
      <c r="D1758" s="39"/>
      <c r="E1758" s="39"/>
      <c r="F1758" s="39"/>
    </row>
    <row r="1759" customFormat="false" ht="28" hidden="false" customHeight="false" outlineLevel="0" collapsed="false">
      <c r="A1759" s="144" t="s">
        <v>28</v>
      </c>
      <c r="B1759" s="26" t="s">
        <v>29</v>
      </c>
      <c r="C1759" s="142" t="s">
        <v>222</v>
      </c>
      <c r="D1759" s="26" t="s">
        <v>31</v>
      </c>
      <c r="E1759" s="26" t="s">
        <v>32</v>
      </c>
      <c r="F1759" s="26" t="s">
        <v>33</v>
      </c>
    </row>
    <row r="1761" customFormat="false" ht="28" hidden="false" customHeight="false" outlineLevel="0" collapsed="false">
      <c r="A1761" s="232" t="s">
        <v>34</v>
      </c>
      <c r="B1761" s="169" t="s">
        <v>1025</v>
      </c>
      <c r="C1761" s="233" t="s">
        <v>64</v>
      </c>
      <c r="D1761" s="149" t="n">
        <v>242.12</v>
      </c>
      <c r="E1761" s="44"/>
      <c r="F1761" s="44" t="n">
        <f aca="false">D1761*E1761</f>
        <v>0</v>
      </c>
      <c r="H1761" s="2"/>
      <c r="I1761" s="1"/>
    </row>
    <row r="1762" customFormat="false" ht="13" hidden="false" customHeight="false" outlineLevel="0" collapsed="false">
      <c r="A1762" s="232"/>
      <c r="B1762" s="169"/>
      <c r="C1762" s="233"/>
      <c r="D1762" s="149"/>
      <c r="E1762" s="234"/>
      <c r="F1762" s="35"/>
      <c r="H1762" s="2"/>
    </row>
    <row r="1763" customFormat="false" ht="84" hidden="false" customHeight="false" outlineLevel="0" collapsed="false">
      <c r="A1763" s="232" t="s">
        <v>38</v>
      </c>
      <c r="B1763" s="43" t="s">
        <v>1026</v>
      </c>
      <c r="C1763" s="233" t="s">
        <v>64</v>
      </c>
      <c r="D1763" s="149" t="n">
        <v>184.07</v>
      </c>
      <c r="E1763" s="44"/>
      <c r="F1763" s="44" t="n">
        <f aca="false">D1763*E1763</f>
        <v>0</v>
      </c>
      <c r="H1763" s="2"/>
      <c r="I1763" s="1"/>
    </row>
    <row r="1764" customFormat="false" ht="13" hidden="false" customHeight="false" outlineLevel="0" collapsed="false">
      <c r="A1764" s="232"/>
      <c r="B1764" s="169"/>
      <c r="C1764" s="233"/>
      <c r="D1764" s="149"/>
      <c r="E1764" s="234"/>
      <c r="F1764" s="35"/>
      <c r="H1764" s="2"/>
    </row>
    <row r="1765" customFormat="false" ht="98" hidden="false" customHeight="false" outlineLevel="0" collapsed="false">
      <c r="A1765" s="232" t="s">
        <v>41</v>
      </c>
      <c r="B1765" s="43" t="s">
        <v>1027</v>
      </c>
      <c r="C1765" s="233" t="s">
        <v>78</v>
      </c>
      <c r="D1765" s="149" t="n">
        <v>0.99</v>
      </c>
      <c r="E1765" s="44"/>
      <c r="F1765" s="44" t="n">
        <f aca="false">D1765*E1765</f>
        <v>0</v>
      </c>
      <c r="H1765" s="2"/>
      <c r="I1765" s="1"/>
    </row>
    <row r="1766" customFormat="false" ht="13" hidden="false" customHeight="false" outlineLevel="0" collapsed="false">
      <c r="A1766" s="232"/>
      <c r="B1766" s="169"/>
      <c r="C1766" s="233"/>
      <c r="D1766" s="149"/>
      <c r="E1766" s="234"/>
      <c r="F1766" s="35"/>
      <c r="H1766" s="2"/>
    </row>
    <row r="1767" customFormat="false" ht="112" hidden="false" customHeight="false" outlineLevel="0" collapsed="false">
      <c r="A1767" s="232" t="s">
        <v>44</v>
      </c>
      <c r="B1767" s="43" t="s">
        <v>1028</v>
      </c>
      <c r="C1767" s="233" t="s">
        <v>64</v>
      </c>
      <c r="D1767" s="149" t="n">
        <v>90.15</v>
      </c>
      <c r="E1767" s="44"/>
      <c r="F1767" s="44" t="n">
        <f aca="false">D1767*E1767</f>
        <v>0</v>
      </c>
      <c r="H1767" s="2"/>
      <c r="I1767" s="1"/>
    </row>
    <row r="1768" customFormat="false" ht="13" hidden="false" customHeight="false" outlineLevel="0" collapsed="false">
      <c r="A1768" s="39"/>
      <c r="B1768" s="39"/>
      <c r="C1768" s="233"/>
      <c r="D1768" s="39"/>
      <c r="E1768" s="236"/>
      <c r="F1768" s="237"/>
      <c r="H1768" s="2"/>
      <c r="I1768" s="369"/>
    </row>
    <row r="1769" customFormat="false" ht="42" hidden="false" customHeight="false" outlineLevel="0" collapsed="false">
      <c r="A1769" s="232" t="s">
        <v>47</v>
      </c>
      <c r="B1769" s="43" t="s">
        <v>1029</v>
      </c>
      <c r="C1769" s="233" t="s">
        <v>78</v>
      </c>
      <c r="D1769" s="149" t="n">
        <v>23.21</v>
      </c>
      <c r="E1769" s="44"/>
      <c r="F1769" s="44" t="n">
        <f aca="false">D1769*E1769</f>
        <v>0</v>
      </c>
      <c r="H1769" s="2"/>
      <c r="I1769" s="1"/>
    </row>
    <row r="1770" customFormat="false" ht="13" hidden="false" customHeight="false" outlineLevel="0" collapsed="false">
      <c r="A1770" s="232"/>
      <c r="B1770" s="43"/>
      <c r="C1770" s="233"/>
      <c r="D1770" s="162"/>
      <c r="E1770" s="236"/>
      <c r="F1770" s="237"/>
      <c r="H1770" s="2"/>
      <c r="I1770" s="369"/>
    </row>
    <row r="1771" customFormat="false" ht="14" hidden="false" customHeight="false" outlineLevel="0" collapsed="false">
      <c r="A1771" s="245"/>
      <c r="B1771" s="127" t="s">
        <v>657</v>
      </c>
      <c r="C1771" s="152"/>
      <c r="D1771" s="153"/>
      <c r="E1771" s="74" t="n">
        <f aca="false">SUM(F1761:F1769)</f>
        <v>0</v>
      </c>
      <c r="F1771" s="74"/>
      <c r="H1771" s="2"/>
    </row>
    <row r="1773" customFormat="false" ht="13" hidden="false" customHeight="false" outlineLevel="0" collapsed="false">
      <c r="A1773" s="212" t="s">
        <v>1030</v>
      </c>
      <c r="B1773" s="39"/>
      <c r="C1773" s="37"/>
      <c r="D1773" s="38"/>
      <c r="E1773" s="38"/>
      <c r="F1773" s="38"/>
    </row>
    <row r="1774" customFormat="false" ht="13" hidden="false" customHeight="false" outlineLevel="0" collapsed="false">
      <c r="A1774" s="212"/>
      <c r="B1774" s="39"/>
      <c r="C1774" s="37"/>
      <c r="D1774" s="38"/>
      <c r="E1774" s="38"/>
      <c r="F1774" s="38"/>
    </row>
    <row r="1775" customFormat="false" ht="39.75" hidden="false" customHeight="true" outlineLevel="0" collapsed="false">
      <c r="A1775" s="242" t="s">
        <v>659</v>
      </c>
      <c r="B1775" s="242"/>
      <c r="C1775" s="242"/>
      <c r="D1775" s="242"/>
      <c r="E1775" s="242"/>
      <c r="F1775" s="242"/>
    </row>
    <row r="1776" customFormat="false" ht="40.5" hidden="false" customHeight="true" outlineLevel="0" collapsed="false">
      <c r="A1776" s="242" t="s">
        <v>660</v>
      </c>
      <c r="B1776" s="242"/>
      <c r="C1776" s="242"/>
      <c r="D1776" s="242"/>
      <c r="E1776" s="242"/>
      <c r="F1776" s="242"/>
    </row>
    <row r="1777" customFormat="false" ht="78.75" hidden="false" customHeight="true" outlineLevel="0" collapsed="false">
      <c r="A1777" s="242" t="s">
        <v>661</v>
      </c>
      <c r="B1777" s="242"/>
      <c r="C1777" s="242"/>
      <c r="D1777" s="242"/>
      <c r="E1777" s="242"/>
      <c r="F1777" s="242"/>
    </row>
    <row r="1778" customFormat="false" ht="13" hidden="false" customHeight="true" outlineLevel="0" collapsed="false">
      <c r="A1778" s="247" t="s">
        <v>662</v>
      </c>
      <c r="B1778" s="247"/>
      <c r="C1778" s="247"/>
      <c r="D1778" s="247"/>
      <c r="E1778" s="247"/>
      <c r="F1778" s="247"/>
    </row>
    <row r="1779" customFormat="false" ht="13" hidden="false" customHeight="false" outlineLevel="0" collapsed="false">
      <c r="A1779" s="41"/>
      <c r="B1779" s="212"/>
      <c r="C1779" s="37"/>
      <c r="D1779" s="38"/>
      <c r="E1779" s="38"/>
      <c r="F1779" s="38"/>
    </row>
    <row r="1780" customFormat="false" ht="28" hidden="false" customHeight="false" outlineLevel="0" collapsed="false">
      <c r="A1780" s="144" t="s">
        <v>28</v>
      </c>
      <c r="B1780" s="26" t="s">
        <v>29</v>
      </c>
      <c r="C1780" s="142" t="s">
        <v>222</v>
      </c>
      <c r="D1780" s="26" t="s">
        <v>31</v>
      </c>
      <c r="E1780" s="26" t="s">
        <v>32</v>
      </c>
      <c r="F1780" s="26" t="s">
        <v>33</v>
      </c>
    </row>
    <row r="1781" customFormat="false" ht="13" hidden="false" customHeight="false" outlineLevel="0" collapsed="false">
      <c r="A1781" s="246"/>
      <c r="B1781" s="129"/>
      <c r="C1781" s="70"/>
      <c r="D1781" s="62"/>
      <c r="E1781" s="62"/>
      <c r="F1781" s="62"/>
    </row>
    <row r="1782" customFormat="false" ht="42" hidden="false" customHeight="false" outlineLevel="0" collapsed="false">
      <c r="A1782" s="128" t="s">
        <v>34</v>
      </c>
      <c r="B1782" s="139" t="s">
        <v>1031</v>
      </c>
      <c r="C1782" s="24"/>
      <c r="D1782" s="26"/>
      <c r="E1782" s="62"/>
      <c r="F1782" s="62"/>
    </row>
    <row r="1783" customFormat="false" ht="28" hidden="false" customHeight="false" outlineLevel="0" collapsed="false">
      <c r="A1783" s="128"/>
      <c r="B1783" s="139" t="s">
        <v>1032</v>
      </c>
      <c r="C1783" s="370" t="s">
        <v>37</v>
      </c>
      <c r="D1783" s="38" t="n">
        <v>2</v>
      </c>
      <c r="E1783" s="44"/>
      <c r="F1783" s="44" t="n">
        <f aca="false">D1783*E1783</f>
        <v>0</v>
      </c>
    </row>
    <row r="1784" customFormat="false" ht="13" hidden="false" customHeight="false" outlineLevel="0" collapsed="false">
      <c r="A1784" s="128"/>
      <c r="B1784" s="139"/>
      <c r="C1784" s="370"/>
      <c r="D1784" s="38"/>
      <c r="E1784" s="44"/>
      <c r="F1784" s="44"/>
    </row>
    <row r="1785" customFormat="false" ht="42" hidden="false" customHeight="false" outlineLevel="0" collapsed="false">
      <c r="A1785" s="128" t="s">
        <v>38</v>
      </c>
      <c r="B1785" s="139" t="s">
        <v>680</v>
      </c>
      <c r="C1785" s="24"/>
      <c r="D1785" s="26"/>
      <c r="E1785" s="44"/>
      <c r="F1785" s="44"/>
    </row>
    <row r="1786" customFormat="false" ht="28" hidden="false" customHeight="false" outlineLevel="0" collapsed="false">
      <c r="A1786" s="246"/>
      <c r="B1786" s="139" t="s">
        <v>681</v>
      </c>
      <c r="C1786" s="370" t="s">
        <v>37</v>
      </c>
      <c r="D1786" s="38" t="n">
        <v>1</v>
      </c>
      <c r="E1786" s="44"/>
      <c r="F1786" s="44" t="n">
        <f aca="false">D1786*E1786</f>
        <v>0</v>
      </c>
    </row>
    <row r="1787" customFormat="false" ht="13" hidden="false" customHeight="false" outlineLevel="0" collapsed="false">
      <c r="A1787" s="246"/>
      <c r="B1787" s="139"/>
      <c r="C1787" s="370"/>
      <c r="D1787" s="62"/>
      <c r="E1787" s="44"/>
      <c r="F1787" s="44"/>
    </row>
    <row r="1788" customFormat="false" ht="14" hidden="false" customHeight="false" outlineLevel="0" collapsed="false">
      <c r="A1788" s="371"/>
      <c r="B1788" s="282" t="s">
        <v>702</v>
      </c>
      <c r="C1788" s="348"/>
      <c r="D1788" s="372"/>
      <c r="E1788" s="74" t="n">
        <f aca="false">SUM(F1783:F1786)</f>
        <v>0</v>
      </c>
      <c r="F1788" s="74"/>
    </row>
    <row r="1790" customFormat="false" ht="13" hidden="false" customHeight="false" outlineLevel="0" collapsed="false">
      <c r="A1790" s="16" t="s">
        <v>1033</v>
      </c>
      <c r="B1790" s="16"/>
      <c r="C1790" s="16"/>
      <c r="D1790" s="16"/>
      <c r="E1790" s="16"/>
      <c r="F1790" s="16"/>
    </row>
    <row r="1791" customFormat="false" ht="13" hidden="false" customHeight="false" outlineLevel="0" collapsed="false">
      <c r="A1791" s="255"/>
      <c r="B1791" s="256"/>
      <c r="C1791" s="257"/>
      <c r="D1791" s="257"/>
      <c r="E1791" s="257"/>
      <c r="F1791" s="257"/>
    </row>
    <row r="1792" customFormat="false" ht="91.5" hidden="false" customHeight="true" outlineLevel="0" collapsed="false">
      <c r="A1792" s="88" t="s">
        <v>1034</v>
      </c>
      <c r="B1792" s="88"/>
      <c r="C1792" s="88"/>
      <c r="D1792" s="88"/>
      <c r="E1792" s="88"/>
      <c r="F1792" s="88"/>
    </row>
    <row r="1793" customFormat="false" ht="156.75" hidden="false" customHeight="true" outlineLevel="0" collapsed="false">
      <c r="A1793" s="88" t="s">
        <v>727</v>
      </c>
      <c r="B1793" s="88"/>
      <c r="C1793" s="88"/>
      <c r="D1793" s="88"/>
      <c r="E1793" s="88"/>
      <c r="F1793" s="88"/>
    </row>
    <row r="1794" customFormat="false" ht="13" hidden="false" customHeight="false" outlineLevel="0" collapsed="false">
      <c r="A1794" s="255"/>
      <c r="B1794" s="256"/>
      <c r="C1794" s="257"/>
      <c r="D1794" s="257"/>
      <c r="E1794" s="257"/>
      <c r="F1794" s="257"/>
    </row>
    <row r="1795" customFormat="false" ht="26" hidden="false" customHeight="false" outlineLevel="0" collapsed="false">
      <c r="A1795" s="259" t="s">
        <v>28</v>
      </c>
      <c r="B1795" s="23" t="s">
        <v>29</v>
      </c>
      <c r="C1795" s="259" t="s">
        <v>222</v>
      </c>
      <c r="D1795" s="23" t="s">
        <v>31</v>
      </c>
      <c r="E1795" s="23" t="s">
        <v>32</v>
      </c>
      <c r="F1795" s="23" t="s">
        <v>33</v>
      </c>
    </row>
    <row r="1797" customFormat="false" ht="56" hidden="false" customHeight="false" outlineLevel="0" collapsed="false">
      <c r="A1797" s="28" t="s">
        <v>34</v>
      </c>
      <c r="B1797" s="43" t="s">
        <v>1035</v>
      </c>
      <c r="C1797" s="37" t="s">
        <v>64</v>
      </c>
      <c r="D1797" s="266" t="n">
        <v>34.01</v>
      </c>
      <c r="E1797" s="44"/>
      <c r="F1797" s="44" t="n">
        <f aca="false">D1797*E1797</f>
        <v>0</v>
      </c>
      <c r="H1797" s="263"/>
      <c r="I1797" s="1"/>
    </row>
    <row r="1798" customFormat="false" ht="13" hidden="false" customHeight="false" outlineLevel="0" collapsed="false">
      <c r="A1798" s="41"/>
      <c r="B1798" s="36"/>
      <c r="C1798" s="37"/>
      <c r="D1798" s="264"/>
      <c r="E1798" s="265"/>
      <c r="F1798" s="265"/>
      <c r="H1798" s="2"/>
      <c r="I1798" s="263"/>
    </row>
    <row r="1799" customFormat="false" ht="112" hidden="false" customHeight="false" outlineLevel="0" collapsed="false">
      <c r="A1799" s="28" t="s">
        <v>38</v>
      </c>
      <c r="B1799" s="43" t="s">
        <v>1036</v>
      </c>
      <c r="C1799" s="37" t="s">
        <v>64</v>
      </c>
      <c r="D1799" s="266" t="n">
        <v>34.01</v>
      </c>
      <c r="E1799" s="44"/>
      <c r="F1799" s="44" t="n">
        <f aca="false">D1799*E1799</f>
        <v>0</v>
      </c>
      <c r="H1799" s="263"/>
      <c r="I1799" s="1"/>
    </row>
    <row r="1800" customFormat="false" ht="13" hidden="false" customHeight="false" outlineLevel="0" collapsed="false">
      <c r="A1800" s="28"/>
      <c r="B1800" s="36"/>
      <c r="C1800" s="37"/>
      <c r="D1800" s="266"/>
      <c r="E1800" s="265"/>
      <c r="F1800" s="265"/>
      <c r="H1800" s="2"/>
    </row>
    <row r="1801" customFormat="false" ht="70" hidden="false" customHeight="false" outlineLevel="0" collapsed="false">
      <c r="A1801" s="28" t="s">
        <v>41</v>
      </c>
      <c r="B1801" s="43" t="s">
        <v>1037</v>
      </c>
      <c r="C1801" s="37" t="s">
        <v>64</v>
      </c>
      <c r="D1801" s="266" t="n">
        <v>165</v>
      </c>
      <c r="E1801" s="44"/>
      <c r="F1801" s="44" t="n">
        <f aca="false">D1801*E1801</f>
        <v>0</v>
      </c>
      <c r="H1801" s="2"/>
      <c r="I1801" s="1"/>
    </row>
    <row r="1802" customFormat="false" ht="13" hidden="false" customHeight="false" outlineLevel="0" collapsed="false">
      <c r="A1802" s="28"/>
      <c r="B1802" s="43"/>
      <c r="C1802" s="37"/>
      <c r="D1802" s="266"/>
      <c r="E1802" s="145"/>
      <c r="F1802" s="265"/>
      <c r="H1802" s="2"/>
    </row>
    <row r="1803" customFormat="false" ht="14" hidden="false" customHeight="false" outlineLevel="0" collapsed="false">
      <c r="A1803" s="270"/>
      <c r="B1803" s="127" t="s">
        <v>736</v>
      </c>
      <c r="C1803" s="271"/>
      <c r="D1803" s="272"/>
      <c r="E1803" s="74" t="n">
        <f aca="false">SUM(F1797:F1801)</f>
        <v>0</v>
      </c>
      <c r="F1803" s="74"/>
      <c r="H1803" s="2"/>
    </row>
    <row r="1805" customFormat="false" ht="13" hidden="false" customHeight="true" outlineLevel="0" collapsed="false">
      <c r="A1805" s="373" t="s">
        <v>1038</v>
      </c>
      <c r="B1805" s="373"/>
      <c r="C1805" s="373"/>
      <c r="D1805" s="373"/>
      <c r="E1805" s="373"/>
      <c r="F1805" s="373"/>
    </row>
    <row r="1806" customFormat="false" ht="13" hidden="false" customHeight="false" outlineLevel="0" collapsed="false">
      <c r="A1806" s="128"/>
      <c r="B1806" s="139"/>
      <c r="C1806" s="304"/>
      <c r="D1806" s="305"/>
      <c r="E1806" s="23"/>
      <c r="F1806" s="23"/>
    </row>
    <row r="1807" customFormat="false" ht="27" hidden="false" customHeight="true" outlineLevel="0" collapsed="false">
      <c r="A1807" s="88" t="s">
        <v>781</v>
      </c>
      <c r="B1807" s="88"/>
      <c r="C1807" s="88"/>
      <c r="D1807" s="88"/>
      <c r="E1807" s="88"/>
      <c r="F1807" s="88"/>
    </row>
    <row r="1808" customFormat="false" ht="13" hidden="false" customHeight="false" outlineLevel="0" collapsed="false">
      <c r="A1808" s="188" t="s">
        <v>782</v>
      </c>
      <c r="B1808" s="188"/>
      <c r="C1808" s="188"/>
      <c r="D1808" s="188"/>
      <c r="E1808" s="188"/>
      <c r="F1808" s="188"/>
    </row>
    <row r="1809" customFormat="false" ht="13" hidden="false" customHeight="true" outlineLevel="0" collapsed="false">
      <c r="A1809" s="374" t="s">
        <v>783</v>
      </c>
      <c r="B1809" s="374"/>
      <c r="C1809" s="374"/>
      <c r="D1809" s="374"/>
      <c r="E1809" s="374"/>
      <c r="F1809" s="374"/>
    </row>
    <row r="1810" customFormat="false" ht="27.75" hidden="false" customHeight="true" outlineLevel="0" collapsed="false">
      <c r="A1810" s="139" t="s">
        <v>784</v>
      </c>
      <c r="B1810" s="139"/>
      <c r="C1810" s="139"/>
      <c r="D1810" s="139"/>
      <c r="E1810" s="139"/>
      <c r="F1810" s="139"/>
    </row>
    <row r="1811" customFormat="false" ht="13" hidden="false" customHeight="true" outlineLevel="0" collapsed="false">
      <c r="A1811" s="139" t="s">
        <v>785</v>
      </c>
      <c r="B1811" s="139"/>
      <c r="C1811" s="139"/>
      <c r="D1811" s="139"/>
      <c r="E1811" s="139"/>
      <c r="F1811" s="139"/>
    </row>
    <row r="1812" customFormat="false" ht="13" hidden="false" customHeight="true" outlineLevel="0" collapsed="false">
      <c r="A1812" s="139" t="s">
        <v>786</v>
      </c>
      <c r="B1812" s="139"/>
      <c r="C1812" s="139"/>
      <c r="D1812" s="139"/>
      <c r="E1812" s="139"/>
      <c r="F1812" s="139"/>
    </row>
    <row r="1813" customFormat="false" ht="13" hidden="false" customHeight="true" outlineLevel="0" collapsed="false">
      <c r="A1813" s="139" t="s">
        <v>787</v>
      </c>
      <c r="B1813" s="139"/>
      <c r="C1813" s="139"/>
      <c r="D1813" s="139"/>
      <c r="E1813" s="139"/>
      <c r="F1813" s="139"/>
    </row>
    <row r="1814" customFormat="false" ht="13" hidden="false" customHeight="true" outlineLevel="0" collapsed="false">
      <c r="A1814" s="139" t="s">
        <v>788</v>
      </c>
      <c r="B1814" s="139"/>
      <c r="C1814" s="139"/>
      <c r="D1814" s="139"/>
      <c r="E1814" s="139"/>
      <c r="F1814" s="139"/>
    </row>
    <row r="1815" customFormat="false" ht="13" hidden="false" customHeight="true" outlineLevel="0" collapsed="false">
      <c r="A1815" s="139" t="s">
        <v>789</v>
      </c>
      <c r="B1815" s="139"/>
      <c r="C1815" s="139"/>
      <c r="D1815" s="139"/>
      <c r="E1815" s="139"/>
      <c r="F1815" s="139"/>
    </row>
    <row r="1816" customFormat="false" ht="41.25" hidden="false" customHeight="true" outlineLevel="0" collapsed="false">
      <c r="A1816" s="139" t="s">
        <v>790</v>
      </c>
      <c r="B1816" s="139"/>
      <c r="C1816" s="139"/>
      <c r="D1816" s="139"/>
      <c r="E1816" s="139"/>
      <c r="F1816" s="139"/>
    </row>
    <row r="1817" customFormat="false" ht="142.5" hidden="false" customHeight="true" outlineLevel="0" collapsed="false">
      <c r="A1817" s="139" t="s">
        <v>791</v>
      </c>
      <c r="B1817" s="139"/>
      <c r="C1817" s="139"/>
      <c r="D1817" s="139"/>
      <c r="E1817" s="139"/>
      <c r="F1817" s="139"/>
    </row>
    <row r="1818" customFormat="false" ht="13" hidden="false" customHeight="false" outlineLevel="0" collapsed="false">
      <c r="A1818" s="246" t="s">
        <v>792</v>
      </c>
      <c r="B1818" s="246"/>
      <c r="C1818" s="246"/>
      <c r="D1818" s="246"/>
      <c r="E1818" s="246"/>
      <c r="F1818" s="246"/>
    </row>
    <row r="1819" customFormat="false" ht="13" hidden="false" customHeight="false" outlineLevel="0" collapsed="false">
      <c r="A1819" s="246" t="s">
        <v>793</v>
      </c>
      <c r="B1819" s="246"/>
      <c r="C1819" s="246"/>
      <c r="D1819" s="246"/>
      <c r="E1819" s="246"/>
      <c r="F1819" s="246"/>
    </row>
    <row r="1820" customFormat="false" ht="13" hidden="false" customHeight="false" outlineLevel="0" collapsed="false">
      <c r="A1820" s="246" t="s">
        <v>794</v>
      </c>
      <c r="B1820" s="246"/>
      <c r="C1820" s="246"/>
      <c r="D1820" s="246"/>
      <c r="E1820" s="246"/>
      <c r="F1820" s="246"/>
    </row>
    <row r="1821" customFormat="false" ht="13" hidden="false" customHeight="false" outlineLevel="0" collapsed="false">
      <c r="A1821" s="246" t="s">
        <v>795</v>
      </c>
      <c r="B1821" s="246"/>
      <c r="C1821" s="246"/>
      <c r="D1821" s="246"/>
      <c r="E1821" s="246"/>
      <c r="F1821" s="246"/>
    </row>
    <row r="1822" customFormat="false" ht="27" hidden="false" customHeight="true" outlineLevel="0" collapsed="false">
      <c r="A1822" s="88" t="s">
        <v>796</v>
      </c>
      <c r="B1822" s="88"/>
      <c r="C1822" s="88"/>
      <c r="D1822" s="88"/>
      <c r="E1822" s="88"/>
      <c r="F1822" s="88"/>
    </row>
    <row r="1823" customFormat="false" ht="41.25" hidden="false" customHeight="true" outlineLevel="0" collapsed="false">
      <c r="A1823" s="88" t="s">
        <v>797</v>
      </c>
      <c r="B1823" s="88"/>
      <c r="C1823" s="88"/>
      <c r="D1823" s="88"/>
      <c r="E1823" s="88"/>
      <c r="F1823" s="88"/>
    </row>
    <row r="1824" customFormat="false" ht="13" hidden="false" customHeight="false" outlineLevel="0" collapsed="false">
      <c r="A1824" s="188"/>
      <c r="B1824" s="188"/>
      <c r="C1824" s="188"/>
      <c r="D1824" s="188"/>
      <c r="E1824" s="188"/>
      <c r="F1824" s="188"/>
    </row>
    <row r="1825" customFormat="false" ht="16" hidden="false" customHeight="false" outlineLevel="0" collapsed="false">
      <c r="A1825" s="375" t="s">
        <v>798</v>
      </c>
      <c r="B1825" s="376" t="s">
        <v>799</v>
      </c>
      <c r="C1825" s="376"/>
      <c r="D1825" s="377"/>
      <c r="E1825" s="378"/>
      <c r="F1825" s="378"/>
    </row>
    <row r="1826" customFormat="false" ht="16" hidden="false" customHeight="false" outlineLevel="0" collapsed="false">
      <c r="A1826" s="379"/>
      <c r="B1826" s="380"/>
      <c r="C1826" s="380"/>
      <c r="D1826" s="378"/>
      <c r="E1826" s="378"/>
      <c r="F1826" s="378"/>
    </row>
    <row r="1827" customFormat="false" ht="40.5" hidden="false" customHeight="true" outlineLevel="0" collapsed="false">
      <c r="A1827" s="128"/>
      <c r="B1827" s="381" t="s">
        <v>1039</v>
      </c>
      <c r="C1827" s="381"/>
      <c r="D1827" s="381"/>
      <c r="E1827" s="381"/>
      <c r="F1827" s="381"/>
    </row>
    <row r="1828" customFormat="false" ht="168" hidden="false" customHeight="true" outlineLevel="0" collapsed="false">
      <c r="A1828" s="382"/>
      <c r="B1828" s="12" t="s">
        <v>801</v>
      </c>
      <c r="C1828" s="12"/>
      <c r="D1828" s="12"/>
      <c r="E1828" s="12"/>
      <c r="F1828" s="12"/>
    </row>
    <row r="1829" customFormat="false" ht="105" hidden="false" customHeight="true" outlineLevel="0" collapsed="false">
      <c r="A1829" s="382"/>
      <c r="B1829" s="12" t="s">
        <v>802</v>
      </c>
      <c r="C1829" s="12"/>
      <c r="D1829" s="12"/>
      <c r="E1829" s="12"/>
      <c r="F1829" s="12"/>
    </row>
    <row r="1830" customFormat="false" ht="16" hidden="false" customHeight="false" outlineLevel="0" collapsed="false">
      <c r="A1830" s="382"/>
      <c r="B1830" s="13"/>
      <c r="C1830" s="383"/>
      <c r="D1830" s="383"/>
      <c r="E1830" s="383"/>
      <c r="F1830" s="383"/>
    </row>
    <row r="1831" customFormat="false" ht="16" hidden="false" customHeight="false" outlineLevel="0" collapsed="false">
      <c r="A1831" s="375" t="s">
        <v>803</v>
      </c>
      <c r="B1831" s="376" t="s">
        <v>804</v>
      </c>
      <c r="C1831" s="384"/>
      <c r="D1831" s="384"/>
      <c r="E1831" s="384"/>
      <c r="F1831" s="384"/>
    </row>
    <row r="1832" customFormat="false" ht="78.75" hidden="false" customHeight="true" outlineLevel="0" collapsed="false">
      <c r="A1832" s="385"/>
      <c r="B1832" s="381" t="s">
        <v>1040</v>
      </c>
      <c r="C1832" s="381"/>
      <c r="D1832" s="381"/>
      <c r="E1832" s="381"/>
      <c r="F1832" s="381"/>
    </row>
    <row r="1833" customFormat="false" ht="66.75" hidden="false" customHeight="true" outlineLevel="0" collapsed="false">
      <c r="A1833" s="379"/>
      <c r="B1833" s="381" t="s">
        <v>806</v>
      </c>
      <c r="C1833" s="381"/>
      <c r="D1833" s="381"/>
      <c r="E1833" s="381"/>
      <c r="F1833" s="381"/>
    </row>
    <row r="1834" customFormat="false" ht="16" hidden="false" customHeight="false" outlineLevel="0" collapsed="false">
      <c r="A1834" s="382"/>
      <c r="B1834" s="386"/>
      <c r="C1834" s="378"/>
      <c r="D1834" s="378"/>
      <c r="E1834" s="378"/>
      <c r="F1834" s="378"/>
    </row>
    <row r="1835" customFormat="false" ht="16" hidden="false" customHeight="false" outlineLevel="0" collapsed="false">
      <c r="A1835" s="375" t="s">
        <v>812</v>
      </c>
      <c r="B1835" s="376" t="s">
        <v>1041</v>
      </c>
      <c r="C1835" s="377"/>
      <c r="D1835" s="377"/>
      <c r="E1835" s="377"/>
      <c r="F1835" s="377"/>
    </row>
    <row r="1836" customFormat="false" ht="40.5" hidden="false" customHeight="true" outlineLevel="0" collapsed="false">
      <c r="A1836" s="385"/>
      <c r="B1836" s="280" t="s">
        <v>1042</v>
      </c>
      <c r="C1836" s="280"/>
      <c r="D1836" s="280"/>
      <c r="E1836" s="280"/>
      <c r="F1836" s="280"/>
    </row>
    <row r="1837" customFormat="false" ht="13" hidden="false" customHeight="false" outlineLevel="0" collapsed="false">
      <c r="A1837" s="385"/>
      <c r="B1837" s="387"/>
      <c r="C1837" s="387"/>
      <c r="D1837" s="387"/>
      <c r="E1837" s="387"/>
      <c r="F1837" s="387"/>
    </row>
    <row r="1838" customFormat="false" ht="16" hidden="false" customHeight="false" outlineLevel="0" collapsed="false">
      <c r="A1838" s="375" t="s">
        <v>815</v>
      </c>
      <c r="B1838" s="376" t="s">
        <v>1043</v>
      </c>
      <c r="C1838" s="377"/>
      <c r="D1838" s="377"/>
      <c r="E1838" s="377"/>
      <c r="F1838" s="377"/>
    </row>
    <row r="1839" customFormat="false" ht="194.25" hidden="false" customHeight="true" outlineLevel="0" collapsed="false">
      <c r="A1839" s="388"/>
      <c r="B1839" s="389" t="s">
        <v>1044</v>
      </c>
      <c r="C1839" s="389"/>
      <c r="D1839" s="389"/>
      <c r="E1839" s="389"/>
      <c r="F1839" s="389"/>
    </row>
    <row r="1840" customFormat="false" ht="42" hidden="false" customHeight="true" outlineLevel="0" collapsed="false">
      <c r="A1840" s="388"/>
      <c r="B1840" s="389" t="s">
        <v>818</v>
      </c>
      <c r="C1840" s="389"/>
      <c r="D1840" s="389"/>
      <c r="E1840" s="389"/>
      <c r="F1840" s="389"/>
    </row>
    <row r="1841" customFormat="false" ht="52.5" hidden="false" customHeight="true" outlineLevel="0" collapsed="false">
      <c r="A1841" s="388"/>
      <c r="B1841" s="389" t="s">
        <v>819</v>
      </c>
      <c r="C1841" s="389"/>
      <c r="D1841" s="389"/>
      <c r="E1841" s="389"/>
      <c r="F1841" s="389"/>
    </row>
    <row r="1843" customFormat="false" ht="26" hidden="false" customHeight="false" outlineLevel="0" collapsed="false">
      <c r="A1843" s="259" t="s">
        <v>28</v>
      </c>
      <c r="B1843" s="23" t="s">
        <v>29</v>
      </c>
      <c r="C1843" s="276" t="s">
        <v>222</v>
      </c>
      <c r="D1843" s="23" t="s">
        <v>31</v>
      </c>
      <c r="E1843" s="23" t="s">
        <v>32</v>
      </c>
      <c r="F1843" s="23" t="s">
        <v>33</v>
      </c>
    </row>
    <row r="1844" customFormat="false" ht="13" hidden="false" customHeight="false" outlineLevel="0" collapsed="false">
      <c r="A1844" s="259"/>
      <c r="B1844" s="23"/>
      <c r="C1844" s="276"/>
      <c r="D1844" s="23"/>
      <c r="E1844" s="23"/>
      <c r="F1844" s="23"/>
    </row>
    <row r="1845" customFormat="false" ht="182" hidden="false" customHeight="false" outlineLevel="0" collapsed="false">
      <c r="A1845" s="128" t="s">
        <v>34</v>
      </c>
      <c r="B1845" s="139" t="s">
        <v>1045</v>
      </c>
      <c r="C1845" s="304" t="s">
        <v>37</v>
      </c>
      <c r="D1845" s="305" t="n">
        <v>1</v>
      </c>
      <c r="E1845" s="44"/>
      <c r="F1845" s="44" t="n">
        <f aca="false">D1845*E1845</f>
        <v>0</v>
      </c>
    </row>
    <row r="1846" customFormat="false" ht="13" hidden="false" customHeight="false" outlineLevel="0" collapsed="false">
      <c r="C1846" s="304"/>
      <c r="E1846" s="50"/>
      <c r="F1846" s="50"/>
    </row>
    <row r="1847" customFormat="false" ht="112" hidden="false" customHeight="false" outlineLevel="0" collapsed="false">
      <c r="A1847" s="128" t="s">
        <v>38</v>
      </c>
      <c r="B1847" s="139" t="s">
        <v>1046</v>
      </c>
      <c r="C1847" s="304" t="s">
        <v>37</v>
      </c>
      <c r="D1847" s="305" t="n">
        <v>2</v>
      </c>
      <c r="E1847" s="44"/>
      <c r="F1847" s="44" t="n">
        <f aca="false">D1847*E1847</f>
        <v>0</v>
      </c>
    </row>
    <row r="1848" customFormat="false" ht="13" hidden="false" customHeight="false" outlineLevel="0" collapsed="false">
      <c r="C1848" s="304"/>
      <c r="E1848" s="50"/>
      <c r="F1848" s="50"/>
    </row>
    <row r="1849" customFormat="false" ht="112" hidden="false" customHeight="false" outlineLevel="0" collapsed="false">
      <c r="A1849" s="128" t="s">
        <v>41</v>
      </c>
      <c r="B1849" s="139" t="s">
        <v>1047</v>
      </c>
      <c r="C1849" s="304" t="s">
        <v>37</v>
      </c>
      <c r="D1849" s="305" t="n">
        <v>2</v>
      </c>
      <c r="E1849" s="44"/>
      <c r="F1849" s="44" t="n">
        <f aca="false">D1849*E1849</f>
        <v>0</v>
      </c>
    </row>
    <row r="1850" customFormat="false" ht="13" hidden="false" customHeight="false" outlineLevel="0" collapsed="false">
      <c r="C1850" s="304"/>
      <c r="E1850" s="50"/>
      <c r="F1850" s="50"/>
    </row>
    <row r="1851" customFormat="false" ht="140" hidden="false" customHeight="false" outlineLevel="0" collapsed="false">
      <c r="A1851" s="128" t="s">
        <v>44</v>
      </c>
      <c r="B1851" s="139" t="s">
        <v>1048</v>
      </c>
      <c r="C1851" s="304" t="s">
        <v>37</v>
      </c>
      <c r="D1851" s="305" t="n">
        <v>4</v>
      </c>
      <c r="E1851" s="44"/>
      <c r="F1851" s="44" t="n">
        <f aca="false">D1851*E1851</f>
        <v>0</v>
      </c>
    </row>
    <row r="1852" customFormat="false" ht="13" hidden="false" customHeight="false" outlineLevel="0" collapsed="false">
      <c r="C1852" s="304"/>
      <c r="E1852" s="50"/>
      <c r="F1852" s="50"/>
    </row>
    <row r="1853" customFormat="false" ht="112" hidden="false" customHeight="false" outlineLevel="0" collapsed="false">
      <c r="A1853" s="128" t="s">
        <v>47</v>
      </c>
      <c r="B1853" s="139" t="s">
        <v>1049</v>
      </c>
      <c r="C1853" s="304" t="s">
        <v>37</v>
      </c>
      <c r="D1853" s="305" t="n">
        <v>2</v>
      </c>
      <c r="E1853" s="44"/>
      <c r="F1853" s="44" t="n">
        <f aca="false">D1853*E1853</f>
        <v>0</v>
      </c>
    </row>
    <row r="1854" customFormat="false" ht="13" hidden="false" customHeight="false" outlineLevel="0" collapsed="false">
      <c r="C1854" s="304"/>
      <c r="E1854" s="50"/>
      <c r="F1854" s="50"/>
    </row>
    <row r="1855" customFormat="false" ht="112" hidden="false" customHeight="false" outlineLevel="0" collapsed="false">
      <c r="A1855" s="128" t="s">
        <v>55</v>
      </c>
      <c r="B1855" s="139" t="s">
        <v>1050</v>
      </c>
      <c r="C1855" s="304" t="s">
        <v>37</v>
      </c>
      <c r="D1855" s="305" t="n">
        <v>2</v>
      </c>
      <c r="E1855" s="44"/>
      <c r="F1855" s="44" t="n">
        <f aca="false">D1855*E1855</f>
        <v>0</v>
      </c>
    </row>
    <row r="1856" customFormat="false" ht="13" hidden="false" customHeight="false" outlineLevel="0" collapsed="false">
      <c r="C1856" s="304"/>
      <c r="E1856" s="50"/>
      <c r="F1856" s="50"/>
    </row>
    <row r="1857" customFormat="false" ht="182" hidden="false" customHeight="false" outlineLevel="0" collapsed="false">
      <c r="A1857" s="128" t="s">
        <v>58</v>
      </c>
      <c r="B1857" s="139" t="s">
        <v>1051</v>
      </c>
      <c r="C1857" s="304" t="s">
        <v>37</v>
      </c>
      <c r="D1857" s="305" t="n">
        <v>1</v>
      </c>
      <c r="E1857" s="44"/>
      <c r="F1857" s="44" t="n">
        <f aca="false">D1857*E1857</f>
        <v>0</v>
      </c>
    </row>
    <row r="1858" customFormat="false" ht="13" hidden="false" customHeight="false" outlineLevel="0" collapsed="false">
      <c r="C1858" s="304"/>
      <c r="E1858" s="50"/>
      <c r="F1858" s="50"/>
    </row>
    <row r="1859" customFormat="false" ht="28" hidden="false" customHeight="false" outlineLevel="0" collapsed="false">
      <c r="A1859" s="191"/>
      <c r="B1859" s="306" t="s">
        <v>1052</v>
      </c>
      <c r="C1859" s="307"/>
      <c r="D1859" s="191"/>
      <c r="E1859" s="74" t="n">
        <f aca="false">SUM(F1845:F1857)</f>
        <v>0</v>
      </c>
      <c r="F1859" s="74"/>
    </row>
    <row r="1860" customFormat="false" ht="13" hidden="false" customHeight="false" outlineLevel="0" collapsed="false">
      <c r="C1860" s="304"/>
    </row>
    <row r="1861" customFormat="false" ht="13" hidden="false" customHeight="false" outlineLevel="0" collapsed="false">
      <c r="A1861" s="16" t="s">
        <v>1053</v>
      </c>
      <c r="B1861" s="16"/>
    </row>
    <row r="1862" customFormat="false" ht="13" hidden="false" customHeight="false" outlineLevel="0" collapsed="false">
      <c r="A1862" s="16"/>
      <c r="B1862" s="16"/>
    </row>
    <row r="1863" customFormat="false" ht="27" hidden="false" customHeight="true" outlineLevel="0" collapsed="false">
      <c r="A1863" s="88" t="s">
        <v>836</v>
      </c>
      <c r="B1863" s="88"/>
      <c r="C1863" s="88"/>
      <c r="D1863" s="88"/>
      <c r="E1863" s="88"/>
      <c r="F1863" s="88"/>
    </row>
    <row r="1864" customFormat="false" ht="28.5" hidden="false" customHeight="true" outlineLevel="0" collapsed="false">
      <c r="A1864" s="88" t="s">
        <v>837</v>
      </c>
      <c r="B1864" s="88"/>
      <c r="C1864" s="88"/>
      <c r="D1864" s="88"/>
      <c r="E1864" s="88"/>
      <c r="F1864" s="88"/>
    </row>
    <row r="1865" customFormat="false" ht="13" hidden="false" customHeight="false" outlineLevel="0" collapsed="false">
      <c r="A1865" s="88"/>
      <c r="B1865" s="88"/>
      <c r="C1865" s="88"/>
      <c r="D1865" s="88"/>
      <c r="E1865" s="88"/>
      <c r="F1865" s="88"/>
    </row>
    <row r="1866" customFormat="false" ht="26" hidden="false" customHeight="false" outlineLevel="0" collapsed="false">
      <c r="A1866" s="259" t="s">
        <v>28</v>
      </c>
      <c r="B1866" s="23" t="s">
        <v>29</v>
      </c>
      <c r="C1866" s="276" t="s">
        <v>222</v>
      </c>
      <c r="D1866" s="23" t="s">
        <v>31</v>
      </c>
      <c r="E1866" s="23" t="s">
        <v>32</v>
      </c>
      <c r="F1866" s="23" t="s">
        <v>33</v>
      </c>
    </row>
    <row r="1867" customFormat="false" ht="13" hidden="false" customHeight="false" outlineLevel="0" collapsed="false">
      <c r="A1867" s="259"/>
      <c r="B1867" s="23"/>
      <c r="C1867" s="276"/>
      <c r="D1867" s="23"/>
      <c r="E1867" s="23"/>
      <c r="F1867" s="23"/>
    </row>
    <row r="1868" customFormat="false" ht="126" hidden="false" customHeight="false" outlineLevel="0" collapsed="false">
      <c r="A1868" s="28" t="s">
        <v>34</v>
      </c>
      <c r="B1868" s="43" t="s">
        <v>838</v>
      </c>
      <c r="C1868" s="112" t="s">
        <v>37</v>
      </c>
      <c r="D1868" s="229" t="n">
        <v>1</v>
      </c>
      <c r="E1868" s="44"/>
      <c r="F1868" s="44" t="n">
        <f aca="false">D1868*E1868</f>
        <v>0</v>
      </c>
    </row>
    <row r="1869" customFormat="false" ht="13" hidden="false" customHeight="false" outlineLevel="0" collapsed="false">
      <c r="A1869" s="28"/>
      <c r="B1869" s="36"/>
      <c r="C1869" s="112"/>
      <c r="D1869" s="229"/>
      <c r="E1869" s="44"/>
      <c r="F1869" s="44"/>
    </row>
    <row r="1870" customFormat="false" ht="14" hidden="false" customHeight="false" outlineLevel="0" collapsed="false">
      <c r="A1870" s="126"/>
      <c r="B1870" s="127" t="s">
        <v>847</v>
      </c>
      <c r="C1870" s="152"/>
      <c r="D1870" s="153"/>
      <c r="E1870" s="74" t="n">
        <f aca="false">F1868</f>
        <v>0</v>
      </c>
      <c r="F1870" s="74"/>
    </row>
    <row r="1872" customFormat="false" ht="13" hidden="false" customHeight="false" outlineLevel="0" collapsed="false">
      <c r="A1872" s="314" t="s">
        <v>1054</v>
      </c>
      <c r="B1872" s="314"/>
      <c r="C1872" s="314"/>
      <c r="D1872" s="314"/>
      <c r="E1872" s="314"/>
      <c r="F1872" s="314"/>
      <c r="H1872" s="2"/>
    </row>
    <row r="1873" customFormat="false" ht="13" hidden="false" customHeight="false" outlineLevel="0" collapsed="false">
      <c r="A1873" s="314"/>
      <c r="B1873" s="314"/>
      <c r="C1873" s="314"/>
      <c r="D1873" s="314"/>
      <c r="E1873" s="314"/>
      <c r="F1873" s="314"/>
      <c r="H1873" s="2"/>
    </row>
    <row r="1874" customFormat="false" ht="92.25" hidden="false" customHeight="true" outlineLevel="0" collapsed="false">
      <c r="A1874" s="315" t="s">
        <v>858</v>
      </c>
      <c r="B1874" s="315"/>
      <c r="C1874" s="315"/>
      <c r="D1874" s="315"/>
      <c r="E1874" s="315"/>
      <c r="F1874" s="315"/>
      <c r="H1874" s="2"/>
    </row>
    <row r="1875" customFormat="false" ht="80.25" hidden="false" customHeight="true" outlineLevel="0" collapsed="false">
      <c r="A1875" s="315" t="s">
        <v>859</v>
      </c>
      <c r="B1875" s="315"/>
      <c r="C1875" s="315"/>
      <c r="D1875" s="315"/>
      <c r="E1875" s="315"/>
      <c r="F1875" s="315"/>
      <c r="H1875" s="2"/>
    </row>
    <row r="1876" customFormat="false" ht="41.25" hidden="false" customHeight="true" outlineLevel="0" collapsed="false">
      <c r="A1876" s="88" t="s">
        <v>860</v>
      </c>
      <c r="B1876" s="88"/>
      <c r="C1876" s="88"/>
      <c r="D1876" s="88"/>
      <c r="E1876" s="88"/>
      <c r="F1876" s="88"/>
      <c r="H1876" s="2"/>
    </row>
    <row r="1877" customFormat="false" ht="65.25" hidden="false" customHeight="true" outlineLevel="0" collapsed="false">
      <c r="A1877" s="88" t="s">
        <v>1055</v>
      </c>
      <c r="B1877" s="88"/>
      <c r="C1877" s="88"/>
      <c r="D1877" s="88"/>
      <c r="E1877" s="88"/>
      <c r="F1877" s="88"/>
      <c r="H1877" s="2"/>
    </row>
    <row r="1878" customFormat="false" ht="13" hidden="false" customHeight="false" outlineLevel="0" collapsed="false">
      <c r="A1878" s="88"/>
      <c r="B1878" s="188"/>
      <c r="C1878" s="188"/>
      <c r="D1878" s="188"/>
      <c r="E1878" s="188"/>
      <c r="F1878" s="188"/>
      <c r="H1878" s="2"/>
    </row>
    <row r="1879" customFormat="false" ht="26" hidden="false" customHeight="false" outlineLevel="0" collapsed="false">
      <c r="A1879" s="259" t="s">
        <v>28</v>
      </c>
      <c r="B1879" s="23" t="s">
        <v>29</v>
      </c>
      <c r="C1879" s="276" t="s">
        <v>222</v>
      </c>
      <c r="D1879" s="23" t="s">
        <v>31</v>
      </c>
      <c r="E1879" s="23" t="s">
        <v>32</v>
      </c>
      <c r="F1879" s="23" t="s">
        <v>33</v>
      </c>
      <c r="H1879" s="2"/>
    </row>
    <row r="1880" customFormat="false" ht="13" hidden="false" customHeight="false" outlineLevel="0" collapsed="false">
      <c r="A1880" s="259"/>
      <c r="B1880" s="23"/>
      <c r="C1880" s="276"/>
      <c r="D1880" s="23"/>
      <c r="E1880" s="23"/>
      <c r="F1880" s="23"/>
      <c r="H1880" s="2"/>
    </row>
    <row r="1881" customFormat="false" ht="70" hidden="false" customHeight="false" outlineLevel="0" collapsed="false">
      <c r="A1881" s="28" t="s">
        <v>34</v>
      </c>
      <c r="B1881" s="43" t="s">
        <v>1056</v>
      </c>
      <c r="C1881" s="112" t="s">
        <v>64</v>
      </c>
      <c r="D1881" s="38" t="n">
        <v>46.64</v>
      </c>
      <c r="E1881" s="44"/>
      <c r="F1881" s="44" t="n">
        <f aca="false">D1881*E1881</f>
        <v>0</v>
      </c>
      <c r="H1881" s="9"/>
      <c r="I1881" s="1"/>
    </row>
    <row r="1882" customFormat="false" ht="13" hidden="false" customHeight="false" outlineLevel="0" collapsed="false">
      <c r="A1882" s="390"/>
      <c r="B1882" s="219"/>
      <c r="C1882" s="275"/>
      <c r="D1882" s="26"/>
      <c r="E1882" s="35"/>
      <c r="F1882" s="35"/>
      <c r="H1882" s="9"/>
    </row>
    <row r="1883" customFormat="false" ht="70" hidden="false" customHeight="false" outlineLevel="0" collapsed="false">
      <c r="A1883" s="28" t="s">
        <v>38</v>
      </c>
      <c r="B1883" s="43" t="s">
        <v>1057</v>
      </c>
      <c r="C1883" s="39"/>
      <c r="D1883" s="39"/>
      <c r="E1883" s="50"/>
      <c r="F1883" s="50"/>
      <c r="H1883" s="9"/>
    </row>
    <row r="1884" customFormat="false" ht="14" hidden="false" customHeight="false" outlineLevel="0" collapsed="false">
      <c r="A1884" s="28"/>
      <c r="B1884" s="43" t="s">
        <v>894</v>
      </c>
      <c r="C1884" s="112" t="s">
        <v>64</v>
      </c>
      <c r="D1884" s="38" t="n">
        <v>165</v>
      </c>
      <c r="E1884" s="44"/>
      <c r="F1884" s="44" t="n">
        <f aca="false">D1884*E1884</f>
        <v>0</v>
      </c>
      <c r="H1884" s="9"/>
      <c r="I1884" s="1"/>
    </row>
    <row r="1885" customFormat="false" ht="13" hidden="false" customHeight="false" outlineLevel="0" collapsed="false">
      <c r="A1885" s="274"/>
      <c r="B1885" s="26"/>
      <c r="C1885" s="275"/>
      <c r="D1885" s="26"/>
      <c r="E1885" s="35"/>
      <c r="F1885" s="35"/>
      <c r="H1885" s="9"/>
    </row>
    <row r="1886" customFormat="false" ht="14" hidden="false" customHeight="true" outlineLevel="0" collapsed="false">
      <c r="A1886" s="126"/>
      <c r="B1886" s="127" t="s">
        <v>1058</v>
      </c>
      <c r="C1886" s="319"/>
      <c r="D1886" s="319"/>
      <c r="E1886" s="320" t="n">
        <f aca="false">SUM(F1881:F1884)</f>
        <v>0</v>
      </c>
      <c r="F1886" s="320"/>
      <c r="G1886" s="321"/>
      <c r="H1886" s="322"/>
      <c r="I1886" s="391"/>
    </row>
    <row r="1888" customFormat="false" ht="13" hidden="false" customHeight="false" outlineLevel="0" collapsed="false">
      <c r="A1888" s="314" t="s">
        <v>1059</v>
      </c>
      <c r="B1888" s="314"/>
      <c r="C1888" s="302"/>
      <c r="D1888" s="302"/>
      <c r="E1888" s="302"/>
      <c r="F1888" s="302"/>
    </row>
    <row r="1889" customFormat="false" ht="13" hidden="false" customHeight="false" outlineLevel="0" collapsed="false">
      <c r="A1889" s="302"/>
      <c r="B1889" s="302"/>
      <c r="C1889" s="302"/>
      <c r="D1889" s="302"/>
      <c r="E1889" s="302"/>
      <c r="F1889" s="302"/>
    </row>
    <row r="1890" customFormat="false" ht="26" hidden="false" customHeight="false" outlineLevel="0" collapsed="false">
      <c r="A1890" s="259" t="s">
        <v>28</v>
      </c>
      <c r="B1890" s="23" t="s">
        <v>29</v>
      </c>
      <c r="C1890" s="276" t="s">
        <v>222</v>
      </c>
      <c r="D1890" s="23" t="s">
        <v>31</v>
      </c>
      <c r="E1890" s="23" t="s">
        <v>32</v>
      </c>
      <c r="F1890" s="23" t="s">
        <v>33</v>
      </c>
    </row>
    <row r="1891" customFormat="false" ht="13" hidden="false" customHeight="false" outlineLevel="0" collapsed="false">
      <c r="A1891" s="90"/>
      <c r="C1891" s="24"/>
      <c r="D1891" s="23"/>
      <c r="E1891" s="23"/>
      <c r="F1891" s="23"/>
    </row>
    <row r="1892" customFormat="false" ht="14" hidden="false" customHeight="false" outlineLevel="0" collapsed="false">
      <c r="A1892" s="239" t="s">
        <v>34</v>
      </c>
      <c r="B1892" s="325" t="s">
        <v>918</v>
      </c>
      <c r="C1892" s="161" t="s">
        <v>37</v>
      </c>
      <c r="D1892" s="162" t="n">
        <v>2</v>
      </c>
      <c r="E1892" s="44"/>
      <c r="F1892" s="44" t="n">
        <f aca="false">D1892*E1892</f>
        <v>0</v>
      </c>
    </row>
    <row r="1893" customFormat="false" ht="13" hidden="false" customHeight="false" outlineLevel="0" collapsed="false">
      <c r="A1893" s="239"/>
      <c r="B1893" s="325"/>
      <c r="C1893" s="326"/>
      <c r="D1893" s="162"/>
      <c r="E1893" s="237"/>
      <c r="F1893" s="44"/>
    </row>
    <row r="1894" customFormat="false" ht="14" hidden="false" customHeight="false" outlineLevel="0" collapsed="false">
      <c r="A1894" s="239" t="s">
        <v>38</v>
      </c>
      <c r="B1894" s="325" t="s">
        <v>919</v>
      </c>
      <c r="C1894" s="161" t="s">
        <v>37</v>
      </c>
      <c r="D1894" s="162" t="n">
        <v>3</v>
      </c>
      <c r="E1894" s="44"/>
      <c r="F1894" s="44" t="n">
        <f aca="false">D1894*E1894</f>
        <v>0</v>
      </c>
    </row>
    <row r="1895" customFormat="false" ht="13" hidden="false" customHeight="false" outlineLevel="0" collapsed="false">
      <c r="A1895" s="239"/>
      <c r="B1895" s="325"/>
      <c r="C1895" s="161"/>
      <c r="D1895" s="162"/>
      <c r="E1895" s="237"/>
      <c r="F1895" s="44"/>
    </row>
    <row r="1896" customFormat="false" ht="14" hidden="false" customHeight="false" outlineLevel="0" collapsed="false">
      <c r="A1896" s="126"/>
      <c r="B1896" s="127" t="s">
        <v>923</v>
      </c>
      <c r="C1896" s="73"/>
      <c r="D1896" s="73"/>
      <c r="E1896" s="74" t="n">
        <f aca="false">SUM(F1892:F1894)</f>
        <v>0</v>
      </c>
      <c r="F1896" s="74"/>
    </row>
    <row r="1897" customFormat="false" ht="13" hidden="false" customHeight="false" outlineLevel="0" collapsed="false">
      <c r="A1897" s="128"/>
      <c r="B1897" s="139"/>
      <c r="D1897" s="62"/>
      <c r="E1897" s="62"/>
      <c r="F1897" s="62"/>
    </row>
    <row r="1898" customFormat="false" ht="14" hidden="false" customHeight="false" outlineLevel="0" collapsed="false">
      <c r="A1898" s="192" t="s">
        <v>1060</v>
      </c>
      <c r="B1898" s="341" t="s">
        <v>933</v>
      </c>
      <c r="C1898" s="70"/>
      <c r="D1898" s="342"/>
      <c r="E1898" s="342"/>
      <c r="F1898" s="342"/>
    </row>
    <row r="1899" customFormat="false" ht="13" hidden="false" customHeight="false" outlineLevel="0" collapsed="false">
      <c r="A1899" s="327"/>
      <c r="B1899" s="328"/>
      <c r="C1899" s="70"/>
      <c r="D1899" s="343"/>
      <c r="E1899" s="62"/>
      <c r="F1899" s="62"/>
    </row>
    <row r="1900" customFormat="false" ht="14" hidden="false" customHeight="false" outlineLevel="0" collapsed="false">
      <c r="A1900" s="327" t="s">
        <v>209</v>
      </c>
      <c r="B1900" s="328" t="s">
        <v>934</v>
      </c>
      <c r="C1900" s="70"/>
      <c r="D1900" s="343"/>
      <c r="E1900" s="179" t="n">
        <f aca="false">E1749</f>
        <v>0</v>
      </c>
      <c r="F1900" s="179"/>
    </row>
    <row r="1901" customFormat="false" ht="14" hidden="false" customHeight="false" outlineLevel="0" collapsed="false">
      <c r="A1901" s="327" t="s">
        <v>240</v>
      </c>
      <c r="B1901" s="328" t="s">
        <v>937</v>
      </c>
      <c r="E1901" s="179" t="n">
        <f aca="false">E1771</f>
        <v>0</v>
      </c>
      <c r="F1901" s="179"/>
    </row>
    <row r="1902" customFormat="false" ht="14" hidden="false" customHeight="false" outlineLevel="0" collapsed="false">
      <c r="A1902" s="327" t="s">
        <v>314</v>
      </c>
      <c r="B1902" s="328" t="s">
        <v>938</v>
      </c>
      <c r="E1902" s="179" t="n">
        <f aca="false">E1788</f>
        <v>0</v>
      </c>
      <c r="F1902" s="179"/>
    </row>
    <row r="1903" customFormat="false" ht="14" hidden="false" customHeight="false" outlineLevel="0" collapsed="false">
      <c r="A1903" s="327" t="s">
        <v>322</v>
      </c>
      <c r="B1903" s="328" t="s">
        <v>940</v>
      </c>
      <c r="D1903" s="23"/>
      <c r="E1903" s="345" t="n">
        <f aca="false">E1803</f>
        <v>0</v>
      </c>
      <c r="F1903" s="345"/>
    </row>
    <row r="1904" customFormat="false" ht="14" hidden="false" customHeight="false" outlineLevel="0" collapsed="false">
      <c r="A1904" s="327" t="s">
        <v>367</v>
      </c>
      <c r="B1904" s="328" t="s">
        <v>1061</v>
      </c>
      <c r="D1904" s="23"/>
      <c r="E1904" s="345" t="n">
        <f aca="false">E1859</f>
        <v>0</v>
      </c>
      <c r="F1904" s="345"/>
    </row>
    <row r="1905" customFormat="false" ht="14" hidden="false" customHeight="false" outlineLevel="0" collapsed="false">
      <c r="A1905" s="327" t="s">
        <v>388</v>
      </c>
      <c r="B1905" s="328" t="s">
        <v>944</v>
      </c>
      <c r="C1905" s="22"/>
      <c r="D1905" s="23"/>
      <c r="E1905" s="345" t="n">
        <f aca="false">E1870</f>
        <v>0</v>
      </c>
      <c r="F1905" s="345"/>
    </row>
    <row r="1906" customFormat="false" ht="14" hidden="false" customHeight="false" outlineLevel="0" collapsed="false">
      <c r="A1906" s="327" t="s">
        <v>435</v>
      </c>
      <c r="B1906" s="328" t="s">
        <v>1062</v>
      </c>
      <c r="E1906" s="345" t="n">
        <f aca="false">E1886</f>
        <v>0</v>
      </c>
      <c r="F1906" s="345"/>
    </row>
    <row r="1907" customFormat="false" ht="14" hidden="false" customHeight="false" outlineLevel="0" collapsed="false">
      <c r="A1907" s="327" t="s">
        <v>461</v>
      </c>
      <c r="B1907" s="328" t="s">
        <v>950</v>
      </c>
      <c r="C1907" s="70"/>
      <c r="D1907" s="343"/>
      <c r="E1907" s="44" t="n">
        <f aca="false">E1896</f>
        <v>0</v>
      </c>
      <c r="F1907" s="44"/>
    </row>
    <row r="1908" customFormat="false" ht="13" hidden="false" customHeight="false" outlineLevel="0" collapsed="false">
      <c r="A1908" s="327"/>
      <c r="B1908" s="328"/>
      <c r="C1908" s="70"/>
      <c r="D1908" s="343"/>
      <c r="E1908" s="44"/>
      <c r="F1908" s="44"/>
    </row>
    <row r="1909" customFormat="false" ht="13" hidden="false" customHeight="false" outlineLevel="0" collapsed="false">
      <c r="A1909" s="327"/>
      <c r="B1909" s="328"/>
      <c r="C1909" s="70"/>
      <c r="D1909" s="343"/>
      <c r="E1909" s="44"/>
      <c r="F1909" s="44"/>
    </row>
    <row r="1910" customFormat="false" ht="14" hidden="false" customHeight="false" outlineLevel="0" collapsed="false">
      <c r="A1910" s="346" t="s">
        <v>1060</v>
      </c>
      <c r="B1910" s="347" t="s">
        <v>953</v>
      </c>
      <c r="C1910" s="348"/>
      <c r="D1910" s="349"/>
      <c r="E1910" s="74" t="n">
        <f aca="false">SUM(E1900:F1907)</f>
        <v>0</v>
      </c>
      <c r="F1910" s="74"/>
    </row>
    <row r="1911" customFormat="false" ht="13" hidden="false" customHeight="false" outlineLevel="0" collapsed="false">
      <c r="A1911" s="327"/>
      <c r="B1911" s="328"/>
      <c r="C1911" s="70"/>
      <c r="D1911" s="343"/>
      <c r="E1911" s="62"/>
      <c r="F1911" s="62"/>
    </row>
    <row r="1912" customFormat="false" ht="13" hidden="false" customHeight="false" outlineLevel="0" collapsed="false">
      <c r="A1912" s="327"/>
      <c r="B1912" s="328"/>
      <c r="C1912" s="70"/>
      <c r="D1912" s="343"/>
      <c r="E1912" s="62"/>
      <c r="F1912" s="62"/>
    </row>
    <row r="1913" customFormat="false" ht="16" hidden="false" customHeight="true" outlineLevel="0" collapsed="false">
      <c r="A1913" s="352" t="s">
        <v>1063</v>
      </c>
      <c r="B1913" s="352"/>
      <c r="C1913" s="70"/>
      <c r="D1913" s="343"/>
      <c r="E1913" s="62"/>
      <c r="F1913" s="62"/>
    </row>
    <row r="1914" customFormat="false" ht="13" hidden="false" customHeight="false" outlineLevel="0" collapsed="false">
      <c r="A1914" s="327"/>
      <c r="B1914" s="328"/>
      <c r="E1914" s="50"/>
      <c r="F1914" s="50"/>
    </row>
    <row r="1915" customFormat="false" ht="14" hidden="false" customHeight="false" outlineLevel="0" collapsed="false">
      <c r="A1915" s="392" t="s">
        <v>1012</v>
      </c>
      <c r="B1915" s="351" t="s">
        <v>955</v>
      </c>
      <c r="E1915" s="44" t="n">
        <f aca="false">E1703</f>
        <v>0</v>
      </c>
      <c r="F1915" s="44"/>
    </row>
    <row r="1916" customFormat="false" ht="13" hidden="false" customHeight="false" outlineLevel="0" collapsed="false">
      <c r="A1916" s="392"/>
      <c r="B1916" s="351"/>
      <c r="E1916" s="50"/>
      <c r="F1916" s="50"/>
    </row>
    <row r="1917" customFormat="false" ht="14" hidden="false" customHeight="false" outlineLevel="0" collapsed="false">
      <c r="A1917" s="392" t="s">
        <v>1060</v>
      </c>
      <c r="B1917" s="351" t="s">
        <v>956</v>
      </c>
      <c r="D1917" s="342"/>
      <c r="E1917" s="353" t="n">
        <f aca="false">E1910</f>
        <v>0</v>
      </c>
      <c r="F1917" s="353"/>
    </row>
    <row r="1918" customFormat="false" ht="13" hidden="false" customHeight="false" outlineLevel="0" collapsed="false">
      <c r="A1918" s="327"/>
      <c r="B1918" s="328"/>
      <c r="D1918" s="342"/>
      <c r="E1918" s="354"/>
      <c r="F1918" s="354"/>
    </row>
    <row r="1919" customFormat="false" ht="15" hidden="false" customHeight="false" outlineLevel="0" collapsed="false">
      <c r="A1919" s="393" t="s">
        <v>38</v>
      </c>
      <c r="B1919" s="355" t="s">
        <v>957</v>
      </c>
      <c r="C1919" s="191"/>
      <c r="D1919" s="356"/>
      <c r="E1919" s="394" t="n">
        <f aca="false">E1915+E1917</f>
        <v>0</v>
      </c>
      <c r="F1919" s="394"/>
    </row>
    <row r="1920" customFormat="false" ht="13" hidden="false" customHeight="false" outlineLevel="0" collapsed="false">
      <c r="E1920" s="50"/>
      <c r="F1920" s="50"/>
    </row>
    <row r="1921" customFormat="false" ht="13" hidden="false" customHeight="false" outlineLevel="0" collapsed="false">
      <c r="E1921" s="50"/>
      <c r="F1921" s="50"/>
    </row>
    <row r="1922" customFormat="false" ht="33.75" hidden="false" customHeight="true" outlineLevel="0" collapsed="false">
      <c r="A1922" s="395" t="s">
        <v>1064</v>
      </c>
      <c r="B1922" s="395"/>
      <c r="C1922" s="348"/>
      <c r="D1922" s="348"/>
      <c r="E1922" s="396" t="n">
        <f aca="false">SUM(E1442+E1919)</f>
        <v>0</v>
      </c>
      <c r="F1922" s="396"/>
    </row>
  </sheetData>
  <mergeCells count="365">
    <mergeCell ref="A1:F1"/>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26:F26"/>
    <mergeCell ref="A32:F32"/>
    <mergeCell ref="A33:F33"/>
    <mergeCell ref="A34:F34"/>
    <mergeCell ref="A35:F35"/>
    <mergeCell ref="A36:F36"/>
    <mergeCell ref="A37:F37"/>
    <mergeCell ref="A38:F38"/>
    <mergeCell ref="A39:F39"/>
    <mergeCell ref="A40:F40"/>
    <mergeCell ref="A41:F41"/>
    <mergeCell ref="E204:F204"/>
    <mergeCell ref="A208:F208"/>
    <mergeCell ref="A209:F209"/>
    <mergeCell ref="A210:F210"/>
    <mergeCell ref="A211:F211"/>
    <mergeCell ref="A212:F212"/>
    <mergeCell ref="A213:F213"/>
    <mergeCell ref="A214:F214"/>
    <mergeCell ref="A215:F215"/>
    <mergeCell ref="A216:F216"/>
    <mergeCell ref="A217:F217"/>
    <mergeCell ref="A218:F218"/>
    <mergeCell ref="E247:F247"/>
    <mergeCell ref="A251:F251"/>
    <mergeCell ref="A252:F252"/>
    <mergeCell ref="A253:F253"/>
    <mergeCell ref="A254:F254"/>
    <mergeCell ref="A255:F255"/>
    <mergeCell ref="A256:F256"/>
    <mergeCell ref="A257:F257"/>
    <mergeCell ref="A258:F258"/>
    <mergeCell ref="A259:F259"/>
    <mergeCell ref="A260:F260"/>
    <mergeCell ref="A261:F261"/>
    <mergeCell ref="A262:F262"/>
    <mergeCell ref="A263:F263"/>
    <mergeCell ref="A264:F264"/>
    <mergeCell ref="E419:F419"/>
    <mergeCell ref="A423:F423"/>
    <mergeCell ref="E431:F431"/>
    <mergeCell ref="A435:F435"/>
    <mergeCell ref="A436:F436"/>
    <mergeCell ref="A437:F437"/>
    <mergeCell ref="A438:F438"/>
    <mergeCell ref="E493:F493"/>
    <mergeCell ref="A497:F497"/>
    <mergeCell ref="A498:F498"/>
    <mergeCell ref="E532:F532"/>
    <mergeCell ref="A536:F536"/>
    <mergeCell ref="A537:F537"/>
    <mergeCell ref="A538:F538"/>
    <mergeCell ref="A539:F539"/>
    <mergeCell ref="A540:F540"/>
    <mergeCell ref="A541:F541"/>
    <mergeCell ref="A542:F542"/>
    <mergeCell ref="A543:F543"/>
    <mergeCell ref="E606:F606"/>
    <mergeCell ref="A608:F608"/>
    <mergeCell ref="A610:F610"/>
    <mergeCell ref="A611:F611"/>
    <mergeCell ref="A612:F612"/>
    <mergeCell ref="A613:F613"/>
    <mergeCell ref="E650:F650"/>
    <mergeCell ref="A654:F654"/>
    <mergeCell ref="A655:F655"/>
    <mergeCell ref="E695:F695"/>
    <mergeCell ref="E700:F700"/>
    <mergeCell ref="E701:F701"/>
    <mergeCell ref="E702:F702"/>
    <mergeCell ref="E703:F703"/>
    <mergeCell ref="E704:F704"/>
    <mergeCell ref="E705:F705"/>
    <mergeCell ref="E706:F706"/>
    <mergeCell ref="E707:F707"/>
    <mergeCell ref="E708:F708"/>
    <mergeCell ref="E710:F710"/>
    <mergeCell ref="A717:F717"/>
    <mergeCell ref="A718:F718"/>
    <mergeCell ref="A719:F719"/>
    <mergeCell ref="A720:F720"/>
    <mergeCell ref="A721:F721"/>
    <mergeCell ref="E797:F797"/>
    <mergeCell ref="A801:F801"/>
    <mergeCell ref="A802:F802"/>
    <mergeCell ref="A803:F803"/>
    <mergeCell ref="A804:F804"/>
    <mergeCell ref="A805:F805"/>
    <mergeCell ref="A806:F806"/>
    <mergeCell ref="E854:F854"/>
    <mergeCell ref="A858:F858"/>
    <mergeCell ref="A859:F859"/>
    <mergeCell ref="A860:F860"/>
    <mergeCell ref="A861:F861"/>
    <mergeCell ref="A862:F862"/>
    <mergeCell ref="A863:F863"/>
    <mergeCell ref="A864:F864"/>
    <mergeCell ref="E918:F918"/>
    <mergeCell ref="A922:F922"/>
    <mergeCell ref="A923:F923"/>
    <mergeCell ref="A924:F924"/>
    <mergeCell ref="A925:F925"/>
    <mergeCell ref="E963:F963"/>
    <mergeCell ref="A967:F967"/>
    <mergeCell ref="A968:F968"/>
    <mergeCell ref="A969:F969"/>
    <mergeCell ref="A970:F970"/>
    <mergeCell ref="E1015:F1015"/>
    <mergeCell ref="A1017:F1017"/>
    <mergeCell ref="A1019:F1019"/>
    <mergeCell ref="A1020:F1020"/>
    <mergeCell ref="E1050:F1050"/>
    <mergeCell ref="A1052:F1052"/>
    <mergeCell ref="A1054:F1054"/>
    <mergeCell ref="A1055:F1055"/>
    <mergeCell ref="E1072:F1072"/>
    <mergeCell ref="A1076:F1076"/>
    <mergeCell ref="A1077:F1077"/>
    <mergeCell ref="A1078:F1078"/>
    <mergeCell ref="A1079:F1079"/>
    <mergeCell ref="A1080:F1080"/>
    <mergeCell ref="A1081:F1081"/>
    <mergeCell ref="A1082:F1082"/>
    <mergeCell ref="A1083:F1083"/>
    <mergeCell ref="A1084:F1084"/>
    <mergeCell ref="A1085:F1085"/>
    <mergeCell ref="A1086:F1086"/>
    <mergeCell ref="E1148:F1148"/>
    <mergeCell ref="A1150:F1150"/>
    <mergeCell ref="A1152:F1152"/>
    <mergeCell ref="A1153:F1153"/>
    <mergeCell ref="A1154:F1154"/>
    <mergeCell ref="A1155:F1155"/>
    <mergeCell ref="A1156:F1156"/>
    <mergeCell ref="A1157:F1157"/>
    <mergeCell ref="A1158:F1158"/>
    <mergeCell ref="A1159:F1159"/>
    <mergeCell ref="A1160:F1160"/>
    <mergeCell ref="A1161:F1161"/>
    <mergeCell ref="A1162:F1162"/>
    <mergeCell ref="A1163:F1163"/>
    <mergeCell ref="A1164:F1164"/>
    <mergeCell ref="A1165:F1165"/>
    <mergeCell ref="A1166:F1166"/>
    <mergeCell ref="A1167:F1167"/>
    <mergeCell ref="A1168:F1168"/>
    <mergeCell ref="B1172:F1172"/>
    <mergeCell ref="B1173:F1173"/>
    <mergeCell ref="B1174:F1174"/>
    <mergeCell ref="B1177:F1177"/>
    <mergeCell ref="B1178:F1178"/>
    <mergeCell ref="B1181:F1181"/>
    <mergeCell ref="B1182:F1182"/>
    <mergeCell ref="B1183:F1183"/>
    <mergeCell ref="B1184:F1184"/>
    <mergeCell ref="B1187:F1187"/>
    <mergeCell ref="B1190:F1190"/>
    <mergeCell ref="B1191:F1191"/>
    <mergeCell ref="B1192:F1192"/>
    <mergeCell ref="B1193:F1193"/>
    <mergeCell ref="E1233:F1233"/>
    <mergeCell ref="A1237:F1237"/>
    <mergeCell ref="A1238:F1238"/>
    <mergeCell ref="E1260:F1260"/>
    <mergeCell ref="A1264:F1264"/>
    <mergeCell ref="E1280:F1280"/>
    <mergeCell ref="A1282:F1282"/>
    <mergeCell ref="A1284:F1284"/>
    <mergeCell ref="A1285:F1285"/>
    <mergeCell ref="A1286:F1286"/>
    <mergeCell ref="A1287:F1287"/>
    <mergeCell ref="A1288:F1288"/>
    <mergeCell ref="E1374:F1374"/>
    <mergeCell ref="E1390:F1390"/>
    <mergeCell ref="A1392:F1392"/>
    <mergeCell ref="A1394:A1395"/>
    <mergeCell ref="B1394:B1395"/>
    <mergeCell ref="C1394:C1395"/>
    <mergeCell ref="D1394:D1395"/>
    <mergeCell ref="E1394:E1395"/>
    <mergeCell ref="F1394:F1395"/>
    <mergeCell ref="E1413:F1413"/>
    <mergeCell ref="E1418:F1418"/>
    <mergeCell ref="E1419:F1419"/>
    <mergeCell ref="E1420:F1420"/>
    <mergeCell ref="E1421:F1421"/>
    <mergeCell ref="E1422:F1422"/>
    <mergeCell ref="E1423:F1423"/>
    <mergeCell ref="E1424:F1424"/>
    <mergeCell ref="E1425:F1425"/>
    <mergeCell ref="E1426:F1426"/>
    <mergeCell ref="E1427:F1427"/>
    <mergeCell ref="E1428:F1428"/>
    <mergeCell ref="E1429:F1429"/>
    <mergeCell ref="E1430:F1430"/>
    <mergeCell ref="E1431:F1431"/>
    <mergeCell ref="E1433:F1433"/>
    <mergeCell ref="A1436:B1436"/>
    <mergeCell ref="E1438:F1438"/>
    <mergeCell ref="E1440:F1440"/>
    <mergeCell ref="E1442:F1442"/>
    <mergeCell ref="A1445:F1445"/>
    <mergeCell ref="A1451:F1451"/>
    <mergeCell ref="A1452:F1452"/>
    <mergeCell ref="A1453:F1453"/>
    <mergeCell ref="A1454:F1454"/>
    <mergeCell ref="A1455:F1455"/>
    <mergeCell ref="A1456:F1456"/>
    <mergeCell ref="A1457:F1457"/>
    <mergeCell ref="A1458:F1458"/>
    <mergeCell ref="A1459:F1459"/>
    <mergeCell ref="A1460:F1460"/>
    <mergeCell ref="E1483:F1483"/>
    <mergeCell ref="A1487:F1487"/>
    <mergeCell ref="A1488:F1488"/>
    <mergeCell ref="A1489:F1489"/>
    <mergeCell ref="A1490:F1490"/>
    <mergeCell ref="A1491:F1491"/>
    <mergeCell ref="A1492:F1492"/>
    <mergeCell ref="A1493:F1493"/>
    <mergeCell ref="A1494:F1494"/>
    <mergeCell ref="A1495:F1495"/>
    <mergeCell ref="A1496:F1496"/>
    <mergeCell ref="A1497:F1497"/>
    <mergeCell ref="E1511:F1511"/>
    <mergeCell ref="A1515:F1515"/>
    <mergeCell ref="A1516:F1516"/>
    <mergeCell ref="A1517:F1517"/>
    <mergeCell ref="A1518:F1518"/>
    <mergeCell ref="A1519:F1519"/>
    <mergeCell ref="A1520:F1520"/>
    <mergeCell ref="A1521:F1521"/>
    <mergeCell ref="A1522:F1522"/>
    <mergeCell ref="A1523:F1523"/>
    <mergeCell ref="A1524:F1524"/>
    <mergeCell ref="A1525:F1525"/>
    <mergeCell ref="A1526:F1526"/>
    <mergeCell ref="A1527:F1527"/>
    <mergeCell ref="A1528:F1528"/>
    <mergeCell ref="A1529:F1529"/>
    <mergeCell ref="A1530:F1530"/>
    <mergeCell ref="E1590:F1590"/>
    <mergeCell ref="A1594:F1594"/>
    <mergeCell ref="E1602:F1602"/>
    <mergeCell ref="A1606:F1606"/>
    <mergeCell ref="A1607:F1607"/>
    <mergeCell ref="E1621:F1621"/>
    <mergeCell ref="E1629:F1629"/>
    <mergeCell ref="A1633:F1633"/>
    <mergeCell ref="A1634:F1634"/>
    <mergeCell ref="A1635:F1635"/>
    <mergeCell ref="A1636:F1636"/>
    <mergeCell ref="A1637:F1637"/>
    <mergeCell ref="A1638:F1638"/>
    <mergeCell ref="A1639:F1639"/>
    <mergeCell ref="A1640:F1640"/>
    <mergeCell ref="E1666:F1666"/>
    <mergeCell ref="A1668:F1668"/>
    <mergeCell ref="A1670:F1670"/>
    <mergeCell ref="A1671:F1671"/>
    <mergeCell ref="A1672:F1672"/>
    <mergeCell ref="A1673:F1673"/>
    <mergeCell ref="E1686:F1686"/>
    <mergeCell ref="A1690:F1690"/>
    <mergeCell ref="A1691:F1691"/>
    <mergeCell ref="E1706:F1706"/>
    <mergeCell ref="E1710:F1710"/>
    <mergeCell ref="E1711:F1711"/>
    <mergeCell ref="E1712:F1712"/>
    <mergeCell ref="E1713:F1713"/>
    <mergeCell ref="E1714:F1714"/>
    <mergeCell ref="E1715:F1715"/>
    <mergeCell ref="E1716:F1716"/>
    <mergeCell ref="E1717:F1717"/>
    <mergeCell ref="E1718:F1718"/>
    <mergeCell ref="E1720:F1720"/>
    <mergeCell ref="A1727:F1727"/>
    <mergeCell ref="A1728:F1728"/>
    <mergeCell ref="A1729:F1729"/>
    <mergeCell ref="A1730:F1730"/>
    <mergeCell ref="A1731:F1731"/>
    <mergeCell ref="E1749:F1749"/>
    <mergeCell ref="A1753:F1753"/>
    <mergeCell ref="A1754:F1754"/>
    <mergeCell ref="A1755:F1755"/>
    <mergeCell ref="A1756:F1756"/>
    <mergeCell ref="A1757:F1757"/>
    <mergeCell ref="E1771:F1771"/>
    <mergeCell ref="A1775:F1775"/>
    <mergeCell ref="A1776:F1776"/>
    <mergeCell ref="A1777:F1777"/>
    <mergeCell ref="A1778:F1778"/>
    <mergeCell ref="E1788:F1788"/>
    <mergeCell ref="A1790:F1790"/>
    <mergeCell ref="A1792:F1792"/>
    <mergeCell ref="A1793:F1793"/>
    <mergeCell ref="E1803:F1803"/>
    <mergeCell ref="A1805:F1805"/>
    <mergeCell ref="A1807:F1807"/>
    <mergeCell ref="A1808:F1808"/>
    <mergeCell ref="A1809:F1809"/>
    <mergeCell ref="A1810:F1810"/>
    <mergeCell ref="A1811:F1811"/>
    <mergeCell ref="A1812:F1812"/>
    <mergeCell ref="A1813:F1813"/>
    <mergeCell ref="A1814:F1814"/>
    <mergeCell ref="A1815:F1815"/>
    <mergeCell ref="A1816:F1816"/>
    <mergeCell ref="A1817:F1817"/>
    <mergeCell ref="A1818:F1818"/>
    <mergeCell ref="A1819:F1819"/>
    <mergeCell ref="A1820:F1820"/>
    <mergeCell ref="A1821:F1821"/>
    <mergeCell ref="A1822:F1822"/>
    <mergeCell ref="A1823:F1823"/>
    <mergeCell ref="B1827:F1827"/>
    <mergeCell ref="B1828:F1828"/>
    <mergeCell ref="B1829:F1829"/>
    <mergeCell ref="B1832:F1832"/>
    <mergeCell ref="B1833:F1833"/>
    <mergeCell ref="B1836:F1836"/>
    <mergeCell ref="B1839:F1839"/>
    <mergeCell ref="B1840:F1840"/>
    <mergeCell ref="B1841:F1841"/>
    <mergeCell ref="E1859:F1859"/>
    <mergeCell ref="A1863:F1863"/>
    <mergeCell ref="A1864:F1864"/>
    <mergeCell ref="E1870:F1870"/>
    <mergeCell ref="A1872:F1872"/>
    <mergeCell ref="A1874:F1874"/>
    <mergeCell ref="A1875:F1875"/>
    <mergeCell ref="A1876:F1876"/>
    <mergeCell ref="A1877:F1877"/>
    <mergeCell ref="E1886:F1886"/>
    <mergeCell ref="E1896:F1896"/>
    <mergeCell ref="E1900:F1900"/>
    <mergeCell ref="E1901:F1901"/>
    <mergeCell ref="E1902:F1902"/>
    <mergeCell ref="E1903:F1903"/>
    <mergeCell ref="E1904:F1904"/>
    <mergeCell ref="E1905:F1905"/>
    <mergeCell ref="E1906:F1906"/>
    <mergeCell ref="E1907:F1907"/>
    <mergeCell ref="E1910:F1910"/>
    <mergeCell ref="A1913:B1913"/>
    <mergeCell ref="E1915:F1915"/>
    <mergeCell ref="E1917:F1917"/>
    <mergeCell ref="E1919:F1919"/>
    <mergeCell ref="A1922:B1922"/>
    <mergeCell ref="E1922:F1922"/>
  </mergeCells>
  <conditionalFormatting sqref="J1366:J1375 J606:J651">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9Atrij doo Zadar&amp;C&amp;9Centar za mlade i dio gradske knjižnice
Investitor: Grad Zadar&amp;R&amp;9studeni 2018</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39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5" activeCellId="0" sqref="B25:F25"/>
    </sheetView>
  </sheetViews>
  <sheetFormatPr defaultColWidth="8.82421875" defaultRowHeight="13" zeroHeight="false" outlineLevelRow="0" outlineLevelCol="0"/>
  <cols>
    <col collapsed="false" customWidth="true" hidden="false" outlineLevel="0" max="1" min="1" style="0" width="5.32"/>
    <col collapsed="false" customWidth="true" hidden="false" outlineLevel="0" max="2" min="2" style="0" width="42.82"/>
    <col collapsed="false" customWidth="true" hidden="false" outlineLevel="0" max="3" min="3" style="0" width="7.66"/>
    <col collapsed="false" customWidth="true" hidden="false" outlineLevel="0" max="4" min="4" style="0" width="8.49"/>
    <col collapsed="false" customWidth="true" hidden="false" outlineLevel="0" max="5" min="5" style="0" width="10.66"/>
    <col collapsed="false" customWidth="true" hidden="false" outlineLevel="0" max="6" min="6" style="0" width="15.32"/>
  </cols>
  <sheetData>
    <row r="1" s="400" customFormat="true" ht="13" hidden="false" customHeight="true" outlineLevel="0" collapsed="false">
      <c r="A1" s="397"/>
      <c r="B1" s="398" t="s">
        <v>1065</v>
      </c>
      <c r="C1" s="398"/>
      <c r="D1" s="398"/>
      <c r="E1" s="398"/>
      <c r="F1" s="398"/>
      <c r="G1" s="399"/>
    </row>
    <row r="2" s="400" customFormat="true" ht="45" hidden="false" customHeight="true" outlineLevel="0" collapsed="false">
      <c r="A2" s="397"/>
      <c r="B2" s="401" t="s">
        <v>1066</v>
      </c>
      <c r="C2" s="401"/>
      <c r="D2" s="401"/>
      <c r="E2" s="401"/>
      <c r="F2" s="401"/>
      <c r="G2" s="399"/>
    </row>
    <row r="3" s="400" customFormat="true" ht="60" hidden="false" customHeight="true" outlineLevel="0" collapsed="false">
      <c r="A3" s="397"/>
      <c r="B3" s="401" t="s">
        <v>1067</v>
      </c>
      <c r="C3" s="401"/>
      <c r="D3" s="401"/>
      <c r="E3" s="401"/>
      <c r="F3" s="401"/>
      <c r="G3" s="399"/>
    </row>
    <row r="4" s="400" customFormat="true" ht="30" hidden="false" customHeight="true" outlineLevel="0" collapsed="false">
      <c r="A4" s="397"/>
      <c r="B4" s="401" t="s">
        <v>1068</v>
      </c>
      <c r="C4" s="401"/>
      <c r="D4" s="401"/>
      <c r="E4" s="401"/>
      <c r="F4" s="401"/>
      <c r="G4" s="399"/>
    </row>
    <row r="5" s="400" customFormat="true" ht="30" hidden="false" customHeight="true" outlineLevel="0" collapsed="false">
      <c r="A5" s="397"/>
      <c r="B5" s="401" t="s">
        <v>1069</v>
      </c>
      <c r="C5" s="401"/>
      <c r="D5" s="401"/>
      <c r="E5" s="401"/>
      <c r="F5" s="401"/>
      <c r="G5" s="399"/>
    </row>
    <row r="6" s="400" customFormat="true" ht="45" hidden="false" customHeight="true" outlineLevel="0" collapsed="false">
      <c r="A6" s="397"/>
      <c r="B6" s="401" t="s">
        <v>1070</v>
      </c>
      <c r="C6" s="401"/>
      <c r="D6" s="401"/>
      <c r="E6" s="401"/>
      <c r="F6" s="401"/>
      <c r="G6" s="399"/>
    </row>
    <row r="7" s="400" customFormat="true" ht="13" hidden="false" customHeight="true" outlineLevel="0" collapsed="false">
      <c r="A7" s="397"/>
      <c r="B7" s="402"/>
      <c r="C7" s="402"/>
      <c r="D7" s="402"/>
      <c r="E7" s="402"/>
      <c r="F7" s="402"/>
      <c r="G7" s="399"/>
    </row>
    <row r="8" s="400" customFormat="true" ht="13" hidden="false" customHeight="true" outlineLevel="0" collapsed="false">
      <c r="A8" s="397"/>
      <c r="B8" s="401"/>
      <c r="C8" s="401"/>
      <c r="D8" s="401"/>
      <c r="E8" s="401"/>
      <c r="F8" s="401"/>
      <c r="G8" s="399"/>
    </row>
    <row r="9" s="400" customFormat="true" ht="13" hidden="false" customHeight="true" outlineLevel="0" collapsed="false">
      <c r="A9" s="397"/>
      <c r="B9" s="401" t="s">
        <v>1071</v>
      </c>
      <c r="C9" s="401"/>
      <c r="D9" s="401"/>
      <c r="E9" s="401"/>
      <c r="F9" s="401"/>
      <c r="G9" s="399"/>
    </row>
    <row r="10" s="400" customFormat="true" ht="45" hidden="false" customHeight="true" outlineLevel="0" collapsed="false">
      <c r="A10" s="397"/>
      <c r="B10" s="401" t="s">
        <v>1072</v>
      </c>
      <c r="C10" s="401"/>
      <c r="D10" s="401"/>
      <c r="E10" s="401"/>
      <c r="F10" s="401"/>
      <c r="G10" s="399"/>
    </row>
    <row r="11" s="400" customFormat="true" ht="13" hidden="false" customHeight="true" outlineLevel="0" collapsed="false">
      <c r="A11" s="397"/>
      <c r="B11" s="401" t="s">
        <v>1073</v>
      </c>
      <c r="C11" s="401"/>
      <c r="D11" s="401"/>
      <c r="E11" s="401"/>
      <c r="F11" s="401"/>
      <c r="G11" s="399"/>
    </row>
    <row r="12" s="400" customFormat="true" ht="30" hidden="false" customHeight="true" outlineLevel="0" collapsed="false">
      <c r="A12" s="397"/>
      <c r="B12" s="401" t="s">
        <v>1074</v>
      </c>
      <c r="C12" s="401"/>
      <c r="D12" s="401"/>
      <c r="E12" s="401"/>
      <c r="F12" s="401"/>
      <c r="G12" s="399"/>
    </row>
    <row r="13" s="400" customFormat="true" ht="30" hidden="false" customHeight="true" outlineLevel="0" collapsed="false">
      <c r="A13" s="397"/>
      <c r="B13" s="401" t="s">
        <v>1075</v>
      </c>
      <c r="C13" s="401"/>
      <c r="D13" s="401"/>
      <c r="E13" s="401"/>
      <c r="F13" s="401"/>
      <c r="G13" s="399"/>
    </row>
    <row r="14" s="400" customFormat="true" ht="13" hidden="false" customHeight="true" outlineLevel="0" collapsed="false">
      <c r="A14" s="397"/>
      <c r="B14" s="401" t="s">
        <v>1076</v>
      </c>
      <c r="C14" s="401"/>
      <c r="D14" s="401"/>
      <c r="E14" s="401"/>
      <c r="F14" s="401"/>
      <c r="G14" s="399"/>
    </row>
    <row r="15" s="400" customFormat="true" ht="13" hidden="false" customHeight="true" outlineLevel="0" collapsed="false">
      <c r="A15" s="397"/>
      <c r="B15" s="401" t="s">
        <v>1077</v>
      </c>
      <c r="C15" s="401"/>
      <c r="D15" s="401"/>
      <c r="E15" s="401"/>
      <c r="F15" s="401"/>
      <c r="G15" s="399"/>
    </row>
    <row r="16" s="400" customFormat="true" ht="13" hidden="false" customHeight="true" outlineLevel="0" collapsed="false">
      <c r="A16" s="397"/>
      <c r="B16" s="401"/>
      <c r="C16" s="401"/>
      <c r="D16" s="401"/>
      <c r="E16" s="401"/>
      <c r="F16" s="401"/>
      <c r="G16" s="399"/>
    </row>
    <row r="17" s="400" customFormat="true" ht="13" hidden="false" customHeight="true" outlineLevel="0" collapsed="false">
      <c r="A17" s="397"/>
      <c r="B17" s="401" t="s">
        <v>1078</v>
      </c>
      <c r="C17" s="401"/>
      <c r="D17" s="401"/>
      <c r="E17" s="401"/>
      <c r="F17" s="401"/>
      <c r="G17" s="399"/>
    </row>
    <row r="18" s="400" customFormat="true" ht="13" hidden="false" customHeight="true" outlineLevel="0" collapsed="false">
      <c r="A18" s="397"/>
      <c r="B18" s="401"/>
      <c r="C18" s="401"/>
      <c r="D18" s="401"/>
      <c r="E18" s="401"/>
      <c r="F18" s="401"/>
      <c r="G18" s="399"/>
    </row>
    <row r="19" s="400" customFormat="true" ht="105" hidden="false" customHeight="true" outlineLevel="0" collapsed="false">
      <c r="A19" s="397"/>
      <c r="B19" s="401" t="s">
        <v>1079</v>
      </c>
      <c r="C19" s="401"/>
      <c r="D19" s="401"/>
      <c r="E19" s="401"/>
      <c r="F19" s="401"/>
      <c r="G19" s="399"/>
    </row>
    <row r="20" s="400" customFormat="true" ht="60" hidden="false" customHeight="true" outlineLevel="0" collapsed="false">
      <c r="A20" s="397"/>
      <c r="B20" s="401" t="s">
        <v>1080</v>
      </c>
      <c r="C20" s="401"/>
      <c r="D20" s="401"/>
      <c r="E20" s="401"/>
      <c r="F20" s="401"/>
      <c r="G20" s="399"/>
    </row>
    <row r="21" s="400" customFormat="true" ht="13" hidden="false" customHeight="true" outlineLevel="0" collapsed="false">
      <c r="A21" s="397"/>
      <c r="B21" s="401"/>
      <c r="C21" s="401"/>
      <c r="D21" s="401"/>
      <c r="E21" s="401"/>
      <c r="F21" s="401"/>
      <c r="G21" s="399"/>
    </row>
    <row r="22" s="400" customFormat="true" ht="13" hidden="false" customHeight="true" outlineLevel="0" collapsed="false">
      <c r="A22" s="397"/>
      <c r="B22" s="401"/>
      <c r="C22" s="401"/>
      <c r="D22" s="401"/>
      <c r="E22" s="401"/>
      <c r="F22" s="401"/>
      <c r="G22" s="399"/>
    </row>
    <row r="23" s="400" customFormat="true" ht="13" hidden="false" customHeight="true" outlineLevel="0" collapsed="false">
      <c r="A23" s="397"/>
      <c r="B23" s="401" t="s">
        <v>1081</v>
      </c>
      <c r="C23" s="401"/>
      <c r="D23" s="401"/>
      <c r="E23" s="401"/>
      <c r="F23" s="401"/>
      <c r="G23" s="399"/>
    </row>
    <row r="24" s="400" customFormat="true" ht="13" hidden="false" customHeight="true" outlineLevel="0" collapsed="false">
      <c r="A24" s="397"/>
      <c r="B24" s="401"/>
      <c r="C24" s="401"/>
      <c r="D24" s="401"/>
      <c r="E24" s="401"/>
      <c r="F24" s="401"/>
      <c r="G24" s="399"/>
    </row>
    <row r="25" s="400" customFormat="true" ht="45" hidden="false" customHeight="true" outlineLevel="0" collapsed="false">
      <c r="A25" s="397"/>
      <c r="B25" s="401" t="s">
        <v>1082</v>
      </c>
      <c r="C25" s="401"/>
      <c r="D25" s="401"/>
      <c r="E25" s="401"/>
      <c r="F25" s="401"/>
      <c r="G25" s="399"/>
    </row>
    <row r="26" s="400" customFormat="true" ht="13" hidden="false" customHeight="false" outlineLevel="0" collapsed="false">
      <c r="A26" s="397"/>
      <c r="B26" s="401" t="s">
        <v>1083</v>
      </c>
      <c r="C26" s="401"/>
      <c r="D26" s="401"/>
      <c r="E26" s="401"/>
      <c r="F26" s="401"/>
      <c r="G26" s="399"/>
    </row>
    <row r="27" s="400" customFormat="true" ht="13" hidden="false" customHeight="true" outlineLevel="0" collapsed="false">
      <c r="A27" s="397"/>
      <c r="B27" s="401"/>
      <c r="C27" s="401"/>
      <c r="D27" s="401"/>
      <c r="E27" s="401"/>
      <c r="F27" s="401"/>
      <c r="G27" s="399"/>
    </row>
    <row r="28" customFormat="false" ht="13" hidden="false" customHeight="false" outlineLevel="0" collapsed="false">
      <c r="A28" s="403"/>
      <c r="B28" s="403"/>
      <c r="C28" s="403"/>
      <c r="D28" s="403"/>
      <c r="E28" s="403"/>
      <c r="F28" s="403"/>
    </row>
    <row r="29" s="405" customFormat="true" ht="13" hidden="false" customHeight="false" outlineLevel="0" collapsed="false">
      <c r="A29" s="404" t="s">
        <v>1084</v>
      </c>
      <c r="B29" s="404" t="s">
        <v>1085</v>
      </c>
      <c r="C29" s="404" t="s">
        <v>1086</v>
      </c>
      <c r="D29" s="404" t="s">
        <v>31</v>
      </c>
      <c r="E29" s="404" t="s">
        <v>1087</v>
      </c>
      <c r="F29" s="404" t="s">
        <v>1088</v>
      </c>
    </row>
    <row r="30" s="403" customFormat="true" ht="13" hidden="false" customHeight="false" outlineLevel="0" collapsed="false">
      <c r="A30" s="406" t="str">
        <f aca="false">IF(C30="","","S")</f>
        <v/>
      </c>
      <c r="B30" s="407"/>
      <c r="C30" s="408"/>
      <c r="D30" s="409"/>
      <c r="E30" s="410"/>
      <c r="F30" s="411" t="n">
        <f aca="false">E30*D30</f>
        <v>0</v>
      </c>
    </row>
    <row r="31" s="403" customFormat="true" ht="17" hidden="false" customHeight="false" outlineLevel="0" collapsed="false">
      <c r="A31" s="406"/>
      <c r="B31" s="412" t="s">
        <v>1089</v>
      </c>
      <c r="C31" s="408"/>
      <c r="D31" s="409"/>
      <c r="E31" s="410"/>
      <c r="F31" s="411"/>
    </row>
    <row r="32" s="403" customFormat="true" ht="13" hidden="false" customHeight="false" outlineLevel="0" collapsed="false">
      <c r="A32" s="406"/>
      <c r="B32" s="407"/>
      <c r="C32" s="408"/>
      <c r="D32" s="409"/>
      <c r="E32" s="410"/>
      <c r="F32" s="411"/>
    </row>
    <row r="33" customFormat="false" ht="14" hidden="false" customHeight="false" outlineLevel="0" collapsed="false">
      <c r="A33" s="413" t="s">
        <v>209</v>
      </c>
      <c r="B33" s="414" t="s">
        <v>1090</v>
      </c>
      <c r="C33" s="408"/>
      <c r="D33" s="415"/>
      <c r="E33" s="410"/>
      <c r="F33" s="411" t="n">
        <f aca="false">E33*D33</f>
        <v>0</v>
      </c>
    </row>
    <row r="34" customFormat="false" ht="13" hidden="false" customHeight="false" outlineLevel="0" collapsed="false">
      <c r="A34" s="406" t="str">
        <f aca="false">IF(C34="","","S")</f>
        <v/>
      </c>
      <c r="B34" s="414"/>
      <c r="C34" s="408"/>
      <c r="D34" s="415"/>
      <c r="E34" s="410"/>
      <c r="F34" s="411" t="n">
        <f aca="false">E34*D34</f>
        <v>0</v>
      </c>
    </row>
    <row r="35" customFormat="false" ht="112" hidden="false" customHeight="false" outlineLevel="0" collapsed="false">
      <c r="A35" s="406" t="s">
        <v>1091</v>
      </c>
      <c r="B35" s="416" t="s">
        <v>1092</v>
      </c>
      <c r="C35" s="408" t="s">
        <v>1093</v>
      </c>
      <c r="D35" s="415" t="n">
        <v>1</v>
      </c>
      <c r="E35" s="410"/>
      <c r="F35" s="411" t="n">
        <f aca="false">E35*D35</f>
        <v>0</v>
      </c>
    </row>
    <row r="36" customFormat="false" ht="13" hidden="false" customHeight="false" outlineLevel="0" collapsed="false">
      <c r="A36" s="406" t="str">
        <f aca="false">IF(C36="","","S")</f>
        <v/>
      </c>
      <c r="B36" s="416"/>
      <c r="C36" s="408"/>
      <c r="D36" s="415"/>
      <c r="E36" s="410"/>
      <c r="F36" s="411" t="n">
        <f aca="false">E36*D36</f>
        <v>0</v>
      </c>
    </row>
    <row r="37" customFormat="false" ht="14" hidden="false" customHeight="false" outlineLevel="0" collapsed="false">
      <c r="A37" s="406" t="s">
        <v>812</v>
      </c>
      <c r="B37" s="416" t="s">
        <v>1094</v>
      </c>
      <c r="C37" s="408"/>
      <c r="D37" s="415"/>
      <c r="E37" s="410"/>
      <c r="F37" s="411" t="n">
        <f aca="false">E37*D37</f>
        <v>0</v>
      </c>
    </row>
    <row r="38" customFormat="false" ht="14" hidden="false" customHeight="false" outlineLevel="0" collapsed="false">
      <c r="A38" s="406" t="str">
        <f aca="false">IF(C38="","","S")</f>
        <v/>
      </c>
      <c r="B38" s="416" t="s">
        <v>1095</v>
      </c>
      <c r="C38" s="408"/>
      <c r="D38" s="415"/>
      <c r="E38" s="410"/>
      <c r="F38" s="411" t="n">
        <f aca="false">E38*D38</f>
        <v>0</v>
      </c>
    </row>
    <row r="39" customFormat="false" ht="14" hidden="false" customHeight="false" outlineLevel="0" collapsed="false">
      <c r="A39" s="406" t="str">
        <f aca="false">IF(C39="","","S")</f>
        <v/>
      </c>
      <c r="B39" s="416" t="s">
        <v>1096</v>
      </c>
      <c r="C39" s="408"/>
      <c r="D39" s="415"/>
      <c r="E39" s="410"/>
      <c r="F39" s="411" t="n">
        <f aca="false">E39*D39</f>
        <v>0</v>
      </c>
    </row>
    <row r="40" customFormat="false" ht="14" hidden="false" customHeight="false" outlineLevel="0" collapsed="false">
      <c r="A40" s="406" t="s">
        <v>49</v>
      </c>
      <c r="B40" s="416" t="s">
        <v>1097</v>
      </c>
      <c r="C40" s="408" t="s">
        <v>37</v>
      </c>
      <c r="D40" s="415" t="n">
        <v>2</v>
      </c>
      <c r="E40" s="410"/>
      <c r="F40" s="411" t="n">
        <f aca="false">E40*D40</f>
        <v>0</v>
      </c>
    </row>
    <row r="41" customFormat="false" ht="14" hidden="false" customHeight="false" outlineLevel="0" collapsed="false">
      <c r="A41" s="406" t="s">
        <v>51</v>
      </c>
      <c r="B41" s="416" t="s">
        <v>1098</v>
      </c>
      <c r="C41" s="408" t="s">
        <v>37</v>
      </c>
      <c r="D41" s="415" t="n">
        <v>2</v>
      </c>
      <c r="E41" s="410"/>
      <c r="F41" s="411" t="n">
        <f aca="false">E41*D41</f>
        <v>0</v>
      </c>
    </row>
    <row r="42" customFormat="false" ht="14" hidden="false" customHeight="false" outlineLevel="0" collapsed="false">
      <c r="A42" s="406" t="s">
        <v>53</v>
      </c>
      <c r="B42" s="416" t="s">
        <v>1099</v>
      </c>
      <c r="C42" s="408" t="s">
        <v>37</v>
      </c>
      <c r="D42" s="415" t="n">
        <v>2</v>
      </c>
      <c r="E42" s="410"/>
      <c r="F42" s="411" t="n">
        <f aca="false">E42*D42</f>
        <v>0</v>
      </c>
    </row>
    <row r="43" customFormat="false" ht="14" hidden="false" customHeight="false" outlineLevel="0" collapsed="false">
      <c r="A43" s="406" t="s">
        <v>81</v>
      </c>
      <c r="B43" s="416" t="s">
        <v>1100</v>
      </c>
      <c r="C43" s="408" t="s">
        <v>37</v>
      </c>
      <c r="D43" s="415" t="n">
        <v>2</v>
      </c>
      <c r="E43" s="410"/>
      <c r="F43" s="411" t="n">
        <f aca="false">E43*D43</f>
        <v>0</v>
      </c>
    </row>
    <row r="44" customFormat="false" ht="13" hidden="false" customHeight="false" outlineLevel="0" collapsed="false">
      <c r="A44" s="406" t="str">
        <f aca="false">IF(C44="","","S")</f>
        <v/>
      </c>
      <c r="B44" s="416"/>
      <c r="C44" s="408"/>
      <c r="D44" s="415"/>
      <c r="E44" s="410"/>
      <c r="F44" s="411" t="n">
        <f aca="false">E44*D44</f>
        <v>0</v>
      </c>
    </row>
    <row r="45" customFormat="false" ht="14" hidden="false" customHeight="false" outlineLevel="0" collapsed="false">
      <c r="A45" s="406" t="s">
        <v>815</v>
      </c>
      <c r="B45" s="416" t="s">
        <v>1101</v>
      </c>
      <c r="C45" s="408"/>
      <c r="D45" s="415"/>
      <c r="E45" s="410"/>
      <c r="F45" s="411" t="n">
        <f aca="false">E45*D45</f>
        <v>0</v>
      </c>
    </row>
    <row r="46" customFormat="false" ht="14" hidden="false" customHeight="false" outlineLevel="0" collapsed="false">
      <c r="A46" s="406" t="str">
        <f aca="false">IF(C46="","","S")</f>
        <v/>
      </c>
      <c r="B46" s="416" t="s">
        <v>1095</v>
      </c>
      <c r="C46" s="408"/>
      <c r="D46" s="415"/>
      <c r="E46" s="410"/>
      <c r="F46" s="411" t="n">
        <f aca="false">E46*D46</f>
        <v>0</v>
      </c>
    </row>
    <row r="47" customFormat="false" ht="14" hidden="false" customHeight="false" outlineLevel="0" collapsed="false">
      <c r="A47" s="406" t="str">
        <f aca="false">IF(C47="","","S")</f>
        <v/>
      </c>
      <c r="B47" s="416" t="s">
        <v>1096</v>
      </c>
      <c r="C47" s="408"/>
      <c r="D47" s="415"/>
      <c r="E47" s="410"/>
      <c r="F47" s="411" t="n">
        <f aca="false">E47*D47</f>
        <v>0</v>
      </c>
    </row>
    <row r="48" customFormat="false" ht="14" hidden="false" customHeight="false" outlineLevel="0" collapsed="false">
      <c r="A48" s="406" t="s">
        <v>49</v>
      </c>
      <c r="B48" s="416" t="s">
        <v>1097</v>
      </c>
      <c r="C48" s="408" t="s">
        <v>37</v>
      </c>
      <c r="D48" s="415" t="n">
        <v>1</v>
      </c>
      <c r="E48" s="410"/>
      <c r="F48" s="411" t="n">
        <f aca="false">E48*D48</f>
        <v>0</v>
      </c>
    </row>
    <row r="49" customFormat="false" ht="14" hidden="false" customHeight="false" outlineLevel="0" collapsed="false">
      <c r="A49" s="406" t="s">
        <v>51</v>
      </c>
      <c r="B49" s="416" t="s">
        <v>1098</v>
      </c>
      <c r="C49" s="408" t="s">
        <v>37</v>
      </c>
      <c r="D49" s="415" t="n">
        <v>1</v>
      </c>
      <c r="E49" s="410"/>
      <c r="F49" s="411" t="n">
        <f aca="false">E49*D49</f>
        <v>0</v>
      </c>
    </row>
    <row r="50" customFormat="false" ht="14" hidden="false" customHeight="false" outlineLevel="0" collapsed="false">
      <c r="A50" s="406" t="s">
        <v>53</v>
      </c>
      <c r="B50" s="416" t="s">
        <v>1099</v>
      </c>
      <c r="C50" s="408" t="s">
        <v>37</v>
      </c>
      <c r="D50" s="415" t="n">
        <v>1</v>
      </c>
      <c r="E50" s="410"/>
      <c r="F50" s="411" t="n">
        <f aca="false">E50*D50</f>
        <v>0</v>
      </c>
    </row>
    <row r="51" customFormat="false" ht="14" hidden="false" customHeight="false" outlineLevel="0" collapsed="false">
      <c r="A51" s="406" t="s">
        <v>81</v>
      </c>
      <c r="B51" s="416" t="s">
        <v>1100</v>
      </c>
      <c r="C51" s="408" t="s">
        <v>37</v>
      </c>
      <c r="D51" s="415" t="n">
        <v>1</v>
      </c>
      <c r="E51" s="410"/>
      <c r="F51" s="411" t="n">
        <f aca="false">E51*D51</f>
        <v>0</v>
      </c>
    </row>
    <row r="52" customFormat="false" ht="13" hidden="false" customHeight="false" outlineLevel="0" collapsed="false">
      <c r="A52" s="406" t="str">
        <f aca="false">IF(C52="","","S")</f>
        <v/>
      </c>
      <c r="B52" s="416"/>
      <c r="C52" s="408"/>
      <c r="D52" s="415"/>
      <c r="E52" s="410"/>
      <c r="F52" s="411" t="n">
        <f aca="false">E52*D52</f>
        <v>0</v>
      </c>
    </row>
    <row r="53" customFormat="false" ht="182" hidden="false" customHeight="false" outlineLevel="0" collapsed="false">
      <c r="A53" s="406" t="s">
        <v>1102</v>
      </c>
      <c r="B53" s="416" t="s">
        <v>1103</v>
      </c>
      <c r="C53" s="408"/>
      <c r="D53" s="415"/>
      <c r="E53" s="410"/>
      <c r="F53" s="411" t="n">
        <f aca="false">E53*D53</f>
        <v>0</v>
      </c>
    </row>
    <row r="54" customFormat="false" ht="42" hidden="false" customHeight="false" outlineLevel="0" collapsed="false">
      <c r="A54" s="406" t="str">
        <f aca="false">IF(C54="","","S")</f>
        <v/>
      </c>
      <c r="B54" s="416" t="s">
        <v>1104</v>
      </c>
      <c r="C54" s="408"/>
      <c r="D54" s="415"/>
      <c r="E54" s="410"/>
      <c r="F54" s="411" t="n">
        <f aca="false">E54*D54</f>
        <v>0</v>
      </c>
    </row>
    <row r="55" customFormat="false" ht="14" hidden="false" customHeight="false" outlineLevel="0" collapsed="false">
      <c r="A55" s="406" t="str">
        <f aca="false">IF(C55="","","S")</f>
        <v/>
      </c>
      <c r="B55" s="416" t="s">
        <v>1105</v>
      </c>
      <c r="C55" s="408"/>
      <c r="D55" s="415"/>
      <c r="E55" s="410"/>
      <c r="F55" s="411" t="n">
        <f aca="false">E55*D55</f>
        <v>0</v>
      </c>
    </row>
    <row r="56" customFormat="false" ht="14" hidden="false" customHeight="false" outlineLevel="0" collapsed="false">
      <c r="A56" s="406" t="str">
        <f aca="false">IF(C56="","","S")</f>
        <v/>
      </c>
      <c r="B56" s="416" t="s">
        <v>1106</v>
      </c>
      <c r="C56" s="408"/>
      <c r="D56" s="415"/>
      <c r="E56" s="410"/>
      <c r="F56" s="411" t="n">
        <f aca="false">E56*D56</f>
        <v>0</v>
      </c>
    </row>
    <row r="57" customFormat="false" ht="14" hidden="false" customHeight="false" outlineLevel="0" collapsed="false">
      <c r="A57" s="406" t="s">
        <v>49</v>
      </c>
      <c r="B57" s="416" t="s">
        <v>1107</v>
      </c>
      <c r="C57" s="408" t="s">
        <v>1108</v>
      </c>
      <c r="D57" s="415" t="n">
        <v>5</v>
      </c>
      <c r="E57" s="410"/>
      <c r="F57" s="411" t="n">
        <f aca="false">E57*D57</f>
        <v>0</v>
      </c>
    </row>
    <row r="58" customFormat="false" ht="14" hidden="false" customHeight="false" outlineLevel="0" collapsed="false">
      <c r="A58" s="406" t="s">
        <v>51</v>
      </c>
      <c r="B58" s="416" t="s">
        <v>1109</v>
      </c>
      <c r="C58" s="408" t="s">
        <v>1108</v>
      </c>
      <c r="D58" s="415" t="n">
        <v>5</v>
      </c>
      <c r="E58" s="410"/>
      <c r="F58" s="411" t="n">
        <f aca="false">E58*D58</f>
        <v>0</v>
      </c>
    </row>
    <row r="59" customFormat="false" ht="14" hidden="false" customHeight="false" outlineLevel="0" collapsed="false">
      <c r="A59" s="406" t="s">
        <v>53</v>
      </c>
      <c r="B59" s="416" t="s">
        <v>1110</v>
      </c>
      <c r="C59" s="408" t="s">
        <v>1108</v>
      </c>
      <c r="D59" s="415" t="n">
        <v>5</v>
      </c>
      <c r="E59" s="410"/>
      <c r="F59" s="411" t="n">
        <f aca="false">E59*D59</f>
        <v>0</v>
      </c>
    </row>
    <row r="60" customFormat="false" ht="13" hidden="false" customHeight="false" outlineLevel="0" collapsed="false">
      <c r="A60" s="406" t="str">
        <f aca="false">IF(C60="","","S")</f>
        <v/>
      </c>
      <c r="B60" s="416"/>
      <c r="C60" s="408"/>
      <c r="D60" s="415"/>
      <c r="E60" s="410"/>
      <c r="F60" s="411" t="n">
        <f aca="false">E60*D60</f>
        <v>0</v>
      </c>
    </row>
    <row r="61" customFormat="false" ht="241.5" hidden="false" customHeight="true" outlineLevel="0" collapsed="false">
      <c r="A61" s="406" t="s">
        <v>1111</v>
      </c>
      <c r="B61" s="416" t="s">
        <v>1112</v>
      </c>
      <c r="C61" s="408"/>
      <c r="D61" s="415"/>
      <c r="E61" s="410"/>
      <c r="F61" s="411" t="n">
        <f aca="false">E61*D61</f>
        <v>0</v>
      </c>
    </row>
    <row r="62" customFormat="false" ht="14" hidden="false" customHeight="false" outlineLevel="0" collapsed="false">
      <c r="A62" s="406" t="str">
        <f aca="false">IF(C62="","","S")</f>
        <v/>
      </c>
      <c r="B62" s="416" t="s">
        <v>1113</v>
      </c>
      <c r="C62" s="408"/>
      <c r="D62" s="415"/>
      <c r="E62" s="410"/>
      <c r="F62" s="411" t="n">
        <f aca="false">E62*D62</f>
        <v>0</v>
      </c>
    </row>
    <row r="63" customFormat="false" ht="16.5" hidden="false" customHeight="true" outlineLevel="0" collapsed="false">
      <c r="A63" s="406" t="str">
        <f aca="false">IF(C63="","","S")</f>
        <v/>
      </c>
      <c r="B63" s="416" t="s">
        <v>1114</v>
      </c>
      <c r="C63" s="408"/>
      <c r="D63" s="415"/>
      <c r="E63" s="410"/>
      <c r="F63" s="411" t="n">
        <f aca="false">E63*D63</f>
        <v>0</v>
      </c>
    </row>
    <row r="64" customFormat="false" ht="28" hidden="false" customHeight="false" outlineLevel="0" collapsed="false">
      <c r="A64" s="406" t="str">
        <f aca="false">IF(C64="","","S")</f>
        <v/>
      </c>
      <c r="B64" s="416" t="s">
        <v>1115</v>
      </c>
      <c r="C64" s="408"/>
      <c r="D64" s="415"/>
      <c r="E64" s="410"/>
      <c r="F64" s="411" t="n">
        <f aca="false">E64*D64</f>
        <v>0</v>
      </c>
    </row>
    <row r="65" customFormat="false" ht="14" hidden="false" customHeight="false" outlineLevel="0" collapsed="false">
      <c r="A65" s="406" t="str">
        <f aca="false">IF(C65="","","S")</f>
        <v/>
      </c>
      <c r="B65" s="416" t="s">
        <v>1106</v>
      </c>
      <c r="C65" s="408"/>
      <c r="D65" s="415"/>
      <c r="E65" s="410"/>
      <c r="F65" s="411" t="n">
        <f aca="false">E65*D65</f>
        <v>0</v>
      </c>
    </row>
    <row r="66" customFormat="false" ht="14" hidden="false" customHeight="false" outlineLevel="0" collapsed="false">
      <c r="A66" s="406" t="str">
        <f aca="false">IF(C66="","","S")</f>
        <v/>
      </c>
      <c r="B66" s="416" t="s">
        <v>1105</v>
      </c>
      <c r="C66" s="408"/>
      <c r="D66" s="415"/>
      <c r="E66" s="410"/>
      <c r="F66" s="411" t="n">
        <f aca="false">E66*D66</f>
        <v>0</v>
      </c>
    </row>
    <row r="67" customFormat="false" ht="28" hidden="false" customHeight="false" outlineLevel="0" collapsed="false">
      <c r="A67" s="406" t="str">
        <f aca="false">IF(C67="","","S")</f>
        <v/>
      </c>
      <c r="B67" s="416" t="s">
        <v>1116</v>
      </c>
      <c r="C67" s="408"/>
      <c r="D67" s="415"/>
      <c r="E67" s="410"/>
      <c r="F67" s="411" t="n">
        <f aca="false">E67*D67</f>
        <v>0</v>
      </c>
    </row>
    <row r="68" customFormat="false" ht="14" hidden="false" customHeight="false" outlineLevel="0" collapsed="false">
      <c r="A68" s="406" t="s">
        <v>49</v>
      </c>
      <c r="B68" s="416" t="s">
        <v>1117</v>
      </c>
      <c r="C68" s="408" t="s">
        <v>1108</v>
      </c>
      <c r="D68" s="415" t="n">
        <v>550</v>
      </c>
      <c r="E68" s="410"/>
      <c r="F68" s="411" t="n">
        <f aca="false">E68*D68</f>
        <v>0</v>
      </c>
    </row>
    <row r="69" customFormat="false" ht="14" hidden="false" customHeight="false" outlineLevel="0" collapsed="false">
      <c r="A69" s="406" t="s">
        <v>51</v>
      </c>
      <c r="B69" s="416" t="s">
        <v>1118</v>
      </c>
      <c r="C69" s="408" t="s">
        <v>1108</v>
      </c>
      <c r="D69" s="415" t="n">
        <v>220</v>
      </c>
      <c r="E69" s="410"/>
      <c r="F69" s="411" t="n">
        <f aca="false">E69*D69</f>
        <v>0</v>
      </c>
    </row>
    <row r="70" customFormat="false" ht="14" hidden="false" customHeight="false" outlineLevel="0" collapsed="false">
      <c r="A70" s="406" t="s">
        <v>53</v>
      </c>
      <c r="B70" s="416" t="s">
        <v>1119</v>
      </c>
      <c r="C70" s="408" t="s">
        <v>1108</v>
      </c>
      <c r="D70" s="415" t="n">
        <v>100</v>
      </c>
      <c r="E70" s="410"/>
      <c r="F70" s="411" t="n">
        <f aca="false">E70*D70</f>
        <v>0</v>
      </c>
    </row>
    <row r="71" customFormat="false" ht="14" hidden="false" customHeight="false" outlineLevel="0" collapsed="false">
      <c r="A71" s="406" t="s">
        <v>81</v>
      </c>
      <c r="B71" s="416" t="s">
        <v>1120</v>
      </c>
      <c r="C71" s="408" t="s">
        <v>1108</v>
      </c>
      <c r="D71" s="415" t="n">
        <v>100</v>
      </c>
      <c r="E71" s="410"/>
      <c r="F71" s="411" t="n">
        <f aca="false">E71*D71</f>
        <v>0</v>
      </c>
    </row>
    <row r="72" customFormat="false" ht="14" hidden="false" customHeight="false" outlineLevel="0" collapsed="false">
      <c r="A72" s="406" t="s">
        <v>83</v>
      </c>
      <c r="B72" s="416" t="s">
        <v>1121</v>
      </c>
      <c r="C72" s="408" t="s">
        <v>1108</v>
      </c>
      <c r="D72" s="415" t="n">
        <v>130</v>
      </c>
      <c r="E72" s="410"/>
      <c r="F72" s="411" t="n">
        <f aca="false">E72*D72</f>
        <v>0</v>
      </c>
    </row>
    <row r="73" customFormat="false" ht="14" hidden="false" customHeight="false" outlineLevel="0" collapsed="false">
      <c r="A73" s="406" t="s">
        <v>85</v>
      </c>
      <c r="B73" s="416" t="s">
        <v>1122</v>
      </c>
      <c r="C73" s="408" t="s">
        <v>1108</v>
      </c>
      <c r="D73" s="415" t="n">
        <v>40</v>
      </c>
      <c r="E73" s="410"/>
      <c r="F73" s="411" t="n">
        <f aca="false">E73*D73</f>
        <v>0</v>
      </c>
    </row>
    <row r="74" customFormat="false" ht="13" hidden="false" customHeight="false" outlineLevel="0" collapsed="false">
      <c r="A74" s="406" t="str">
        <f aca="false">IF(C74="","","S")</f>
        <v/>
      </c>
      <c r="B74" s="416"/>
      <c r="C74" s="408"/>
      <c r="D74" s="415"/>
      <c r="E74" s="410"/>
      <c r="F74" s="411" t="n">
        <f aca="false">E74*D74</f>
        <v>0</v>
      </c>
    </row>
    <row r="75" customFormat="false" ht="56" hidden="false" customHeight="false" outlineLevel="0" collapsed="false">
      <c r="A75" s="406" t="s">
        <v>1123</v>
      </c>
      <c r="B75" s="416" t="s">
        <v>1124</v>
      </c>
      <c r="C75" s="408"/>
      <c r="D75" s="415"/>
      <c r="E75" s="410"/>
      <c r="F75" s="411" t="n">
        <f aca="false">E75*D75</f>
        <v>0</v>
      </c>
    </row>
    <row r="76" customFormat="false" ht="14" hidden="false" customHeight="false" outlineLevel="0" collapsed="false">
      <c r="A76" s="406" t="s">
        <v>49</v>
      </c>
      <c r="B76" s="416" t="s">
        <v>1125</v>
      </c>
      <c r="C76" s="408" t="s">
        <v>1108</v>
      </c>
      <c r="D76" s="417" t="n">
        <v>150</v>
      </c>
      <c r="E76" s="410"/>
      <c r="F76" s="411" t="n">
        <f aca="false">E76*D76</f>
        <v>0</v>
      </c>
    </row>
    <row r="77" customFormat="false" ht="14" hidden="false" customHeight="false" outlineLevel="0" collapsed="false">
      <c r="A77" s="406" t="s">
        <v>51</v>
      </c>
      <c r="B77" s="416" t="s">
        <v>1126</v>
      </c>
      <c r="C77" s="408" t="s">
        <v>1108</v>
      </c>
      <c r="D77" s="417" t="n">
        <v>140</v>
      </c>
      <c r="E77" s="410"/>
      <c r="F77" s="411" t="n">
        <f aca="false">E77*D77</f>
        <v>0</v>
      </c>
    </row>
    <row r="78" customFormat="false" ht="14" hidden="false" customHeight="false" outlineLevel="0" collapsed="false">
      <c r="A78" s="406" t="s">
        <v>53</v>
      </c>
      <c r="B78" s="416" t="s">
        <v>1127</v>
      </c>
      <c r="C78" s="408" t="s">
        <v>1108</v>
      </c>
      <c r="D78" s="417" t="n">
        <v>40</v>
      </c>
      <c r="E78" s="410"/>
      <c r="F78" s="411" t="n">
        <f aca="false">E78*D78</f>
        <v>0</v>
      </c>
    </row>
    <row r="79" customFormat="false" ht="14" hidden="false" customHeight="false" outlineLevel="0" collapsed="false">
      <c r="A79" s="406" t="s">
        <v>81</v>
      </c>
      <c r="B79" s="416" t="s">
        <v>1128</v>
      </c>
      <c r="C79" s="408" t="s">
        <v>1108</v>
      </c>
      <c r="D79" s="417" t="n">
        <v>60</v>
      </c>
      <c r="E79" s="410"/>
      <c r="F79" s="411" t="n">
        <f aca="false">E79*D79</f>
        <v>0</v>
      </c>
    </row>
    <row r="80" customFormat="false" ht="14" hidden="false" customHeight="false" outlineLevel="0" collapsed="false">
      <c r="A80" s="406" t="s">
        <v>83</v>
      </c>
      <c r="B80" s="416" t="s">
        <v>1129</v>
      </c>
      <c r="C80" s="408" t="s">
        <v>1108</v>
      </c>
      <c r="D80" s="417" t="n">
        <v>130</v>
      </c>
      <c r="E80" s="410"/>
      <c r="F80" s="411" t="n">
        <f aca="false">E80*D80</f>
        <v>0</v>
      </c>
    </row>
    <row r="81" customFormat="false" ht="14" hidden="false" customHeight="false" outlineLevel="0" collapsed="false">
      <c r="A81" s="406" t="s">
        <v>85</v>
      </c>
      <c r="B81" s="416" t="s">
        <v>1130</v>
      </c>
      <c r="C81" s="408" t="s">
        <v>1108</v>
      </c>
      <c r="D81" s="417" t="n">
        <v>40</v>
      </c>
      <c r="E81" s="410"/>
      <c r="F81" s="411" t="n">
        <f aca="false">E81*D81</f>
        <v>0</v>
      </c>
    </row>
    <row r="82" customFormat="false" ht="14" hidden="false" customHeight="false" outlineLevel="0" collapsed="false">
      <c r="A82" s="406" t="s">
        <v>670</v>
      </c>
      <c r="B82" s="416" t="s">
        <v>1131</v>
      </c>
      <c r="C82" s="408" t="s">
        <v>1108</v>
      </c>
      <c r="D82" s="418" t="n">
        <v>400</v>
      </c>
      <c r="E82" s="410"/>
      <c r="F82" s="411" t="n">
        <f aca="false">E82*D82</f>
        <v>0</v>
      </c>
    </row>
    <row r="83" customFormat="false" ht="14" hidden="false" customHeight="false" outlineLevel="0" collapsed="false">
      <c r="A83" s="406" t="s">
        <v>672</v>
      </c>
      <c r="B83" s="416" t="s">
        <v>1132</v>
      </c>
      <c r="C83" s="408" t="s">
        <v>1108</v>
      </c>
      <c r="D83" s="417" t="n">
        <v>80</v>
      </c>
      <c r="E83" s="410"/>
      <c r="F83" s="411" t="n">
        <f aca="false">E83*D83</f>
        <v>0</v>
      </c>
    </row>
    <row r="84" customFormat="false" ht="14" hidden="false" customHeight="false" outlineLevel="0" collapsed="false">
      <c r="A84" s="406" t="s">
        <v>674</v>
      </c>
      <c r="B84" s="416" t="s">
        <v>1133</v>
      </c>
      <c r="C84" s="408" t="s">
        <v>1108</v>
      </c>
      <c r="D84" s="417" t="n">
        <v>60</v>
      </c>
      <c r="E84" s="410"/>
      <c r="F84" s="411" t="n">
        <f aca="false">E84*D84</f>
        <v>0</v>
      </c>
    </row>
    <row r="85" customFormat="false" ht="14" hidden="false" customHeight="false" outlineLevel="0" collapsed="false">
      <c r="A85" s="406" t="s">
        <v>676</v>
      </c>
      <c r="B85" s="416" t="s">
        <v>1134</v>
      </c>
      <c r="C85" s="408" t="s">
        <v>1108</v>
      </c>
      <c r="D85" s="417" t="n">
        <v>40</v>
      </c>
      <c r="E85" s="410"/>
      <c r="F85" s="411" t="n">
        <f aca="false">E85*D85</f>
        <v>0</v>
      </c>
    </row>
    <row r="86" customFormat="false" ht="13" hidden="false" customHeight="false" outlineLevel="0" collapsed="false">
      <c r="A86" s="406" t="str">
        <f aca="false">IF(C86="","","S")</f>
        <v/>
      </c>
      <c r="B86" s="416"/>
      <c r="C86" s="408"/>
      <c r="D86" s="417"/>
      <c r="E86" s="410"/>
      <c r="F86" s="411" t="n">
        <f aca="false">E86*D86</f>
        <v>0</v>
      </c>
    </row>
    <row r="87" customFormat="false" ht="56" hidden="false" customHeight="false" outlineLevel="0" collapsed="false">
      <c r="A87" s="406" t="s">
        <v>1135</v>
      </c>
      <c r="B87" s="416" t="s">
        <v>1136</v>
      </c>
      <c r="C87" s="408" t="s">
        <v>1108</v>
      </c>
      <c r="D87" s="417" t="n">
        <v>5</v>
      </c>
      <c r="E87" s="410"/>
      <c r="F87" s="411" t="n">
        <f aca="false">E87*D87</f>
        <v>0</v>
      </c>
    </row>
    <row r="88" customFormat="false" ht="13" hidden="false" customHeight="false" outlineLevel="0" collapsed="false">
      <c r="A88" s="406" t="str">
        <f aca="false">IF(C88="","","S")</f>
        <v/>
      </c>
      <c r="B88" s="416"/>
      <c r="C88" s="408"/>
      <c r="D88" s="415"/>
      <c r="E88" s="410"/>
      <c r="F88" s="411" t="n">
        <f aca="false">E88*D88</f>
        <v>0</v>
      </c>
    </row>
    <row r="89" customFormat="false" ht="56" hidden="false" customHeight="false" outlineLevel="0" collapsed="false">
      <c r="A89" s="406" t="s">
        <v>1137</v>
      </c>
      <c r="B89" s="416" t="s">
        <v>1138</v>
      </c>
      <c r="C89" s="408"/>
      <c r="D89" s="415"/>
      <c r="E89" s="410"/>
      <c r="F89" s="411" t="n">
        <f aca="false">E89*D89</f>
        <v>0</v>
      </c>
    </row>
    <row r="90" customFormat="false" ht="14" hidden="false" customHeight="false" outlineLevel="0" collapsed="false">
      <c r="A90" s="406"/>
      <c r="B90" s="416" t="s">
        <v>1139</v>
      </c>
      <c r="C90" s="408" t="s">
        <v>37</v>
      </c>
      <c r="D90" s="415" t="n">
        <v>1</v>
      </c>
      <c r="E90" s="410"/>
      <c r="F90" s="411" t="n">
        <f aca="false">E90*D90</f>
        <v>0</v>
      </c>
    </row>
    <row r="91" customFormat="false" ht="13" hidden="false" customHeight="false" outlineLevel="0" collapsed="false">
      <c r="A91" s="406" t="str">
        <f aca="false">IF(C91="","","S")</f>
        <v/>
      </c>
      <c r="B91" s="416"/>
      <c r="C91" s="408"/>
      <c r="D91" s="415"/>
      <c r="E91" s="410"/>
      <c r="F91" s="411" t="n">
        <f aca="false">E91*D91</f>
        <v>0</v>
      </c>
    </row>
    <row r="92" customFormat="false" ht="42" hidden="false" customHeight="false" outlineLevel="0" collapsed="false">
      <c r="A92" s="406" t="s">
        <v>1140</v>
      </c>
      <c r="B92" s="416" t="s">
        <v>1141</v>
      </c>
      <c r="C92" s="408"/>
      <c r="D92" s="415"/>
      <c r="E92" s="410"/>
      <c r="F92" s="411" t="n">
        <f aca="false">E92*D92</f>
        <v>0</v>
      </c>
    </row>
    <row r="93" customFormat="false" ht="14" hidden="false" customHeight="false" outlineLevel="0" collapsed="false">
      <c r="A93" s="406"/>
      <c r="B93" s="416" t="s">
        <v>1139</v>
      </c>
      <c r="C93" s="408" t="s">
        <v>37</v>
      </c>
      <c r="D93" s="415" t="n">
        <v>3</v>
      </c>
      <c r="E93" s="410"/>
      <c r="F93" s="411" t="n">
        <f aca="false">E93*D93</f>
        <v>0</v>
      </c>
    </row>
    <row r="94" customFormat="false" ht="13" hidden="false" customHeight="false" outlineLevel="0" collapsed="false">
      <c r="A94" s="406" t="str">
        <f aca="false">IF(C94="","","S")</f>
        <v/>
      </c>
      <c r="B94" s="416"/>
      <c r="C94" s="408"/>
      <c r="D94" s="415"/>
      <c r="E94" s="410"/>
      <c r="F94" s="411" t="n">
        <f aca="false">E94*D94</f>
        <v>0</v>
      </c>
    </row>
    <row r="95" customFormat="false" ht="70" hidden="false" customHeight="false" outlineLevel="0" collapsed="false">
      <c r="A95" s="406" t="s">
        <v>65</v>
      </c>
      <c r="B95" s="416" t="s">
        <v>1142</v>
      </c>
      <c r="C95" s="408"/>
      <c r="D95" s="415"/>
      <c r="E95" s="410"/>
      <c r="F95" s="411" t="n">
        <f aca="false">E95*D95</f>
        <v>0</v>
      </c>
    </row>
    <row r="96" customFormat="false" ht="14" hidden="false" customHeight="false" outlineLevel="0" collapsed="false">
      <c r="A96" s="406" t="str">
        <f aca="false">IF(C96="","","S")</f>
        <v/>
      </c>
      <c r="B96" s="416" t="s">
        <v>1095</v>
      </c>
      <c r="C96" s="408"/>
      <c r="D96" s="415"/>
      <c r="E96" s="410"/>
      <c r="F96" s="411" t="n">
        <f aca="false">E96*D96</f>
        <v>0</v>
      </c>
    </row>
    <row r="97" customFormat="false" ht="14" hidden="false" customHeight="false" outlineLevel="0" collapsed="false">
      <c r="A97" s="406"/>
      <c r="B97" s="416" t="s">
        <v>1143</v>
      </c>
      <c r="C97" s="408" t="s">
        <v>37</v>
      </c>
      <c r="D97" s="415" t="n">
        <v>1</v>
      </c>
      <c r="E97" s="410"/>
      <c r="F97" s="411" t="n">
        <f aca="false">E97*D97</f>
        <v>0</v>
      </c>
    </row>
    <row r="98" customFormat="false" ht="13" hidden="false" customHeight="false" outlineLevel="0" collapsed="false">
      <c r="A98" s="406" t="str">
        <f aca="false">IF(C98="","","S")</f>
        <v/>
      </c>
      <c r="B98" s="416"/>
      <c r="C98" s="408"/>
      <c r="D98" s="415"/>
      <c r="E98" s="410"/>
      <c r="F98" s="411" t="n">
        <f aca="false">E98*D98</f>
        <v>0</v>
      </c>
    </row>
    <row r="99" customFormat="false" ht="98" hidden="false" customHeight="false" outlineLevel="0" collapsed="false">
      <c r="A99" s="406" t="s">
        <v>67</v>
      </c>
      <c r="B99" s="416" t="s">
        <v>1144</v>
      </c>
      <c r="C99" s="408"/>
      <c r="D99" s="415"/>
      <c r="E99" s="410"/>
      <c r="F99" s="411" t="n">
        <f aca="false">E99*D99</f>
        <v>0</v>
      </c>
    </row>
    <row r="100" customFormat="false" ht="14" hidden="false" customHeight="false" outlineLevel="0" collapsed="false">
      <c r="A100" s="406" t="str">
        <f aca="false">IF(C100="","","S")</f>
        <v/>
      </c>
      <c r="B100" s="416" t="s">
        <v>1095</v>
      </c>
      <c r="C100" s="408"/>
      <c r="D100" s="415"/>
      <c r="E100" s="410"/>
      <c r="F100" s="411" t="n">
        <f aca="false">E100*D100</f>
        <v>0</v>
      </c>
    </row>
    <row r="101" customFormat="false" ht="14" hidden="false" customHeight="false" outlineLevel="0" collapsed="false">
      <c r="A101" s="406"/>
      <c r="B101" s="416" t="s">
        <v>1143</v>
      </c>
      <c r="C101" s="408" t="s">
        <v>37</v>
      </c>
      <c r="D101" s="415" t="n">
        <v>6</v>
      </c>
      <c r="E101" s="410"/>
      <c r="F101" s="411" t="n">
        <f aca="false">E101*D101</f>
        <v>0</v>
      </c>
    </row>
    <row r="102" customFormat="false" ht="13" hidden="false" customHeight="false" outlineLevel="0" collapsed="false">
      <c r="A102" s="406" t="str">
        <f aca="false">IF(C102="","","S")</f>
        <v/>
      </c>
      <c r="B102" s="416"/>
      <c r="C102" s="408"/>
      <c r="D102" s="415"/>
      <c r="E102" s="410"/>
      <c r="F102" s="411" t="n">
        <f aca="false">E102*D102</f>
        <v>0</v>
      </c>
    </row>
    <row r="103" customFormat="false" ht="62.25" hidden="false" customHeight="true" outlineLevel="0" collapsed="false">
      <c r="A103" s="406" t="s">
        <v>69</v>
      </c>
      <c r="B103" s="416" t="s">
        <v>1145</v>
      </c>
      <c r="C103" s="408"/>
      <c r="D103" s="415"/>
      <c r="E103" s="410"/>
      <c r="F103" s="411" t="n">
        <f aca="false">E103*D103</f>
        <v>0</v>
      </c>
    </row>
    <row r="104" customFormat="false" ht="14" hidden="false" customHeight="false" outlineLevel="0" collapsed="false">
      <c r="A104" s="406" t="str">
        <f aca="false">IF(C104="","","S")</f>
        <v/>
      </c>
      <c r="B104" s="416" t="s">
        <v>1095</v>
      </c>
      <c r="C104" s="408"/>
      <c r="D104" s="415"/>
      <c r="E104" s="410"/>
      <c r="F104" s="411" t="n">
        <f aca="false">E104*D104</f>
        <v>0</v>
      </c>
    </row>
    <row r="105" customFormat="false" ht="14" hidden="false" customHeight="false" outlineLevel="0" collapsed="false">
      <c r="A105" s="406" t="str">
        <f aca="false">IF(C105="","","S")</f>
        <v/>
      </c>
      <c r="B105" s="416" t="s">
        <v>1096</v>
      </c>
      <c r="C105" s="408"/>
      <c r="D105" s="415"/>
      <c r="E105" s="410"/>
      <c r="F105" s="411" t="n">
        <f aca="false">E105*D105</f>
        <v>0</v>
      </c>
    </row>
    <row r="106" customFormat="false" ht="14" hidden="false" customHeight="false" outlineLevel="0" collapsed="false">
      <c r="A106" s="406"/>
      <c r="B106" s="416" t="s">
        <v>1143</v>
      </c>
      <c r="C106" s="408" t="s">
        <v>37</v>
      </c>
      <c r="D106" s="415" t="n">
        <v>17</v>
      </c>
      <c r="E106" s="410"/>
      <c r="F106" s="411" t="n">
        <f aca="false">E106*D106</f>
        <v>0</v>
      </c>
    </row>
    <row r="107" customFormat="false" ht="13" hidden="false" customHeight="false" outlineLevel="0" collapsed="false">
      <c r="A107" s="406" t="str">
        <f aca="false">IF(C107="","","S")</f>
        <v/>
      </c>
      <c r="B107" s="416"/>
      <c r="C107" s="408"/>
      <c r="D107" s="415"/>
      <c r="E107" s="410"/>
      <c r="F107" s="411" t="n">
        <f aca="false">E107*D107</f>
        <v>0</v>
      </c>
    </row>
    <row r="108" customFormat="false" ht="182" hidden="false" customHeight="false" outlineLevel="0" collapsed="false">
      <c r="A108" s="406" t="s">
        <v>71</v>
      </c>
      <c r="B108" s="416" t="s">
        <v>1146</v>
      </c>
      <c r="C108" s="408"/>
      <c r="D108" s="415"/>
      <c r="E108" s="410"/>
      <c r="F108" s="411" t="n">
        <f aca="false">E108*D108</f>
        <v>0</v>
      </c>
    </row>
    <row r="109" customFormat="false" ht="14" hidden="false" customHeight="false" outlineLevel="0" collapsed="false">
      <c r="A109" s="406" t="str">
        <f aca="false">IF(C109="","","S")</f>
        <v/>
      </c>
      <c r="B109" s="416" t="s">
        <v>1147</v>
      </c>
      <c r="C109" s="408"/>
      <c r="D109" s="415"/>
      <c r="E109" s="410"/>
      <c r="F109" s="411" t="n">
        <f aca="false">E109*D109</f>
        <v>0</v>
      </c>
    </row>
    <row r="110" customFormat="false" ht="14" hidden="false" customHeight="false" outlineLevel="0" collapsed="false">
      <c r="A110" s="406" t="str">
        <f aca="false">IF(C110="","","S")</f>
        <v/>
      </c>
      <c r="B110" s="416" t="s">
        <v>1148</v>
      </c>
      <c r="C110" s="408"/>
      <c r="D110" s="415"/>
      <c r="E110" s="410"/>
      <c r="F110" s="411" t="n">
        <f aca="false">E110*D110</f>
        <v>0</v>
      </c>
    </row>
    <row r="111" customFormat="false" ht="14" hidden="false" customHeight="false" outlineLevel="0" collapsed="false">
      <c r="A111" s="406" t="str">
        <f aca="false">IF(C111="","","S")</f>
        <v/>
      </c>
      <c r="B111" s="416" t="s">
        <v>1149</v>
      </c>
      <c r="C111" s="408"/>
      <c r="D111" s="415"/>
      <c r="E111" s="410"/>
      <c r="F111" s="411" t="n">
        <f aca="false">E111*D111</f>
        <v>0</v>
      </c>
    </row>
    <row r="112" customFormat="false" ht="14" hidden="false" customHeight="false" outlineLevel="0" collapsed="false">
      <c r="A112" s="406" t="str">
        <f aca="false">IF(C112="","","S")</f>
        <v/>
      </c>
      <c r="B112" s="416" t="s">
        <v>1106</v>
      </c>
      <c r="C112" s="408"/>
      <c r="D112" s="415"/>
      <c r="E112" s="410"/>
      <c r="F112" s="411" t="n">
        <f aca="false">E112*D112</f>
        <v>0</v>
      </c>
    </row>
    <row r="113" customFormat="false" ht="28" hidden="false" customHeight="false" outlineLevel="0" collapsed="false">
      <c r="A113" s="406" t="str">
        <f aca="false">IF(C113="","","S")</f>
        <v/>
      </c>
      <c r="B113" s="416" t="s">
        <v>1116</v>
      </c>
      <c r="C113" s="408"/>
      <c r="D113" s="415"/>
      <c r="E113" s="410"/>
      <c r="F113" s="411" t="n">
        <f aca="false">E113*D113</f>
        <v>0</v>
      </c>
    </row>
    <row r="114" customFormat="false" ht="14" hidden="false" customHeight="false" outlineLevel="0" collapsed="false">
      <c r="A114" s="406" t="s">
        <v>49</v>
      </c>
      <c r="B114" s="416" t="s">
        <v>1100</v>
      </c>
      <c r="C114" s="408" t="s">
        <v>1108</v>
      </c>
      <c r="D114" s="415" t="n">
        <v>20</v>
      </c>
      <c r="E114" s="410"/>
      <c r="F114" s="411" t="n">
        <f aca="false">E114*D114</f>
        <v>0</v>
      </c>
    </row>
    <row r="115" customFormat="false" ht="14" hidden="false" customHeight="false" outlineLevel="0" collapsed="false">
      <c r="A115" s="406" t="s">
        <v>51</v>
      </c>
      <c r="B115" s="416" t="s">
        <v>1099</v>
      </c>
      <c r="C115" s="408" t="s">
        <v>1108</v>
      </c>
      <c r="D115" s="415" t="n">
        <v>5</v>
      </c>
      <c r="E115" s="410"/>
      <c r="F115" s="411" t="n">
        <f aca="false">E115*D115</f>
        <v>0</v>
      </c>
    </row>
    <row r="116" customFormat="false" ht="14" hidden="false" customHeight="false" outlineLevel="0" collapsed="false">
      <c r="A116" s="406" t="s">
        <v>53</v>
      </c>
      <c r="B116" s="416" t="s">
        <v>1098</v>
      </c>
      <c r="C116" s="408" t="s">
        <v>1108</v>
      </c>
      <c r="D116" s="415" t="n">
        <v>20</v>
      </c>
      <c r="E116" s="410"/>
      <c r="F116" s="411" t="n">
        <f aca="false">E116*D116</f>
        <v>0</v>
      </c>
    </row>
    <row r="117" customFormat="false" ht="14" hidden="false" customHeight="false" outlineLevel="0" collapsed="false">
      <c r="A117" s="406" t="str">
        <f aca="false">IF(C117="","","S")</f>
        <v/>
      </c>
      <c r="B117" s="416" t="s">
        <v>1150</v>
      </c>
      <c r="C117" s="408"/>
      <c r="D117" s="415"/>
      <c r="E117" s="410"/>
      <c r="F117" s="411" t="n">
        <f aca="false">E117*D117</f>
        <v>0</v>
      </c>
    </row>
    <row r="118" customFormat="false" ht="14" hidden="false" customHeight="false" outlineLevel="0" collapsed="false">
      <c r="A118" s="406" t="s">
        <v>81</v>
      </c>
      <c r="B118" s="416" t="s">
        <v>1098</v>
      </c>
      <c r="C118" s="408" t="s">
        <v>1108</v>
      </c>
      <c r="D118" s="415" t="n">
        <v>220</v>
      </c>
      <c r="E118" s="410"/>
      <c r="F118" s="411" t="n">
        <f aca="false">E118*D118</f>
        <v>0</v>
      </c>
    </row>
    <row r="119" customFormat="false" ht="13" hidden="false" customHeight="false" outlineLevel="0" collapsed="false">
      <c r="A119" s="406" t="str">
        <f aca="false">IF(C119="","","S")</f>
        <v/>
      </c>
      <c r="B119" s="416"/>
      <c r="C119" s="408"/>
      <c r="D119" s="415"/>
      <c r="E119" s="410"/>
      <c r="F119" s="411" t="n">
        <f aca="false">E119*D119</f>
        <v>0</v>
      </c>
    </row>
    <row r="120" customFormat="false" ht="196" hidden="false" customHeight="false" outlineLevel="0" collapsed="false">
      <c r="A120" s="406" t="s">
        <v>73</v>
      </c>
      <c r="B120" s="416" t="s">
        <v>1151</v>
      </c>
      <c r="C120" s="408"/>
      <c r="D120" s="415"/>
      <c r="E120" s="410"/>
      <c r="F120" s="411" t="n">
        <f aca="false">E120*D120</f>
        <v>0</v>
      </c>
    </row>
    <row r="121" customFormat="false" ht="42" hidden="false" customHeight="false" outlineLevel="0" collapsed="false">
      <c r="A121" s="406" t="str">
        <f aca="false">IF(C121="","","S")</f>
        <v/>
      </c>
      <c r="B121" s="416" t="s">
        <v>1104</v>
      </c>
      <c r="C121" s="408"/>
      <c r="D121" s="415"/>
      <c r="E121" s="410"/>
      <c r="F121" s="411" t="n">
        <f aca="false">E121*D121</f>
        <v>0</v>
      </c>
    </row>
    <row r="122" customFormat="false" ht="14" hidden="false" customHeight="false" outlineLevel="0" collapsed="false">
      <c r="A122" s="406" t="str">
        <f aca="false">IF(C122="","","S")</f>
        <v/>
      </c>
      <c r="B122" s="416" t="s">
        <v>1152</v>
      </c>
      <c r="C122" s="408"/>
      <c r="D122" s="415"/>
      <c r="E122" s="410"/>
      <c r="F122" s="411" t="n">
        <f aca="false">E122*D122</f>
        <v>0</v>
      </c>
    </row>
    <row r="123" customFormat="false" ht="14" hidden="false" customHeight="false" outlineLevel="0" collapsed="false">
      <c r="A123" s="406" t="str">
        <f aca="false">IF(C123="","","S")</f>
        <v/>
      </c>
      <c r="B123" s="416" t="s">
        <v>1106</v>
      </c>
      <c r="C123" s="408"/>
      <c r="D123" s="415"/>
      <c r="E123" s="410"/>
      <c r="F123" s="411" t="n">
        <f aca="false">E123*D123</f>
        <v>0</v>
      </c>
    </row>
    <row r="124" customFormat="false" ht="14" hidden="false" customHeight="false" outlineLevel="0" collapsed="false">
      <c r="A124" s="406" t="s">
        <v>49</v>
      </c>
      <c r="B124" s="416" t="s">
        <v>1122</v>
      </c>
      <c r="C124" s="408" t="s">
        <v>1108</v>
      </c>
      <c r="D124" s="415" t="n">
        <v>10</v>
      </c>
      <c r="E124" s="410"/>
      <c r="F124" s="411" t="n">
        <f aca="false">E124*D124</f>
        <v>0</v>
      </c>
    </row>
    <row r="125" customFormat="false" ht="14" hidden="false" customHeight="false" outlineLevel="0" collapsed="false">
      <c r="A125" s="406" t="s">
        <v>51</v>
      </c>
      <c r="B125" s="416" t="s">
        <v>1153</v>
      </c>
      <c r="C125" s="408" t="s">
        <v>1108</v>
      </c>
      <c r="D125" s="415" t="n">
        <v>150</v>
      </c>
      <c r="E125" s="410"/>
      <c r="F125" s="411" t="n">
        <f aca="false">E125*D125</f>
        <v>0</v>
      </c>
    </row>
    <row r="126" customFormat="false" ht="13" hidden="false" customHeight="false" outlineLevel="0" collapsed="false">
      <c r="A126" s="406" t="str">
        <f aca="false">IF(C126="","","S")</f>
        <v/>
      </c>
      <c r="B126" s="416"/>
      <c r="C126" s="408"/>
      <c r="D126" s="415"/>
      <c r="E126" s="410"/>
      <c r="F126" s="411" t="n">
        <f aca="false">E126*D126</f>
        <v>0</v>
      </c>
    </row>
    <row r="127" customFormat="false" ht="121.5" hidden="false" customHeight="true" outlineLevel="0" collapsed="false">
      <c r="A127" s="406" t="s">
        <v>75</v>
      </c>
      <c r="B127" s="416" t="s">
        <v>1154</v>
      </c>
      <c r="C127" s="408"/>
      <c r="D127" s="415"/>
      <c r="E127" s="410"/>
      <c r="F127" s="411" t="n">
        <f aca="false">E127*D127</f>
        <v>0</v>
      </c>
    </row>
    <row r="128" customFormat="false" ht="14" hidden="false" customHeight="false" outlineLevel="0" collapsed="false">
      <c r="A128" s="406" t="str">
        <f aca="false">IF(C128="","","S")</f>
        <v/>
      </c>
      <c r="B128" s="416" t="s">
        <v>1155</v>
      </c>
      <c r="C128" s="408"/>
      <c r="D128" s="415"/>
      <c r="E128" s="410"/>
      <c r="F128" s="411" t="n">
        <f aca="false">E128*D128</f>
        <v>0</v>
      </c>
    </row>
    <row r="129" customFormat="false" ht="14" hidden="false" customHeight="false" outlineLevel="0" collapsed="false">
      <c r="A129" s="406" t="str">
        <f aca="false">IF(C129="","","S")</f>
        <v/>
      </c>
      <c r="B129" s="416" t="s">
        <v>1156</v>
      </c>
      <c r="C129" s="408"/>
      <c r="D129" s="415"/>
      <c r="E129" s="410"/>
      <c r="F129" s="411" t="n">
        <f aca="false">E129*D129</f>
        <v>0</v>
      </c>
    </row>
    <row r="130" customFormat="false" ht="14" hidden="false" customHeight="false" outlineLevel="0" collapsed="false">
      <c r="A130" s="406"/>
      <c r="B130" s="416" t="s">
        <v>1157</v>
      </c>
      <c r="C130" s="408" t="s">
        <v>37</v>
      </c>
      <c r="D130" s="415" t="n">
        <v>18</v>
      </c>
      <c r="E130" s="410"/>
      <c r="F130" s="411" t="n">
        <f aca="false">E130*D130</f>
        <v>0</v>
      </c>
    </row>
    <row r="131" customFormat="false" ht="13" hidden="false" customHeight="false" outlineLevel="0" collapsed="false">
      <c r="A131" s="406" t="str">
        <f aca="false">IF(C131="","","S")</f>
        <v/>
      </c>
      <c r="B131" s="416"/>
      <c r="C131" s="408"/>
      <c r="D131" s="415"/>
      <c r="E131" s="410"/>
      <c r="F131" s="411" t="n">
        <f aca="false">E131*D131</f>
        <v>0</v>
      </c>
    </row>
    <row r="132" customFormat="false" ht="84" hidden="false" customHeight="false" outlineLevel="0" collapsed="false">
      <c r="A132" s="406" t="s">
        <v>87</v>
      </c>
      <c r="B132" s="416" t="s">
        <v>1158</v>
      </c>
      <c r="C132" s="408"/>
      <c r="D132" s="415"/>
      <c r="E132" s="410"/>
      <c r="F132" s="411" t="n">
        <f aca="false">E132*D132</f>
        <v>0</v>
      </c>
    </row>
    <row r="133" customFormat="false" ht="14" hidden="false" customHeight="false" outlineLevel="0" collapsed="false">
      <c r="A133" s="406"/>
      <c r="B133" s="416" t="s">
        <v>1097</v>
      </c>
      <c r="C133" s="408" t="s">
        <v>37</v>
      </c>
      <c r="D133" s="415" t="n">
        <v>3</v>
      </c>
      <c r="E133" s="410"/>
      <c r="F133" s="411" t="n">
        <f aca="false">E133*D133</f>
        <v>0</v>
      </c>
    </row>
    <row r="134" customFormat="false" ht="13" hidden="false" customHeight="false" outlineLevel="0" collapsed="false">
      <c r="A134" s="406" t="str">
        <f aca="false">IF(C134="","","S")</f>
        <v/>
      </c>
      <c r="B134" s="416"/>
      <c r="C134" s="408"/>
      <c r="D134" s="415"/>
      <c r="E134" s="410"/>
      <c r="F134" s="411" t="n">
        <f aca="false">E134*D134</f>
        <v>0</v>
      </c>
    </row>
    <row r="135" customFormat="false" ht="14" hidden="false" customHeight="false" outlineLevel="0" collapsed="false">
      <c r="A135" s="413" t="s">
        <v>209</v>
      </c>
      <c r="B135" s="414" t="s">
        <v>1159</v>
      </c>
      <c r="C135" s="408"/>
      <c r="D135" s="415"/>
      <c r="E135" s="410"/>
      <c r="F135" s="419" t="n">
        <f aca="false">SUM($F35:$F133)</f>
        <v>0</v>
      </c>
    </row>
    <row r="136" customFormat="false" ht="13" hidden="false" customHeight="false" outlineLevel="0" collapsed="false">
      <c r="A136" s="406" t="str">
        <f aca="false">IF(C136="","","S")</f>
        <v/>
      </c>
      <c r="B136" s="416"/>
      <c r="C136" s="408"/>
      <c r="D136" s="415"/>
      <c r="E136" s="410"/>
      <c r="F136" s="411" t="n">
        <f aca="false">E136*D136</f>
        <v>0</v>
      </c>
    </row>
    <row r="137" customFormat="false" ht="14" hidden="false" customHeight="false" outlineLevel="0" collapsed="false">
      <c r="A137" s="413" t="s">
        <v>240</v>
      </c>
      <c r="B137" s="414" t="s">
        <v>1160</v>
      </c>
      <c r="C137" s="408"/>
      <c r="D137" s="415"/>
      <c r="E137" s="410"/>
      <c r="F137" s="411" t="n">
        <f aca="false">E137*D137</f>
        <v>0</v>
      </c>
    </row>
    <row r="138" customFormat="false" ht="13" hidden="false" customHeight="false" outlineLevel="0" collapsed="false">
      <c r="A138" s="406" t="str">
        <f aca="false">IF(C138="","","S")</f>
        <v/>
      </c>
      <c r="B138" s="414"/>
      <c r="C138" s="408"/>
      <c r="D138" s="415"/>
      <c r="E138" s="410"/>
      <c r="F138" s="411" t="n">
        <f aca="false">E138*D138</f>
        <v>0</v>
      </c>
    </row>
    <row r="139" customFormat="false" ht="196.5" hidden="false" customHeight="true" outlineLevel="0" collapsed="false">
      <c r="A139" s="406" t="s">
        <v>1091</v>
      </c>
      <c r="B139" s="416" t="s">
        <v>1161</v>
      </c>
      <c r="C139" s="408"/>
      <c r="D139" s="415"/>
      <c r="E139" s="410"/>
      <c r="F139" s="411" t="n">
        <f aca="false">E139*D139</f>
        <v>0</v>
      </c>
    </row>
    <row r="140" customFormat="false" ht="28" hidden="false" customHeight="false" outlineLevel="0" collapsed="false">
      <c r="A140" s="406" t="str">
        <f aca="false">IF(C140="","","S")</f>
        <v/>
      </c>
      <c r="B140" s="416" t="s">
        <v>1162</v>
      </c>
      <c r="C140" s="408"/>
      <c r="D140" s="415"/>
      <c r="E140" s="410"/>
      <c r="F140" s="411" t="n">
        <f aca="false">E140*D140</f>
        <v>0</v>
      </c>
    </row>
    <row r="141" customFormat="false" ht="14" hidden="false" customHeight="false" outlineLevel="0" collapsed="false">
      <c r="A141" s="406" t="str">
        <f aca="false">IF(C141="","","S")</f>
        <v/>
      </c>
      <c r="B141" s="416" t="s">
        <v>1106</v>
      </c>
      <c r="C141" s="408"/>
      <c r="D141" s="415"/>
      <c r="E141" s="410"/>
      <c r="F141" s="411" t="n">
        <f aca="false">E141*D141</f>
        <v>0</v>
      </c>
    </row>
    <row r="142" customFormat="false" ht="17.25" hidden="false" customHeight="true" outlineLevel="0" collapsed="false">
      <c r="A142" s="406" t="str">
        <f aca="false">IF(C142="","","S")</f>
        <v/>
      </c>
      <c r="B142" s="416" t="s">
        <v>1163</v>
      </c>
      <c r="C142" s="408"/>
      <c r="D142" s="415"/>
      <c r="E142" s="410"/>
      <c r="F142" s="411" t="n">
        <f aca="false">E142*D142</f>
        <v>0</v>
      </c>
    </row>
    <row r="143" customFormat="false" ht="16.5" hidden="false" customHeight="true" outlineLevel="0" collapsed="false">
      <c r="A143" s="406" t="str">
        <f aca="false">IF(C143="","","S")</f>
        <v/>
      </c>
      <c r="B143" s="416" t="s">
        <v>1114</v>
      </c>
      <c r="C143" s="408"/>
      <c r="D143" s="415"/>
      <c r="E143" s="410"/>
      <c r="F143" s="411" t="n">
        <f aca="false">E143*D143</f>
        <v>0</v>
      </c>
    </row>
    <row r="144" customFormat="false" ht="28" hidden="false" customHeight="false" outlineLevel="0" collapsed="false">
      <c r="A144" s="406" t="str">
        <f aca="false">IF(C144="","","S")</f>
        <v/>
      </c>
      <c r="B144" s="416" t="s">
        <v>1116</v>
      </c>
      <c r="C144" s="408"/>
      <c r="D144" s="415"/>
      <c r="E144" s="410"/>
      <c r="F144" s="411" t="n">
        <f aca="false">E144*D144</f>
        <v>0</v>
      </c>
    </row>
    <row r="145" customFormat="false" ht="28" hidden="false" customHeight="false" outlineLevel="0" collapsed="false">
      <c r="A145" s="406" t="str">
        <f aca="false">IF(C145="","","S")</f>
        <v/>
      </c>
      <c r="B145" s="416" t="s">
        <v>1115</v>
      </c>
      <c r="C145" s="408"/>
      <c r="D145" s="415"/>
      <c r="E145" s="410"/>
      <c r="F145" s="411" t="n">
        <f aca="false">E145*D145</f>
        <v>0</v>
      </c>
    </row>
    <row r="146" customFormat="false" ht="14" hidden="false" customHeight="false" outlineLevel="0" collapsed="false">
      <c r="A146" s="406" t="str">
        <f aca="false">IF(C146="","","S")</f>
        <v/>
      </c>
      <c r="B146" s="416" t="s">
        <v>1164</v>
      </c>
      <c r="C146" s="408"/>
      <c r="D146" s="415"/>
      <c r="E146" s="410"/>
      <c r="F146" s="411" t="n">
        <f aca="false">E146*D146</f>
        <v>0</v>
      </c>
    </row>
    <row r="147" customFormat="false" ht="14" hidden="false" customHeight="false" outlineLevel="0" collapsed="false">
      <c r="A147" s="406" t="s">
        <v>49</v>
      </c>
      <c r="B147" s="416" t="s">
        <v>1165</v>
      </c>
      <c r="C147" s="408" t="s">
        <v>1108</v>
      </c>
      <c r="D147" s="415" t="n">
        <v>95</v>
      </c>
      <c r="E147" s="420"/>
      <c r="F147" s="411" t="n">
        <f aca="false">E147*D147</f>
        <v>0</v>
      </c>
    </row>
    <row r="148" customFormat="false" ht="14" hidden="false" customHeight="false" outlineLevel="0" collapsed="false">
      <c r="A148" s="406" t="s">
        <v>51</v>
      </c>
      <c r="B148" s="416" t="s">
        <v>1166</v>
      </c>
      <c r="C148" s="408" t="s">
        <v>1108</v>
      </c>
      <c r="D148" s="415" t="n">
        <v>16</v>
      </c>
      <c r="E148" s="420"/>
      <c r="F148" s="411" t="n">
        <f aca="false">E148*D148</f>
        <v>0</v>
      </c>
    </row>
    <row r="149" customFormat="false" ht="14" hidden="false" customHeight="false" outlineLevel="0" collapsed="false">
      <c r="A149" s="406" t="s">
        <v>53</v>
      </c>
      <c r="B149" s="416" t="s">
        <v>1167</v>
      </c>
      <c r="C149" s="408" t="s">
        <v>1108</v>
      </c>
      <c r="D149" s="415" t="n">
        <v>220</v>
      </c>
      <c r="E149" s="420"/>
      <c r="F149" s="411" t="n">
        <f aca="false">E149*D149</f>
        <v>0</v>
      </c>
    </row>
    <row r="150" customFormat="false" ht="42" hidden="false" customHeight="false" outlineLevel="0" collapsed="false">
      <c r="A150" s="406" t="str">
        <f aca="false">IF(C150="","","S")</f>
        <v/>
      </c>
      <c r="B150" s="416" t="s">
        <v>1104</v>
      </c>
      <c r="C150" s="408"/>
      <c r="D150" s="415"/>
      <c r="E150" s="410"/>
      <c r="F150" s="411" t="n">
        <f aca="false">E150*D150</f>
        <v>0</v>
      </c>
    </row>
    <row r="151" customFormat="false" ht="14" hidden="false" customHeight="false" outlineLevel="0" collapsed="false">
      <c r="A151" s="406" t="str">
        <f aca="false">IF(C151="","","S")</f>
        <v/>
      </c>
      <c r="B151" s="416" t="s">
        <v>1164</v>
      </c>
      <c r="C151" s="408"/>
      <c r="D151" s="415"/>
      <c r="E151" s="410"/>
      <c r="F151" s="411" t="n">
        <f aca="false">E151*D151</f>
        <v>0</v>
      </c>
    </row>
    <row r="152" customFormat="false" ht="14" hidden="false" customHeight="false" outlineLevel="0" collapsed="false">
      <c r="A152" s="406" t="s">
        <v>81</v>
      </c>
      <c r="B152" s="416" t="s">
        <v>1167</v>
      </c>
      <c r="C152" s="408" t="s">
        <v>1108</v>
      </c>
      <c r="D152" s="415" t="n">
        <v>20</v>
      </c>
      <c r="E152" s="420"/>
      <c r="F152" s="411" t="n">
        <f aca="false">E152*D152</f>
        <v>0</v>
      </c>
    </row>
    <row r="153" customFormat="false" ht="14" hidden="false" customHeight="false" outlineLevel="0" collapsed="false">
      <c r="A153" s="406" t="s">
        <v>83</v>
      </c>
      <c r="B153" s="416" t="s">
        <v>1168</v>
      </c>
      <c r="C153" s="408" t="s">
        <v>1108</v>
      </c>
      <c r="D153" s="415" t="n">
        <v>25</v>
      </c>
      <c r="E153" s="420"/>
      <c r="F153" s="411" t="n">
        <f aca="false">E153*D153</f>
        <v>0</v>
      </c>
    </row>
    <row r="154" customFormat="false" ht="14" hidden="false" customHeight="false" outlineLevel="0" collapsed="false">
      <c r="A154" s="406" t="s">
        <v>85</v>
      </c>
      <c r="B154" s="416" t="s">
        <v>1169</v>
      </c>
      <c r="C154" s="408" t="s">
        <v>1108</v>
      </c>
      <c r="D154" s="415" t="n">
        <v>100</v>
      </c>
      <c r="E154" s="420"/>
      <c r="F154" s="411" t="n">
        <f aca="false">E154*D154</f>
        <v>0</v>
      </c>
    </row>
    <row r="155" customFormat="false" ht="14" hidden="false" customHeight="false" outlineLevel="0" collapsed="false">
      <c r="A155" s="406" t="s">
        <v>670</v>
      </c>
      <c r="B155" s="416" t="s">
        <v>1170</v>
      </c>
      <c r="C155" s="408" t="s">
        <v>1108</v>
      </c>
      <c r="D155" s="415" t="n">
        <v>25</v>
      </c>
      <c r="E155" s="420"/>
      <c r="F155" s="411" t="n">
        <f aca="false">E155*D155</f>
        <v>0</v>
      </c>
    </row>
    <row r="156" customFormat="false" ht="14" hidden="false" customHeight="false" outlineLevel="0" collapsed="false">
      <c r="A156" s="406" t="str">
        <f aca="false">IF(C156="","","S")</f>
        <v/>
      </c>
      <c r="B156" s="416" t="s">
        <v>1171</v>
      </c>
      <c r="C156" s="408"/>
      <c r="D156" s="415"/>
      <c r="E156" s="410"/>
      <c r="F156" s="411" t="n">
        <f aca="false">E156*D156</f>
        <v>0</v>
      </c>
    </row>
    <row r="157" customFormat="false" ht="14" hidden="false" customHeight="false" outlineLevel="0" collapsed="false">
      <c r="A157" s="406" t="s">
        <v>672</v>
      </c>
      <c r="B157" s="416" t="s">
        <v>1166</v>
      </c>
      <c r="C157" s="408" t="s">
        <v>1108</v>
      </c>
      <c r="D157" s="415" t="n">
        <v>60</v>
      </c>
      <c r="E157" s="410"/>
      <c r="F157" s="411" t="n">
        <f aca="false">E157*D157</f>
        <v>0</v>
      </c>
    </row>
    <row r="158" customFormat="false" ht="14" hidden="false" customHeight="false" outlineLevel="0" collapsed="false">
      <c r="A158" s="406" t="s">
        <v>674</v>
      </c>
      <c r="B158" s="416" t="s">
        <v>1167</v>
      </c>
      <c r="C158" s="408" t="s">
        <v>1108</v>
      </c>
      <c r="D158" s="415" t="n">
        <v>140</v>
      </c>
      <c r="E158" s="420"/>
      <c r="F158" s="411" t="n">
        <f aca="false">E158*D158</f>
        <v>0</v>
      </c>
    </row>
    <row r="159" customFormat="false" ht="14" hidden="false" customHeight="false" outlineLevel="0" collapsed="false">
      <c r="A159" s="406" t="s">
        <v>676</v>
      </c>
      <c r="B159" s="416" t="s">
        <v>1168</v>
      </c>
      <c r="C159" s="408" t="s">
        <v>1108</v>
      </c>
      <c r="D159" s="415" t="n">
        <v>50</v>
      </c>
      <c r="E159" s="420"/>
      <c r="F159" s="411" t="n">
        <f aca="false">E159*D159</f>
        <v>0</v>
      </c>
    </row>
    <row r="160" customFormat="false" ht="14" hidden="false" customHeight="false" outlineLevel="0" collapsed="false">
      <c r="A160" s="406" t="s">
        <v>678</v>
      </c>
      <c r="B160" s="416" t="s">
        <v>1169</v>
      </c>
      <c r="C160" s="408" t="s">
        <v>1108</v>
      </c>
      <c r="D160" s="415" t="n">
        <v>50</v>
      </c>
      <c r="E160" s="420"/>
      <c r="F160" s="411" t="n">
        <f aca="false">E160*D160</f>
        <v>0</v>
      </c>
    </row>
    <row r="161" customFormat="false" ht="14" hidden="false" customHeight="false" outlineLevel="0" collapsed="false">
      <c r="A161" s="406" t="s">
        <v>1172</v>
      </c>
      <c r="B161" s="416" t="s">
        <v>1170</v>
      </c>
      <c r="C161" s="408" t="s">
        <v>1108</v>
      </c>
      <c r="D161" s="415" t="n">
        <v>30</v>
      </c>
      <c r="E161" s="420"/>
      <c r="F161" s="411" t="n">
        <f aca="false">E161*D161</f>
        <v>0</v>
      </c>
    </row>
    <row r="162" customFormat="false" ht="13" hidden="false" customHeight="false" outlineLevel="0" collapsed="false">
      <c r="A162" s="406" t="str">
        <f aca="false">IF(C162="","","S")</f>
        <v/>
      </c>
      <c r="B162" s="416"/>
      <c r="C162" s="408"/>
      <c r="D162" s="415"/>
      <c r="E162" s="410"/>
      <c r="F162" s="411" t="n">
        <f aca="false">E162*D162</f>
        <v>0</v>
      </c>
    </row>
    <row r="163" customFormat="false" ht="56" hidden="false" customHeight="false" outlineLevel="0" collapsed="false">
      <c r="A163" s="406" t="s">
        <v>812</v>
      </c>
      <c r="B163" s="421" t="s">
        <v>1173</v>
      </c>
      <c r="C163" s="408"/>
      <c r="D163" s="415"/>
      <c r="E163" s="410"/>
      <c r="F163" s="411" t="n">
        <f aca="false">E163*D163</f>
        <v>0</v>
      </c>
    </row>
    <row r="164" customFormat="false" ht="14" hidden="false" customHeight="false" outlineLevel="0" collapsed="false">
      <c r="A164" s="406" t="s">
        <v>49</v>
      </c>
      <c r="B164" s="421" t="s">
        <v>1122</v>
      </c>
      <c r="C164" s="408" t="s">
        <v>37</v>
      </c>
      <c r="D164" s="415" t="n">
        <v>2</v>
      </c>
      <c r="E164" s="410"/>
      <c r="F164" s="411" t="n">
        <f aca="false">E164*D164</f>
        <v>0</v>
      </c>
    </row>
    <row r="165" customFormat="false" ht="14" hidden="false" customHeight="false" outlineLevel="0" collapsed="false">
      <c r="A165" s="406" t="s">
        <v>51</v>
      </c>
      <c r="B165" s="421" t="s">
        <v>1174</v>
      </c>
      <c r="C165" s="408" t="s">
        <v>37</v>
      </c>
      <c r="D165" s="415" t="n">
        <v>5</v>
      </c>
      <c r="E165" s="410"/>
      <c r="F165" s="411" t="n">
        <f aca="false">E165*D165</f>
        <v>0</v>
      </c>
    </row>
    <row r="166" customFormat="false" ht="13" hidden="false" customHeight="false" outlineLevel="0" collapsed="false">
      <c r="A166" s="406" t="str">
        <f aca="false">IF(C166="","","S")</f>
        <v/>
      </c>
      <c r="B166" s="421"/>
      <c r="C166" s="408"/>
      <c r="D166" s="415"/>
      <c r="E166" s="410"/>
      <c r="F166" s="411" t="n">
        <f aca="false">E166*D166</f>
        <v>0</v>
      </c>
    </row>
    <row r="167" customFormat="false" ht="28" hidden="false" customHeight="false" outlineLevel="0" collapsed="false">
      <c r="A167" s="406" t="s">
        <v>815</v>
      </c>
      <c r="B167" s="416" t="s">
        <v>1175</v>
      </c>
      <c r="C167" s="408"/>
      <c r="D167" s="415"/>
      <c r="E167" s="410"/>
      <c r="F167" s="411" t="n">
        <f aca="false">E167*D167</f>
        <v>0</v>
      </c>
    </row>
    <row r="168" customFormat="false" ht="14" hidden="false" customHeight="false" outlineLevel="0" collapsed="false">
      <c r="A168" s="406"/>
      <c r="B168" s="416" t="s">
        <v>1174</v>
      </c>
      <c r="C168" s="408" t="s">
        <v>37</v>
      </c>
      <c r="D168" s="415" t="n">
        <v>5</v>
      </c>
      <c r="E168" s="410"/>
      <c r="F168" s="411" t="n">
        <f aca="false">E168*D168</f>
        <v>0</v>
      </c>
    </row>
    <row r="169" customFormat="false" ht="13" hidden="false" customHeight="false" outlineLevel="0" collapsed="false">
      <c r="A169" s="406" t="str">
        <f aca="false">IF(C169="","","S")</f>
        <v/>
      </c>
      <c r="B169" s="416"/>
      <c r="C169" s="408"/>
      <c r="D169" s="415"/>
      <c r="E169" s="410"/>
      <c r="F169" s="411" t="n">
        <f aca="false">E169*D169</f>
        <v>0</v>
      </c>
    </row>
    <row r="170" customFormat="false" ht="56" hidden="false" customHeight="false" outlineLevel="0" collapsed="false">
      <c r="A170" s="406" t="s">
        <v>1102</v>
      </c>
      <c r="B170" s="422" t="s">
        <v>1176</v>
      </c>
      <c r="C170" s="408" t="s">
        <v>1108</v>
      </c>
      <c r="D170" s="415" t="n">
        <v>5</v>
      </c>
      <c r="E170" s="410"/>
      <c r="F170" s="411" t="n">
        <f aca="false">E170*D170</f>
        <v>0</v>
      </c>
    </row>
    <row r="171" customFormat="false" ht="13" hidden="false" customHeight="false" outlineLevel="0" collapsed="false">
      <c r="A171" s="406"/>
      <c r="B171" s="421"/>
      <c r="C171" s="408"/>
      <c r="D171" s="415"/>
      <c r="E171" s="410"/>
      <c r="F171" s="411" t="n">
        <f aca="false">E171*D171</f>
        <v>0</v>
      </c>
    </row>
    <row r="172" customFormat="false" ht="28" hidden="false" customHeight="false" outlineLevel="0" collapsed="false">
      <c r="A172" s="406" t="s">
        <v>1111</v>
      </c>
      <c r="B172" s="416" t="s">
        <v>1177</v>
      </c>
      <c r="C172" s="408"/>
      <c r="D172" s="415"/>
      <c r="E172" s="410"/>
      <c r="F172" s="411" t="n">
        <f aca="false">E172*D172</f>
        <v>0</v>
      </c>
    </row>
    <row r="173" customFormat="false" ht="14" hidden="false" customHeight="false" outlineLevel="0" collapsed="false">
      <c r="A173" s="406"/>
      <c r="B173" s="416" t="s">
        <v>1178</v>
      </c>
      <c r="C173" s="408" t="s">
        <v>37</v>
      </c>
      <c r="D173" s="415" t="n">
        <v>16</v>
      </c>
      <c r="E173" s="410"/>
      <c r="F173" s="411" t="n">
        <f aca="false">E173*D173</f>
        <v>0</v>
      </c>
    </row>
    <row r="174" customFormat="false" ht="13" hidden="false" customHeight="false" outlineLevel="0" collapsed="false">
      <c r="A174" s="406" t="str">
        <f aca="false">IF(C174="","","S")</f>
        <v/>
      </c>
      <c r="B174" s="416"/>
      <c r="C174" s="408"/>
      <c r="D174" s="415"/>
      <c r="E174" s="410"/>
      <c r="F174" s="411" t="n">
        <f aca="false">E174*D174</f>
        <v>0</v>
      </c>
    </row>
    <row r="175" customFormat="false" ht="45.75" hidden="false" customHeight="true" outlineLevel="0" collapsed="false">
      <c r="A175" s="406" t="s">
        <v>1123</v>
      </c>
      <c r="B175" s="416" t="s">
        <v>1179</v>
      </c>
      <c r="C175" s="408"/>
      <c r="D175" s="415"/>
      <c r="E175" s="410"/>
      <c r="F175" s="411" t="n">
        <f aca="false">E175*D175</f>
        <v>0</v>
      </c>
    </row>
    <row r="176" customFormat="false" ht="14" hidden="false" customHeight="false" outlineLevel="0" collapsed="false">
      <c r="A176" s="406" t="str">
        <f aca="false">IF(C176="","","S")</f>
        <v/>
      </c>
      <c r="B176" s="416" t="s">
        <v>1180</v>
      </c>
      <c r="C176" s="408"/>
      <c r="D176" s="415"/>
      <c r="E176" s="410"/>
      <c r="F176" s="411" t="n">
        <f aca="false">E176*D176</f>
        <v>0</v>
      </c>
    </row>
    <row r="177" customFormat="false" ht="14" hidden="false" customHeight="false" outlineLevel="0" collapsed="false">
      <c r="A177" s="406" t="str">
        <f aca="false">IF(C177="","","S")</f>
        <v/>
      </c>
      <c r="B177" s="416" t="s">
        <v>1181</v>
      </c>
      <c r="C177" s="408"/>
      <c r="D177" s="415"/>
      <c r="E177" s="410"/>
      <c r="F177" s="411" t="n">
        <f aca="false">E177*D177</f>
        <v>0</v>
      </c>
    </row>
    <row r="178" customFormat="false" ht="14" hidden="false" customHeight="false" outlineLevel="0" collapsed="false">
      <c r="A178" s="406" t="str">
        <f aca="false">IF(C178="","","S")</f>
        <v/>
      </c>
      <c r="B178" s="416" t="s">
        <v>1182</v>
      </c>
      <c r="C178" s="408"/>
      <c r="D178" s="415"/>
      <c r="E178" s="410"/>
      <c r="F178" s="411" t="n">
        <f aca="false">E178*D178</f>
        <v>0</v>
      </c>
    </row>
    <row r="179" customFormat="false" ht="14" hidden="false" customHeight="false" outlineLevel="0" collapsed="false">
      <c r="A179" s="406"/>
      <c r="B179" s="423" t="s">
        <v>1183</v>
      </c>
      <c r="C179" s="408" t="s">
        <v>37</v>
      </c>
      <c r="D179" s="415" t="n">
        <v>6</v>
      </c>
      <c r="E179" s="410"/>
      <c r="F179" s="411" t="n">
        <f aca="false">E179*D179</f>
        <v>0</v>
      </c>
    </row>
    <row r="180" customFormat="false" ht="13" hidden="false" customHeight="false" outlineLevel="0" collapsed="false">
      <c r="A180" s="406" t="str">
        <f aca="false">IF(C180="","","S")</f>
        <v/>
      </c>
      <c r="B180" s="416"/>
      <c r="C180" s="408"/>
      <c r="D180" s="415"/>
      <c r="E180" s="410"/>
      <c r="F180" s="411" t="n">
        <f aca="false">E180*D180</f>
        <v>0</v>
      </c>
    </row>
    <row r="181" customFormat="false" ht="14" hidden="false" customHeight="false" outlineLevel="0" collapsed="false">
      <c r="A181" s="413" t="s">
        <v>240</v>
      </c>
      <c r="B181" s="414" t="s">
        <v>1184</v>
      </c>
      <c r="C181" s="408"/>
      <c r="D181" s="415"/>
      <c r="E181" s="410"/>
      <c r="F181" s="419" t="n">
        <f aca="false">SUM($F147:$F179)</f>
        <v>0</v>
      </c>
    </row>
    <row r="182" customFormat="false" ht="13" hidden="false" customHeight="false" outlineLevel="0" collapsed="false">
      <c r="A182" s="406" t="str">
        <f aca="false">IF(C182="","","S")</f>
        <v/>
      </c>
      <c r="B182" s="416"/>
      <c r="C182" s="408"/>
      <c r="D182" s="415"/>
      <c r="E182" s="410"/>
      <c r="F182" s="411" t="n">
        <f aca="false">E182*D182</f>
        <v>0</v>
      </c>
    </row>
    <row r="183" customFormat="false" ht="14" hidden="false" customHeight="false" outlineLevel="0" collapsed="false">
      <c r="A183" s="413" t="s">
        <v>314</v>
      </c>
      <c r="B183" s="414" t="s">
        <v>1185</v>
      </c>
      <c r="C183" s="408"/>
      <c r="D183" s="418"/>
      <c r="E183" s="410"/>
      <c r="F183" s="411" t="n">
        <f aca="false">E183*D183</f>
        <v>0</v>
      </c>
    </row>
    <row r="184" customFormat="false" ht="13" hidden="false" customHeight="false" outlineLevel="0" collapsed="false">
      <c r="A184" s="406" t="str">
        <f aca="false">IF(C184="","","S")</f>
        <v/>
      </c>
      <c r="B184" s="414"/>
      <c r="C184" s="408"/>
      <c r="D184" s="418"/>
      <c r="E184" s="410"/>
      <c r="F184" s="411" t="n">
        <f aca="false">E184*D184</f>
        <v>0</v>
      </c>
    </row>
    <row r="185" customFormat="false" ht="56" hidden="false" customHeight="false" outlineLevel="0" collapsed="false">
      <c r="A185" s="406" t="str">
        <f aca="false">IF(C185="","","S")</f>
        <v/>
      </c>
      <c r="B185" s="414" t="s">
        <v>1186</v>
      </c>
      <c r="C185" s="408"/>
      <c r="D185" s="418"/>
      <c r="E185" s="410"/>
      <c r="F185" s="411" t="n">
        <f aca="false">E185*D185</f>
        <v>0</v>
      </c>
    </row>
    <row r="186" customFormat="false" ht="13" hidden="false" customHeight="false" outlineLevel="0" collapsed="false">
      <c r="A186" s="406" t="str">
        <f aca="false">IF(C186="","","S")</f>
        <v/>
      </c>
      <c r="B186" s="414"/>
      <c r="C186" s="408"/>
      <c r="D186" s="418"/>
      <c r="E186" s="410"/>
      <c r="F186" s="411" t="n">
        <f aca="false">E186*D186</f>
        <v>0</v>
      </c>
    </row>
    <row r="187" customFormat="false" ht="42" hidden="false" customHeight="false" outlineLevel="0" collapsed="false">
      <c r="A187" s="406" t="s">
        <v>1091</v>
      </c>
      <c r="B187" s="416" t="s">
        <v>1187</v>
      </c>
      <c r="C187" s="408"/>
      <c r="D187" s="418"/>
      <c r="E187" s="410"/>
      <c r="F187" s="411" t="n">
        <f aca="false">E187*D187</f>
        <v>0</v>
      </c>
    </row>
    <row r="188" customFormat="false" ht="14" hidden="false" customHeight="false" outlineLevel="0" collapsed="false">
      <c r="A188" s="406" t="str">
        <f aca="false">IF(C188="","","S")</f>
        <v/>
      </c>
      <c r="B188" s="416" t="s">
        <v>1188</v>
      </c>
      <c r="C188" s="408"/>
      <c r="D188" s="418"/>
      <c r="E188" s="410"/>
      <c r="F188" s="411" t="n">
        <f aca="false">E188*D188</f>
        <v>0</v>
      </c>
    </row>
    <row r="189" customFormat="false" ht="14" hidden="false" customHeight="false" outlineLevel="0" collapsed="false">
      <c r="A189" s="406" t="str">
        <f aca="false">IF(C189="","","S")</f>
        <v/>
      </c>
      <c r="B189" s="416" t="s">
        <v>1189</v>
      </c>
      <c r="C189" s="408"/>
      <c r="D189" s="418"/>
      <c r="E189" s="410"/>
      <c r="F189" s="411" t="n">
        <f aca="false">E189*D189</f>
        <v>0</v>
      </c>
    </row>
    <row r="190" customFormat="false" ht="28" hidden="false" customHeight="false" outlineLevel="0" collapsed="false">
      <c r="A190" s="406" t="str">
        <f aca="false">IF(C190="","","S")</f>
        <v/>
      </c>
      <c r="B190" s="416" t="s">
        <v>1190</v>
      </c>
      <c r="C190" s="408"/>
      <c r="D190" s="418"/>
      <c r="E190" s="410"/>
      <c r="F190" s="411" t="n">
        <f aca="false">E190*D190</f>
        <v>0</v>
      </c>
    </row>
    <row r="191" customFormat="false" ht="14" hidden="false" customHeight="false" outlineLevel="0" collapsed="false">
      <c r="A191" s="406" t="str">
        <f aca="false">IF(C191="","","S")</f>
        <v/>
      </c>
      <c r="B191" s="416" t="s">
        <v>1182</v>
      </c>
      <c r="C191" s="408"/>
      <c r="D191" s="418"/>
      <c r="E191" s="410"/>
      <c r="F191" s="411" t="n">
        <f aca="false">E191*D191</f>
        <v>0</v>
      </c>
    </row>
    <row r="192" customFormat="false" ht="14" hidden="false" customHeight="false" outlineLevel="0" collapsed="false">
      <c r="A192" s="406"/>
      <c r="B192" s="423" t="s">
        <v>1183</v>
      </c>
      <c r="C192" s="408" t="s">
        <v>37</v>
      </c>
      <c r="D192" s="418" t="n">
        <v>33</v>
      </c>
      <c r="E192" s="410"/>
      <c r="F192" s="411" t="n">
        <f aca="false">E192*D192</f>
        <v>0</v>
      </c>
    </row>
    <row r="193" customFormat="false" ht="13" hidden="false" customHeight="false" outlineLevel="0" collapsed="false">
      <c r="A193" s="406" t="str">
        <f aca="false">IF(C193="","","S")</f>
        <v/>
      </c>
      <c r="B193" s="416"/>
      <c r="C193" s="408"/>
      <c r="D193" s="418"/>
      <c r="E193" s="410"/>
      <c r="F193" s="411" t="n">
        <f aca="false">E193*D193</f>
        <v>0</v>
      </c>
    </row>
    <row r="194" customFormat="false" ht="56" hidden="false" customHeight="false" outlineLevel="0" collapsed="false">
      <c r="A194" s="406" t="s">
        <v>812</v>
      </c>
      <c r="B194" s="416" t="s">
        <v>1191</v>
      </c>
      <c r="C194" s="408"/>
      <c r="D194" s="418"/>
      <c r="E194" s="410"/>
      <c r="F194" s="411" t="n">
        <f aca="false">E194*D194</f>
        <v>0</v>
      </c>
    </row>
    <row r="195" customFormat="false" ht="14" hidden="false" customHeight="false" outlineLevel="0" collapsed="false">
      <c r="A195" s="406" t="str">
        <f aca="false">IF(C195="","","S")</f>
        <v/>
      </c>
      <c r="B195" s="416" t="s">
        <v>1192</v>
      </c>
      <c r="C195" s="408"/>
      <c r="D195" s="418"/>
      <c r="E195" s="410"/>
      <c r="F195" s="411" t="n">
        <f aca="false">E195*D195</f>
        <v>0</v>
      </c>
    </row>
    <row r="196" customFormat="false" ht="28" hidden="false" customHeight="false" outlineLevel="0" collapsed="false">
      <c r="A196" s="406" t="str">
        <f aca="false">IF(C196="","","S")</f>
        <v/>
      </c>
      <c r="B196" s="416" t="s">
        <v>1190</v>
      </c>
      <c r="C196" s="408"/>
      <c r="D196" s="418"/>
      <c r="E196" s="410"/>
      <c r="F196" s="411" t="n">
        <f aca="false">E196*D196</f>
        <v>0</v>
      </c>
    </row>
    <row r="197" customFormat="false" ht="14" hidden="false" customHeight="false" outlineLevel="0" collapsed="false">
      <c r="A197" s="406" t="str">
        <f aca="false">IF(C197="","","S")</f>
        <v/>
      </c>
      <c r="B197" s="416" t="s">
        <v>1182</v>
      </c>
      <c r="C197" s="408"/>
      <c r="D197" s="418"/>
      <c r="E197" s="410"/>
      <c r="F197" s="411" t="n">
        <f aca="false">E197*D197</f>
        <v>0</v>
      </c>
    </row>
    <row r="198" customFormat="false" ht="14" hidden="false" customHeight="false" outlineLevel="0" collapsed="false">
      <c r="A198" s="406"/>
      <c r="B198" s="423" t="s">
        <v>1183</v>
      </c>
      <c r="C198" s="408" t="s">
        <v>37</v>
      </c>
      <c r="D198" s="418" t="n">
        <v>33</v>
      </c>
      <c r="E198" s="410"/>
      <c r="F198" s="411" t="n">
        <f aca="false">E198*D198</f>
        <v>0</v>
      </c>
    </row>
    <row r="199" customFormat="false" ht="13" hidden="false" customHeight="false" outlineLevel="0" collapsed="false">
      <c r="A199" s="406" t="str">
        <f aca="false">IF(C199="","","S")</f>
        <v/>
      </c>
      <c r="B199" s="416"/>
      <c r="C199" s="408"/>
      <c r="D199" s="418"/>
      <c r="E199" s="410"/>
      <c r="F199" s="411" t="n">
        <f aca="false">E199*D199</f>
        <v>0</v>
      </c>
    </row>
    <row r="200" customFormat="false" ht="56" hidden="false" customHeight="false" outlineLevel="0" collapsed="false">
      <c r="A200" s="406" t="s">
        <v>815</v>
      </c>
      <c r="B200" s="416" t="s">
        <v>1193</v>
      </c>
      <c r="C200" s="408"/>
      <c r="D200" s="418"/>
      <c r="E200" s="410"/>
      <c r="F200" s="411" t="n">
        <f aca="false">E200*D200</f>
        <v>0</v>
      </c>
    </row>
    <row r="201" customFormat="false" ht="28" hidden="false" customHeight="false" outlineLevel="0" collapsed="false">
      <c r="A201" s="406"/>
      <c r="B201" s="416" t="s">
        <v>1194</v>
      </c>
      <c r="C201" s="408" t="s">
        <v>37</v>
      </c>
      <c r="D201" s="418" t="n">
        <v>33</v>
      </c>
      <c r="E201" s="410"/>
      <c r="F201" s="411" t="n">
        <f aca="false">E201*D201</f>
        <v>0</v>
      </c>
    </row>
    <row r="202" customFormat="false" ht="13" hidden="false" customHeight="false" outlineLevel="0" collapsed="false">
      <c r="A202" s="406" t="str">
        <f aca="false">IF(C202="","","S")</f>
        <v/>
      </c>
      <c r="B202" s="416"/>
      <c r="C202" s="408"/>
      <c r="D202" s="418"/>
      <c r="E202" s="410"/>
      <c r="F202" s="411" t="n">
        <f aca="false">E202*D202</f>
        <v>0</v>
      </c>
    </row>
    <row r="203" customFormat="false" ht="42" hidden="false" customHeight="false" outlineLevel="0" collapsed="false">
      <c r="A203" s="406" t="s">
        <v>1102</v>
      </c>
      <c r="B203" s="416" t="s">
        <v>1195</v>
      </c>
      <c r="C203" s="408"/>
      <c r="D203" s="418"/>
      <c r="E203" s="410"/>
      <c r="F203" s="411" t="n">
        <f aca="false">E203*D203</f>
        <v>0</v>
      </c>
    </row>
    <row r="204" customFormat="false" ht="14" hidden="false" customHeight="false" outlineLevel="0" collapsed="false">
      <c r="A204" s="406"/>
      <c r="B204" s="416" t="s">
        <v>1196</v>
      </c>
      <c r="C204" s="408" t="s">
        <v>37</v>
      </c>
      <c r="D204" s="418" t="n">
        <v>33</v>
      </c>
      <c r="E204" s="410"/>
      <c r="F204" s="411" t="n">
        <f aca="false">E204*D204</f>
        <v>0</v>
      </c>
    </row>
    <row r="205" customFormat="false" ht="13" hidden="false" customHeight="false" outlineLevel="0" collapsed="false">
      <c r="A205" s="406" t="str">
        <f aca="false">IF(C205="","","S")</f>
        <v/>
      </c>
      <c r="B205" s="416"/>
      <c r="C205" s="408"/>
      <c r="D205" s="418"/>
      <c r="E205" s="410"/>
      <c r="F205" s="411" t="n">
        <f aca="false">E205*D205</f>
        <v>0</v>
      </c>
    </row>
    <row r="206" customFormat="false" ht="28" hidden="false" customHeight="false" outlineLevel="0" collapsed="false">
      <c r="A206" s="406" t="s">
        <v>1111</v>
      </c>
      <c r="B206" s="416" t="s">
        <v>1197</v>
      </c>
      <c r="C206" s="408"/>
      <c r="D206" s="418"/>
      <c r="E206" s="410"/>
      <c r="F206" s="411" t="n">
        <f aca="false">E206*D206</f>
        <v>0</v>
      </c>
    </row>
    <row r="207" customFormat="false" ht="14" hidden="false" customHeight="false" outlineLevel="0" collapsed="false">
      <c r="A207" s="406" t="str">
        <f aca="false">IF(C207="","","S")</f>
        <v/>
      </c>
      <c r="B207" s="416" t="s">
        <v>1188</v>
      </c>
      <c r="C207" s="408"/>
      <c r="D207" s="403"/>
      <c r="E207" s="410"/>
      <c r="F207" s="411" t="n">
        <f aca="false">E207*D207</f>
        <v>0</v>
      </c>
    </row>
    <row r="208" customFormat="false" ht="14" hidden="false" customHeight="false" outlineLevel="0" collapsed="false">
      <c r="A208" s="406"/>
      <c r="B208" s="416" t="s">
        <v>1196</v>
      </c>
      <c r="C208" s="408" t="s">
        <v>37</v>
      </c>
      <c r="D208" s="418" t="n">
        <v>33</v>
      </c>
      <c r="E208" s="410"/>
      <c r="F208" s="411" t="n">
        <f aca="false">E208*D208</f>
        <v>0</v>
      </c>
    </row>
    <row r="209" customFormat="false" ht="13" hidden="false" customHeight="false" outlineLevel="0" collapsed="false">
      <c r="A209" s="406" t="str">
        <f aca="false">IF(C209="","","S")</f>
        <v/>
      </c>
      <c r="B209" s="416"/>
      <c r="C209" s="408"/>
      <c r="D209" s="418"/>
      <c r="E209" s="410"/>
      <c r="F209" s="411" t="n">
        <f aca="false">E209*D209</f>
        <v>0</v>
      </c>
    </row>
    <row r="210" customFormat="false" ht="28" hidden="false" customHeight="false" outlineLevel="0" collapsed="false">
      <c r="A210" s="406" t="s">
        <v>1123</v>
      </c>
      <c r="B210" s="416" t="s">
        <v>1198</v>
      </c>
      <c r="C210" s="408"/>
      <c r="D210" s="418"/>
      <c r="E210" s="410"/>
      <c r="F210" s="411" t="n">
        <f aca="false">E210*D210</f>
        <v>0</v>
      </c>
    </row>
    <row r="211" customFormat="false" ht="14" hidden="false" customHeight="false" outlineLevel="0" collapsed="false">
      <c r="A211" s="406" t="str">
        <f aca="false">IF(C211="","","S")</f>
        <v/>
      </c>
      <c r="B211" s="416" t="s">
        <v>1188</v>
      </c>
      <c r="C211" s="408"/>
      <c r="D211" s="403"/>
      <c r="E211" s="410"/>
      <c r="F211" s="411" t="n">
        <f aca="false">E211*D211</f>
        <v>0</v>
      </c>
    </row>
    <row r="212" customFormat="false" ht="14" hidden="false" customHeight="false" outlineLevel="0" collapsed="false">
      <c r="A212" s="406"/>
      <c r="B212" s="416" t="s">
        <v>1196</v>
      </c>
      <c r="C212" s="408" t="s">
        <v>37</v>
      </c>
      <c r="D212" s="418" t="n">
        <v>33</v>
      </c>
      <c r="E212" s="410"/>
      <c r="F212" s="411" t="n">
        <f aca="false">E212*D212</f>
        <v>0</v>
      </c>
    </row>
    <row r="213" customFormat="false" ht="13" hidden="false" customHeight="false" outlineLevel="0" collapsed="false">
      <c r="A213" s="406" t="str">
        <f aca="false">IF(C213="","","S")</f>
        <v/>
      </c>
      <c r="B213" s="416"/>
      <c r="C213" s="408"/>
      <c r="D213" s="418"/>
      <c r="E213" s="410"/>
      <c r="F213" s="411" t="n">
        <f aca="false">E213*D213</f>
        <v>0</v>
      </c>
    </row>
    <row r="214" customFormat="false" ht="42" hidden="false" customHeight="false" outlineLevel="0" collapsed="false">
      <c r="A214" s="406" t="s">
        <v>1135</v>
      </c>
      <c r="B214" s="416" t="s">
        <v>1199</v>
      </c>
      <c r="C214" s="408"/>
      <c r="D214" s="418"/>
      <c r="E214" s="410"/>
      <c r="F214" s="411" t="n">
        <f aca="false">E214*D214</f>
        <v>0</v>
      </c>
    </row>
    <row r="215" customFormat="false" ht="14" hidden="false" customHeight="false" outlineLevel="0" collapsed="false">
      <c r="A215" s="406" t="str">
        <f aca="false">IF(C215="","","S")</f>
        <v/>
      </c>
      <c r="B215" s="416" t="s">
        <v>1200</v>
      </c>
      <c r="C215" s="408"/>
      <c r="D215" s="418"/>
      <c r="E215" s="410"/>
      <c r="F215" s="411" t="n">
        <f aca="false">E215*D215</f>
        <v>0</v>
      </c>
    </row>
    <row r="216" customFormat="false" ht="14" hidden="false" customHeight="false" outlineLevel="0" collapsed="false">
      <c r="A216" s="406" t="str">
        <f aca="false">IF(C216="","","S")</f>
        <v/>
      </c>
      <c r="B216" s="416" t="s">
        <v>1182</v>
      </c>
      <c r="C216" s="408"/>
      <c r="D216" s="418"/>
      <c r="E216" s="410"/>
      <c r="F216" s="411" t="n">
        <f aca="false">E216*D216</f>
        <v>0</v>
      </c>
    </row>
    <row r="217" customFormat="false" ht="14" hidden="false" customHeight="false" outlineLevel="0" collapsed="false">
      <c r="A217" s="406"/>
      <c r="B217" s="423" t="s">
        <v>1183</v>
      </c>
      <c r="C217" s="408" t="s">
        <v>37</v>
      </c>
      <c r="D217" s="418" t="n">
        <v>33</v>
      </c>
      <c r="E217" s="410"/>
      <c r="F217" s="411" t="n">
        <f aca="false">E217*D217</f>
        <v>0</v>
      </c>
    </row>
    <row r="218" customFormat="false" ht="13" hidden="false" customHeight="false" outlineLevel="0" collapsed="false">
      <c r="A218" s="406" t="str">
        <f aca="false">IF(C218="","","S")</f>
        <v/>
      </c>
      <c r="B218" s="416"/>
      <c r="C218" s="408"/>
      <c r="D218" s="418"/>
      <c r="E218" s="410"/>
      <c r="F218" s="411" t="n">
        <f aca="false">E218*D218</f>
        <v>0</v>
      </c>
    </row>
    <row r="219" customFormat="false" ht="42" hidden="false" customHeight="false" outlineLevel="0" collapsed="false">
      <c r="A219" s="406" t="s">
        <v>1137</v>
      </c>
      <c r="B219" s="416" t="s">
        <v>1201</v>
      </c>
      <c r="C219" s="408"/>
      <c r="D219" s="418"/>
      <c r="E219" s="410"/>
      <c r="F219" s="411" t="n">
        <f aca="false">E219*D219</f>
        <v>0</v>
      </c>
    </row>
    <row r="220" customFormat="false" ht="14" hidden="false" customHeight="false" outlineLevel="0" collapsed="false">
      <c r="A220" s="406" t="str">
        <f aca="false">IF(C220="","","S")</f>
        <v/>
      </c>
      <c r="B220" s="416" t="s">
        <v>1182</v>
      </c>
      <c r="C220" s="408"/>
      <c r="D220" s="418"/>
      <c r="E220" s="410"/>
      <c r="F220" s="411" t="n">
        <f aca="false">E220*D220</f>
        <v>0</v>
      </c>
    </row>
    <row r="221" customFormat="false" ht="14" hidden="false" customHeight="false" outlineLevel="0" collapsed="false">
      <c r="A221" s="406"/>
      <c r="B221" s="423" t="s">
        <v>1183</v>
      </c>
      <c r="C221" s="408" t="s">
        <v>37</v>
      </c>
      <c r="D221" s="418" t="n">
        <v>33</v>
      </c>
      <c r="E221" s="410"/>
      <c r="F221" s="411" t="n">
        <f aca="false">E221*D221</f>
        <v>0</v>
      </c>
    </row>
    <row r="222" customFormat="false" ht="13" hidden="false" customHeight="false" outlineLevel="0" collapsed="false">
      <c r="A222" s="406" t="str">
        <f aca="false">IF(C222="","","S")</f>
        <v/>
      </c>
      <c r="B222" s="416"/>
      <c r="C222" s="408"/>
      <c r="D222" s="418"/>
      <c r="E222" s="410"/>
      <c r="F222" s="411" t="n">
        <f aca="false">E222*D222</f>
        <v>0</v>
      </c>
    </row>
    <row r="223" customFormat="false" ht="28" hidden="false" customHeight="false" outlineLevel="0" collapsed="false">
      <c r="A223" s="406" t="s">
        <v>1140</v>
      </c>
      <c r="B223" s="416" t="s">
        <v>1202</v>
      </c>
      <c r="C223" s="408"/>
      <c r="D223" s="418"/>
      <c r="E223" s="410"/>
      <c r="F223" s="411" t="n">
        <f aca="false">E223*D223</f>
        <v>0</v>
      </c>
    </row>
    <row r="224" customFormat="false" ht="14" hidden="false" customHeight="false" outlineLevel="0" collapsed="false">
      <c r="A224" s="406" t="str">
        <f aca="false">IF(C224="","","S")</f>
        <v/>
      </c>
      <c r="B224" s="416" t="s">
        <v>1196</v>
      </c>
      <c r="C224" s="408"/>
      <c r="D224" s="418"/>
      <c r="E224" s="410"/>
      <c r="F224" s="411" t="n">
        <f aca="false">E224*D224</f>
        <v>0</v>
      </c>
    </row>
    <row r="225" customFormat="false" ht="14" hidden="false" customHeight="false" outlineLevel="0" collapsed="false">
      <c r="A225" s="406" t="str">
        <f aca="false">IF(C225="","","S")</f>
        <v/>
      </c>
      <c r="B225" s="416" t="s">
        <v>1203</v>
      </c>
      <c r="C225" s="408"/>
      <c r="D225" s="418"/>
      <c r="E225" s="410"/>
      <c r="F225" s="411" t="n">
        <f aca="false">E225*D225</f>
        <v>0</v>
      </c>
    </row>
    <row r="226" customFormat="false" ht="28" hidden="false" customHeight="false" outlineLevel="0" collapsed="false">
      <c r="A226" s="406" t="str">
        <f aca="false">IF(C226="","","S")</f>
        <v/>
      </c>
      <c r="B226" s="416" t="s">
        <v>1190</v>
      </c>
      <c r="C226" s="408"/>
      <c r="D226" s="418"/>
      <c r="E226" s="410"/>
      <c r="F226" s="411" t="n">
        <f aca="false">E226*D226</f>
        <v>0</v>
      </c>
    </row>
    <row r="227" customFormat="false" ht="14" hidden="false" customHeight="false" outlineLevel="0" collapsed="false">
      <c r="A227" s="406" t="str">
        <f aca="false">IF(C227="","","S")</f>
        <v/>
      </c>
      <c r="B227" s="416" t="s">
        <v>1182</v>
      </c>
      <c r="C227" s="408"/>
      <c r="D227" s="418"/>
      <c r="E227" s="410"/>
      <c r="F227" s="411" t="n">
        <f aca="false">E227*D227</f>
        <v>0</v>
      </c>
    </row>
    <row r="228" customFormat="false" ht="14" hidden="false" customHeight="false" outlineLevel="0" collapsed="false">
      <c r="A228" s="406"/>
      <c r="B228" s="423" t="s">
        <v>1183</v>
      </c>
      <c r="C228" s="408" t="s">
        <v>37</v>
      </c>
      <c r="D228" s="418" t="n">
        <v>6</v>
      </c>
      <c r="E228" s="410"/>
      <c r="F228" s="411" t="n">
        <f aca="false">E228*D228</f>
        <v>0</v>
      </c>
    </row>
    <row r="229" customFormat="false" ht="13" hidden="false" customHeight="false" outlineLevel="0" collapsed="false">
      <c r="A229" s="406" t="str">
        <f aca="false">IF(C229="","","S")</f>
        <v/>
      </c>
      <c r="B229" s="416"/>
      <c r="C229" s="408"/>
      <c r="D229" s="418"/>
      <c r="E229" s="410"/>
      <c r="F229" s="411" t="n">
        <f aca="false">E229*D229</f>
        <v>0</v>
      </c>
    </row>
    <row r="230" customFormat="false" ht="70" hidden="false" customHeight="false" outlineLevel="0" collapsed="false">
      <c r="A230" s="406" t="s">
        <v>65</v>
      </c>
      <c r="B230" s="416" t="s">
        <v>1204</v>
      </c>
      <c r="C230" s="408"/>
      <c r="D230" s="418"/>
      <c r="E230" s="410"/>
      <c r="F230" s="411" t="n">
        <f aca="false">E230*D230</f>
        <v>0</v>
      </c>
    </row>
    <row r="231" customFormat="false" ht="28" hidden="false" customHeight="false" outlineLevel="0" collapsed="false">
      <c r="A231" s="406" t="str">
        <f aca="false">IF(C231="","","S")</f>
        <v/>
      </c>
      <c r="B231" s="416" t="s">
        <v>1190</v>
      </c>
      <c r="C231" s="408"/>
      <c r="D231" s="418"/>
      <c r="E231" s="410"/>
      <c r="F231" s="411" t="n">
        <f aca="false">E231*D231</f>
        <v>0</v>
      </c>
    </row>
    <row r="232" customFormat="false" ht="14" hidden="false" customHeight="false" outlineLevel="0" collapsed="false">
      <c r="A232" s="406" t="str">
        <f aca="false">IF(C232="","","S")</f>
        <v/>
      </c>
      <c r="B232" s="416" t="s">
        <v>1182</v>
      </c>
      <c r="C232" s="408"/>
      <c r="D232" s="418"/>
      <c r="E232" s="410"/>
      <c r="F232" s="411" t="n">
        <f aca="false">E232*D232</f>
        <v>0</v>
      </c>
    </row>
    <row r="233" customFormat="false" ht="14" hidden="false" customHeight="false" outlineLevel="0" collapsed="false">
      <c r="A233" s="406"/>
      <c r="B233" s="423" t="s">
        <v>1183</v>
      </c>
      <c r="C233" s="408" t="s">
        <v>37</v>
      </c>
      <c r="D233" s="418" t="n">
        <v>6</v>
      </c>
      <c r="E233" s="410"/>
      <c r="F233" s="411" t="n">
        <f aca="false">E233*D233</f>
        <v>0</v>
      </c>
    </row>
    <row r="234" customFormat="false" ht="13" hidden="false" customHeight="false" outlineLevel="0" collapsed="false">
      <c r="A234" s="406" t="str">
        <f aca="false">IF(C234="","","S")</f>
        <v/>
      </c>
      <c r="B234" s="416"/>
      <c r="C234" s="408"/>
      <c r="D234" s="418"/>
      <c r="E234" s="410"/>
      <c r="F234" s="411" t="n">
        <f aca="false">E234*D234</f>
        <v>0</v>
      </c>
    </row>
    <row r="235" customFormat="false" ht="42" hidden="false" customHeight="false" outlineLevel="0" collapsed="false">
      <c r="A235" s="406" t="s">
        <v>67</v>
      </c>
      <c r="B235" s="416" t="s">
        <v>1205</v>
      </c>
      <c r="C235" s="408"/>
      <c r="D235" s="418"/>
      <c r="E235" s="410"/>
      <c r="F235" s="411" t="n">
        <f aca="false">E235*D235</f>
        <v>0</v>
      </c>
    </row>
    <row r="236" customFormat="false" ht="14" hidden="false" customHeight="false" outlineLevel="0" collapsed="false">
      <c r="A236" s="406" t="str">
        <f aca="false">IF(C236="","","S")</f>
        <v/>
      </c>
      <c r="B236" s="416" t="s">
        <v>1188</v>
      </c>
      <c r="C236" s="408"/>
      <c r="D236" s="418"/>
      <c r="E236" s="410"/>
      <c r="F236" s="411" t="n">
        <f aca="false">E236*D236</f>
        <v>0</v>
      </c>
    </row>
    <row r="237" customFormat="false" ht="28" hidden="false" customHeight="false" outlineLevel="0" collapsed="false">
      <c r="A237" s="406" t="str">
        <f aca="false">IF(C237="","","S")</f>
        <v/>
      </c>
      <c r="B237" s="416" t="s">
        <v>1190</v>
      </c>
      <c r="C237" s="408"/>
      <c r="D237" s="418"/>
      <c r="E237" s="410"/>
      <c r="F237" s="411" t="n">
        <f aca="false">E237*D237</f>
        <v>0</v>
      </c>
    </row>
    <row r="238" customFormat="false" ht="14" hidden="false" customHeight="false" outlineLevel="0" collapsed="false">
      <c r="A238" s="406" t="str">
        <f aca="false">IF(C238="","","S")</f>
        <v/>
      </c>
      <c r="B238" s="416" t="s">
        <v>1182</v>
      </c>
      <c r="C238" s="408"/>
      <c r="D238" s="418"/>
      <c r="E238" s="410"/>
      <c r="F238" s="411" t="n">
        <f aca="false">E238*D238</f>
        <v>0</v>
      </c>
    </row>
    <row r="239" customFormat="false" ht="14" hidden="false" customHeight="false" outlineLevel="0" collapsed="false">
      <c r="A239" s="406"/>
      <c r="B239" s="423" t="s">
        <v>1183</v>
      </c>
      <c r="C239" s="408" t="s">
        <v>37</v>
      </c>
      <c r="D239" s="418" t="n">
        <v>12</v>
      </c>
      <c r="E239" s="410"/>
      <c r="F239" s="411" t="n">
        <f aca="false">E239*D239</f>
        <v>0</v>
      </c>
    </row>
    <row r="240" customFormat="false" ht="13" hidden="false" customHeight="false" outlineLevel="0" collapsed="false">
      <c r="A240" s="406" t="str">
        <f aca="false">IF(C240="","","S")</f>
        <v/>
      </c>
      <c r="B240" s="416"/>
      <c r="C240" s="408"/>
      <c r="D240" s="418"/>
      <c r="E240" s="410"/>
      <c r="F240" s="411" t="n">
        <f aca="false">E240*D240</f>
        <v>0</v>
      </c>
    </row>
    <row r="241" customFormat="false" ht="30.75" hidden="false" customHeight="true" outlineLevel="0" collapsed="false">
      <c r="A241" s="406" t="s">
        <v>69</v>
      </c>
      <c r="B241" s="416" t="s">
        <v>1206</v>
      </c>
      <c r="C241" s="408"/>
      <c r="D241" s="418"/>
      <c r="E241" s="410"/>
      <c r="F241" s="411" t="n">
        <f aca="false">E241*D241</f>
        <v>0</v>
      </c>
    </row>
    <row r="242" customFormat="false" ht="14" hidden="false" customHeight="false" outlineLevel="0" collapsed="false">
      <c r="A242" s="406" t="str">
        <f aca="false">IF(C242="","","S")</f>
        <v/>
      </c>
      <c r="B242" s="416" t="s">
        <v>1139</v>
      </c>
      <c r="C242" s="408"/>
      <c r="D242" s="418"/>
      <c r="E242" s="410"/>
      <c r="F242" s="411" t="n">
        <f aca="false">E242*D242</f>
        <v>0</v>
      </c>
    </row>
    <row r="243" customFormat="false" ht="14" hidden="false" customHeight="false" outlineLevel="0" collapsed="false">
      <c r="A243" s="406" t="str">
        <f aca="false">IF(C243="","","S")</f>
        <v/>
      </c>
      <c r="B243" s="416" t="s">
        <v>1182</v>
      </c>
      <c r="C243" s="408"/>
      <c r="D243" s="418"/>
      <c r="E243" s="410"/>
      <c r="F243" s="411" t="n">
        <f aca="false">E243*D243</f>
        <v>0</v>
      </c>
    </row>
    <row r="244" customFormat="false" ht="14" hidden="false" customHeight="false" outlineLevel="0" collapsed="false">
      <c r="A244" s="406"/>
      <c r="B244" s="423" t="s">
        <v>1183</v>
      </c>
      <c r="C244" s="408" t="s">
        <v>37</v>
      </c>
      <c r="D244" s="418" t="n">
        <v>12</v>
      </c>
      <c r="E244" s="410"/>
      <c r="F244" s="411" t="n">
        <f aca="false">E244*D244</f>
        <v>0</v>
      </c>
    </row>
    <row r="245" customFormat="false" ht="13" hidden="false" customHeight="false" outlineLevel="0" collapsed="false">
      <c r="A245" s="406" t="str">
        <f aca="false">IF(C245="","","S")</f>
        <v/>
      </c>
      <c r="B245" s="416"/>
      <c r="C245" s="408"/>
      <c r="D245" s="418"/>
      <c r="E245" s="410"/>
      <c r="F245" s="411" t="n">
        <f aca="false">E245*D245</f>
        <v>0</v>
      </c>
    </row>
    <row r="246" customFormat="false" ht="31.5" hidden="false" customHeight="true" outlineLevel="0" collapsed="false">
      <c r="A246" s="406" t="s">
        <v>71</v>
      </c>
      <c r="B246" s="416" t="s">
        <v>1207</v>
      </c>
      <c r="C246" s="408"/>
      <c r="D246" s="418"/>
      <c r="E246" s="410"/>
      <c r="F246" s="411" t="n">
        <f aca="false">E246*D246</f>
        <v>0</v>
      </c>
    </row>
    <row r="247" customFormat="false" ht="14" hidden="false" customHeight="false" outlineLevel="0" collapsed="false">
      <c r="A247" s="406"/>
      <c r="B247" s="416" t="s">
        <v>1196</v>
      </c>
      <c r="C247" s="408" t="s">
        <v>37</v>
      </c>
      <c r="D247" s="418" t="n">
        <v>12</v>
      </c>
      <c r="E247" s="410"/>
      <c r="F247" s="411" t="n">
        <f aca="false">E247*D247</f>
        <v>0</v>
      </c>
    </row>
    <row r="248" customFormat="false" ht="13" hidden="false" customHeight="false" outlineLevel="0" collapsed="false">
      <c r="A248" s="406" t="str">
        <f aca="false">IF(C248="","","S")</f>
        <v/>
      </c>
      <c r="B248" s="416"/>
      <c r="C248" s="408"/>
      <c r="D248" s="418"/>
      <c r="E248" s="410"/>
      <c r="F248" s="411" t="n">
        <f aca="false">E248*D248</f>
        <v>0</v>
      </c>
    </row>
    <row r="249" customFormat="false" ht="56" hidden="false" customHeight="false" outlineLevel="0" collapsed="false">
      <c r="A249" s="406" t="s">
        <v>73</v>
      </c>
      <c r="B249" s="416" t="s">
        <v>1208</v>
      </c>
      <c r="C249" s="408"/>
      <c r="D249" s="418"/>
      <c r="E249" s="410"/>
      <c r="F249" s="411" t="n">
        <f aca="false">E249*D249</f>
        <v>0</v>
      </c>
    </row>
    <row r="250" customFormat="false" ht="14" hidden="false" customHeight="false" outlineLevel="0" collapsed="false">
      <c r="A250" s="406" t="str">
        <f aca="false">IF(C250="","","S")</f>
        <v/>
      </c>
      <c r="B250" s="416" t="s">
        <v>1209</v>
      </c>
      <c r="C250" s="408"/>
      <c r="D250" s="418"/>
      <c r="E250" s="410"/>
      <c r="F250" s="411" t="n">
        <f aca="false">E250*D250</f>
        <v>0</v>
      </c>
    </row>
    <row r="251" customFormat="false" ht="14" hidden="false" customHeight="false" outlineLevel="0" collapsed="false">
      <c r="A251" s="406" t="str">
        <f aca="false">IF(C251="","","S")</f>
        <v/>
      </c>
      <c r="B251" s="416" t="s">
        <v>1210</v>
      </c>
      <c r="C251" s="408"/>
      <c r="D251" s="418"/>
      <c r="E251" s="410"/>
      <c r="F251" s="411" t="n">
        <f aca="false">E251*D251</f>
        <v>0</v>
      </c>
    </row>
    <row r="252" customFormat="false" ht="28" hidden="false" customHeight="false" outlineLevel="0" collapsed="false">
      <c r="A252" s="406" t="str">
        <f aca="false">IF(C252="","","S")</f>
        <v/>
      </c>
      <c r="B252" s="416" t="s">
        <v>1190</v>
      </c>
      <c r="C252" s="408"/>
      <c r="D252" s="418"/>
      <c r="E252" s="410"/>
      <c r="F252" s="411" t="n">
        <f aca="false">E252*D252</f>
        <v>0</v>
      </c>
    </row>
    <row r="253" customFormat="false" ht="14" hidden="false" customHeight="false" outlineLevel="0" collapsed="false">
      <c r="A253" s="406" t="str">
        <f aca="false">IF(C253="","","S")</f>
        <v/>
      </c>
      <c r="B253" s="416" t="s">
        <v>1182</v>
      </c>
      <c r="C253" s="408"/>
      <c r="D253" s="418"/>
      <c r="E253" s="410"/>
      <c r="F253" s="411" t="n">
        <f aca="false">E253*D253</f>
        <v>0</v>
      </c>
    </row>
    <row r="254" customFormat="false" ht="14" hidden="false" customHeight="false" outlineLevel="0" collapsed="false">
      <c r="A254" s="406" t="s">
        <v>49</v>
      </c>
      <c r="B254" s="423" t="s">
        <v>1183</v>
      </c>
      <c r="C254" s="408" t="s">
        <v>37</v>
      </c>
      <c r="D254" s="418" t="n">
        <v>35</v>
      </c>
      <c r="E254" s="410"/>
      <c r="F254" s="411" t="n">
        <f aca="false">E254*D254</f>
        <v>0</v>
      </c>
    </row>
    <row r="255" customFormat="false" ht="14" hidden="false" customHeight="false" outlineLevel="0" collapsed="false">
      <c r="A255" s="406" t="str">
        <f aca="false">IF(C255="","","S")</f>
        <v/>
      </c>
      <c r="B255" s="416" t="s">
        <v>1211</v>
      </c>
      <c r="C255" s="408"/>
      <c r="D255" s="418"/>
      <c r="E255" s="410"/>
      <c r="F255" s="411" t="n">
        <f aca="false">E255*D255</f>
        <v>0</v>
      </c>
    </row>
    <row r="256" customFormat="false" ht="28" hidden="false" customHeight="false" outlineLevel="0" collapsed="false">
      <c r="A256" s="406" t="str">
        <f aca="false">IF(C256="","","S")</f>
        <v/>
      </c>
      <c r="B256" s="416" t="s">
        <v>1190</v>
      </c>
      <c r="C256" s="408"/>
      <c r="D256" s="418"/>
      <c r="E256" s="410"/>
      <c r="F256" s="411" t="n">
        <f aca="false">E256*D256</f>
        <v>0</v>
      </c>
    </row>
    <row r="257" customFormat="false" ht="14" hidden="false" customHeight="false" outlineLevel="0" collapsed="false">
      <c r="A257" s="406" t="str">
        <f aca="false">IF(C257="","","S")</f>
        <v/>
      </c>
      <c r="B257" s="416" t="s">
        <v>1182</v>
      </c>
      <c r="C257" s="408"/>
      <c r="D257" s="418"/>
      <c r="E257" s="410"/>
      <c r="F257" s="411" t="n">
        <f aca="false">E257*D257</f>
        <v>0</v>
      </c>
    </row>
    <row r="258" customFormat="false" ht="14" hidden="false" customHeight="false" outlineLevel="0" collapsed="false">
      <c r="A258" s="406" t="s">
        <v>51</v>
      </c>
      <c r="B258" s="423" t="s">
        <v>1183</v>
      </c>
      <c r="C258" s="408" t="s">
        <v>37</v>
      </c>
      <c r="D258" s="418" t="n">
        <v>3</v>
      </c>
      <c r="E258" s="410"/>
      <c r="F258" s="411" t="n">
        <f aca="false">E258*D258</f>
        <v>0</v>
      </c>
    </row>
    <row r="259" customFormat="false" ht="13" hidden="false" customHeight="false" outlineLevel="0" collapsed="false">
      <c r="A259" s="406" t="str">
        <f aca="false">IF(C259="","","S")</f>
        <v/>
      </c>
      <c r="B259" s="416"/>
      <c r="C259" s="408"/>
      <c r="D259" s="418"/>
      <c r="E259" s="410"/>
      <c r="F259" s="411" t="n">
        <f aca="false">E259*D259</f>
        <v>0</v>
      </c>
    </row>
    <row r="260" customFormat="false" ht="70" hidden="false" customHeight="false" outlineLevel="0" collapsed="false">
      <c r="A260" s="406" t="s">
        <v>75</v>
      </c>
      <c r="B260" s="416" t="s">
        <v>1212</v>
      </c>
      <c r="C260" s="408"/>
      <c r="D260" s="418"/>
      <c r="E260" s="410"/>
      <c r="F260" s="411" t="n">
        <f aca="false">E260*D260</f>
        <v>0</v>
      </c>
    </row>
    <row r="261" customFormat="false" ht="14" hidden="false" customHeight="false" outlineLevel="0" collapsed="false">
      <c r="A261" s="406" t="str">
        <f aca="false">IF(C261="","","S")</f>
        <v/>
      </c>
      <c r="B261" s="416" t="s">
        <v>1213</v>
      </c>
      <c r="C261" s="408"/>
      <c r="D261" s="418"/>
      <c r="E261" s="410"/>
      <c r="F261" s="411" t="n">
        <f aca="false">E261*D261</f>
        <v>0</v>
      </c>
    </row>
    <row r="262" customFormat="false" ht="14" hidden="false" customHeight="false" outlineLevel="0" collapsed="false">
      <c r="A262" s="406" t="str">
        <f aca="false">IF(C262="","","S")</f>
        <v/>
      </c>
      <c r="B262" s="416" t="s">
        <v>1214</v>
      </c>
      <c r="C262" s="408"/>
      <c r="D262" s="418"/>
      <c r="E262" s="410"/>
      <c r="F262" s="411" t="n">
        <f aca="false">E262*D262</f>
        <v>0</v>
      </c>
    </row>
    <row r="263" customFormat="false" ht="28" hidden="false" customHeight="false" outlineLevel="0" collapsed="false">
      <c r="A263" s="406" t="str">
        <f aca="false">IF(C263="","","S")</f>
        <v/>
      </c>
      <c r="B263" s="416" t="s">
        <v>1190</v>
      </c>
      <c r="C263" s="408"/>
      <c r="D263" s="418"/>
      <c r="E263" s="410"/>
      <c r="F263" s="411" t="n">
        <f aca="false">E263*D263</f>
        <v>0</v>
      </c>
    </row>
    <row r="264" customFormat="false" ht="14" hidden="false" customHeight="false" outlineLevel="0" collapsed="false">
      <c r="A264" s="406" t="str">
        <f aca="false">IF(C264="","","S")</f>
        <v/>
      </c>
      <c r="B264" s="416" t="s">
        <v>1182</v>
      </c>
      <c r="C264" s="408"/>
      <c r="D264" s="418"/>
      <c r="E264" s="410"/>
      <c r="F264" s="411" t="n">
        <f aca="false">E264*D264</f>
        <v>0</v>
      </c>
    </row>
    <row r="265" customFormat="false" ht="14" hidden="false" customHeight="false" outlineLevel="0" collapsed="false">
      <c r="A265" s="406"/>
      <c r="B265" s="423" t="s">
        <v>1183</v>
      </c>
      <c r="C265" s="408" t="s">
        <v>37</v>
      </c>
      <c r="D265" s="418" t="n">
        <v>38</v>
      </c>
      <c r="E265" s="410"/>
      <c r="F265" s="411" t="n">
        <f aca="false">E265*D265</f>
        <v>0</v>
      </c>
    </row>
    <row r="266" customFormat="false" ht="13" hidden="false" customHeight="false" outlineLevel="0" collapsed="false">
      <c r="A266" s="406" t="str">
        <f aca="false">IF(C266="","","S")</f>
        <v/>
      </c>
      <c r="B266" s="416"/>
      <c r="C266" s="408"/>
      <c r="D266" s="418"/>
      <c r="E266" s="410"/>
      <c r="F266" s="411" t="n">
        <f aca="false">E266*D266</f>
        <v>0</v>
      </c>
    </row>
    <row r="267" customFormat="false" ht="56" hidden="false" customHeight="false" outlineLevel="0" collapsed="false">
      <c r="A267" s="406" t="s">
        <v>87</v>
      </c>
      <c r="B267" s="416" t="s">
        <v>1193</v>
      </c>
      <c r="C267" s="408"/>
      <c r="D267" s="418"/>
      <c r="E267" s="410"/>
      <c r="F267" s="411" t="n">
        <f aca="false">E267*D267</f>
        <v>0</v>
      </c>
    </row>
    <row r="268" customFormat="false" ht="28" hidden="false" customHeight="false" outlineLevel="0" collapsed="false">
      <c r="A268" s="406"/>
      <c r="B268" s="416" t="s">
        <v>1194</v>
      </c>
      <c r="C268" s="408" t="s">
        <v>37</v>
      </c>
      <c r="D268" s="418" t="n">
        <v>38</v>
      </c>
      <c r="E268" s="410"/>
      <c r="F268" s="411" t="n">
        <f aca="false">E268*D268</f>
        <v>0</v>
      </c>
    </row>
    <row r="269" customFormat="false" ht="13" hidden="false" customHeight="false" outlineLevel="0" collapsed="false">
      <c r="A269" s="406" t="str">
        <f aca="false">IF(C269="","","S")</f>
        <v/>
      </c>
      <c r="B269" s="416"/>
      <c r="C269" s="408"/>
      <c r="D269" s="418"/>
      <c r="E269" s="410"/>
      <c r="F269" s="411" t="n">
        <f aca="false">E269*D269</f>
        <v>0</v>
      </c>
    </row>
    <row r="270" customFormat="false" ht="56" hidden="false" customHeight="false" outlineLevel="0" collapsed="false">
      <c r="A270" s="406" t="s">
        <v>89</v>
      </c>
      <c r="B270" s="416" t="s">
        <v>1215</v>
      </c>
      <c r="C270" s="408"/>
      <c r="D270" s="418"/>
      <c r="E270" s="410"/>
      <c r="F270" s="411" t="n">
        <f aca="false">E270*D270</f>
        <v>0</v>
      </c>
    </row>
    <row r="271" customFormat="false" ht="28" hidden="false" customHeight="false" outlineLevel="0" collapsed="false">
      <c r="A271" s="406" t="str">
        <f aca="false">IF(C271="","","S")</f>
        <v/>
      </c>
      <c r="B271" s="416" t="s">
        <v>1190</v>
      </c>
      <c r="C271" s="408"/>
      <c r="D271" s="418"/>
      <c r="E271" s="410"/>
      <c r="F271" s="411" t="n">
        <f aca="false">E271*D271</f>
        <v>0</v>
      </c>
    </row>
    <row r="272" customFormat="false" ht="14" hidden="false" customHeight="false" outlineLevel="0" collapsed="false">
      <c r="A272" s="406" t="str">
        <f aca="false">IF(C272="","","S")</f>
        <v/>
      </c>
      <c r="B272" s="416" t="s">
        <v>1182</v>
      </c>
      <c r="C272" s="408"/>
      <c r="D272" s="418"/>
      <c r="E272" s="410"/>
      <c r="F272" s="411" t="n">
        <f aca="false">E272*D272</f>
        <v>0</v>
      </c>
    </row>
    <row r="273" customFormat="false" ht="14" hidden="false" customHeight="false" outlineLevel="0" collapsed="false">
      <c r="A273" s="406"/>
      <c r="B273" s="423" t="s">
        <v>1183</v>
      </c>
      <c r="C273" s="408" t="s">
        <v>37</v>
      </c>
      <c r="D273" s="418" t="n">
        <v>38</v>
      </c>
      <c r="E273" s="410"/>
      <c r="F273" s="411" t="n">
        <f aca="false">E273*D273</f>
        <v>0</v>
      </c>
    </row>
    <row r="274" customFormat="false" ht="13" hidden="false" customHeight="false" outlineLevel="0" collapsed="false">
      <c r="A274" s="406" t="str">
        <f aca="false">IF(C274="","","S")</f>
        <v/>
      </c>
      <c r="B274" s="416"/>
      <c r="C274" s="408"/>
      <c r="D274" s="418"/>
      <c r="E274" s="410"/>
      <c r="F274" s="411" t="n">
        <f aca="false">E274*D274</f>
        <v>0</v>
      </c>
    </row>
    <row r="275" customFormat="false" ht="28" hidden="false" customHeight="false" outlineLevel="0" collapsed="false">
      <c r="A275" s="406" t="s">
        <v>91</v>
      </c>
      <c r="B275" s="416" t="s">
        <v>1216</v>
      </c>
      <c r="C275" s="408"/>
      <c r="D275" s="418"/>
      <c r="E275" s="410"/>
      <c r="F275" s="411" t="n">
        <f aca="false">E275*D275</f>
        <v>0</v>
      </c>
    </row>
    <row r="276" customFormat="false" ht="28" hidden="false" customHeight="false" outlineLevel="0" collapsed="false">
      <c r="A276" s="406" t="str">
        <f aca="false">IF(C276="","","S")</f>
        <v/>
      </c>
      <c r="B276" s="416" t="s">
        <v>1190</v>
      </c>
      <c r="C276" s="408"/>
      <c r="D276" s="418"/>
      <c r="E276" s="410"/>
      <c r="F276" s="411" t="n">
        <f aca="false">E276*D276</f>
        <v>0</v>
      </c>
    </row>
    <row r="277" customFormat="false" ht="14" hidden="false" customHeight="false" outlineLevel="0" collapsed="false">
      <c r="A277" s="406" t="str">
        <f aca="false">IF(C277="","","S")</f>
        <v/>
      </c>
      <c r="B277" s="416" t="s">
        <v>1182</v>
      </c>
      <c r="C277" s="408"/>
      <c r="D277" s="418"/>
      <c r="E277" s="410"/>
      <c r="F277" s="411" t="n">
        <f aca="false">E277*D277</f>
        <v>0</v>
      </c>
    </row>
    <row r="278" customFormat="false" ht="14" hidden="false" customHeight="false" outlineLevel="0" collapsed="false">
      <c r="A278" s="406"/>
      <c r="B278" s="423" t="s">
        <v>1183</v>
      </c>
      <c r="C278" s="408" t="s">
        <v>37</v>
      </c>
      <c r="D278" s="418" t="n">
        <v>38</v>
      </c>
      <c r="E278" s="410"/>
      <c r="F278" s="411" t="n">
        <f aca="false">E278*D278</f>
        <v>0</v>
      </c>
    </row>
    <row r="279" customFormat="false" ht="13" hidden="false" customHeight="false" outlineLevel="0" collapsed="false">
      <c r="A279" s="406" t="str">
        <f aca="false">IF(C279="","","S")</f>
        <v/>
      </c>
      <c r="B279" s="416"/>
      <c r="C279" s="408"/>
      <c r="D279" s="418"/>
      <c r="E279" s="410"/>
      <c r="F279" s="411" t="n">
        <f aca="false">E279*D279</f>
        <v>0</v>
      </c>
    </row>
    <row r="280" customFormat="false" ht="14" hidden="false" customHeight="false" outlineLevel="0" collapsed="false">
      <c r="A280" s="406" t="s">
        <v>93</v>
      </c>
      <c r="B280" s="416" t="s">
        <v>1217</v>
      </c>
      <c r="C280" s="408"/>
      <c r="D280" s="418"/>
      <c r="E280" s="410"/>
      <c r="F280" s="411" t="n">
        <f aca="false">E280*D280</f>
        <v>0</v>
      </c>
    </row>
    <row r="281" customFormat="false" ht="28" hidden="false" customHeight="false" outlineLevel="0" collapsed="false">
      <c r="A281" s="406" t="str">
        <f aca="false">IF(C281="","","S")</f>
        <v/>
      </c>
      <c r="B281" s="416" t="s">
        <v>1190</v>
      </c>
      <c r="C281" s="408"/>
      <c r="D281" s="418"/>
      <c r="E281" s="410"/>
      <c r="F281" s="411" t="n">
        <f aca="false">E281*D281</f>
        <v>0</v>
      </c>
    </row>
    <row r="282" customFormat="false" ht="14" hidden="false" customHeight="false" outlineLevel="0" collapsed="false">
      <c r="A282" s="406" t="str">
        <f aca="false">IF(C282="","","S")</f>
        <v/>
      </c>
      <c r="B282" s="416" t="s">
        <v>1182</v>
      </c>
      <c r="C282" s="408"/>
      <c r="D282" s="418"/>
      <c r="E282" s="410"/>
      <c r="F282" s="411" t="n">
        <f aca="false">E282*D282</f>
        <v>0</v>
      </c>
    </row>
    <row r="283" customFormat="false" ht="14" hidden="false" customHeight="false" outlineLevel="0" collapsed="false">
      <c r="A283" s="406"/>
      <c r="B283" s="423" t="s">
        <v>1183</v>
      </c>
      <c r="C283" s="408" t="s">
        <v>37</v>
      </c>
      <c r="D283" s="418" t="n">
        <v>38</v>
      </c>
      <c r="E283" s="410"/>
      <c r="F283" s="411" t="n">
        <f aca="false">E283*D283</f>
        <v>0</v>
      </c>
    </row>
    <row r="284" customFormat="false" ht="13" hidden="false" customHeight="false" outlineLevel="0" collapsed="false">
      <c r="A284" s="406" t="str">
        <f aca="false">IF(C284="","","S")</f>
        <v/>
      </c>
      <c r="B284" s="416"/>
      <c r="C284" s="408"/>
      <c r="D284" s="418"/>
      <c r="E284" s="410"/>
      <c r="F284" s="411" t="n">
        <f aca="false">E284*D284</f>
        <v>0</v>
      </c>
    </row>
    <row r="285" customFormat="false" ht="56" hidden="false" customHeight="false" outlineLevel="0" collapsed="false">
      <c r="A285" s="406" t="s">
        <v>95</v>
      </c>
      <c r="B285" s="416" t="s">
        <v>1218</v>
      </c>
      <c r="C285" s="408"/>
      <c r="D285" s="418"/>
      <c r="E285" s="410"/>
      <c r="F285" s="411" t="n">
        <f aca="false">E285*D285</f>
        <v>0</v>
      </c>
    </row>
    <row r="286" customFormat="false" ht="14" hidden="false" customHeight="false" outlineLevel="0" collapsed="false">
      <c r="A286" s="406" t="str">
        <f aca="false">IF(C286="","","S")</f>
        <v/>
      </c>
      <c r="B286" s="416" t="s">
        <v>1219</v>
      </c>
      <c r="C286" s="408"/>
      <c r="D286" s="418"/>
      <c r="E286" s="410"/>
      <c r="F286" s="411" t="n">
        <f aca="false">E286*D286</f>
        <v>0</v>
      </c>
    </row>
    <row r="287" customFormat="false" ht="14" hidden="false" customHeight="false" outlineLevel="0" collapsed="false">
      <c r="A287" s="406" t="str">
        <f aca="false">IF(C287="","","S")</f>
        <v/>
      </c>
      <c r="B287" s="416" t="s">
        <v>1220</v>
      </c>
      <c r="C287" s="408"/>
      <c r="D287" s="418"/>
      <c r="E287" s="410"/>
      <c r="F287" s="411" t="n">
        <f aca="false">E287*D287</f>
        <v>0</v>
      </c>
    </row>
    <row r="288" customFormat="false" ht="14" hidden="false" customHeight="false" outlineLevel="0" collapsed="false">
      <c r="A288" s="406" t="str">
        <f aca="false">IF(C288="","","S")</f>
        <v/>
      </c>
      <c r="B288" s="416" t="s">
        <v>1221</v>
      </c>
      <c r="C288" s="408"/>
      <c r="D288" s="418"/>
      <c r="E288" s="410"/>
      <c r="F288" s="411" t="n">
        <f aca="false">E288*D288</f>
        <v>0</v>
      </c>
    </row>
    <row r="289" customFormat="false" ht="14" hidden="false" customHeight="false" outlineLevel="0" collapsed="false">
      <c r="A289" s="406" t="str">
        <f aca="false">IF(C289="","","S")</f>
        <v/>
      </c>
      <c r="B289" s="416" t="s">
        <v>1222</v>
      </c>
      <c r="C289" s="408"/>
      <c r="D289" s="418"/>
      <c r="E289" s="410"/>
      <c r="F289" s="411" t="n">
        <f aca="false">E289*D289</f>
        <v>0</v>
      </c>
    </row>
    <row r="290" customFormat="false" ht="14" hidden="false" customHeight="false" outlineLevel="0" collapsed="false">
      <c r="A290" s="406" t="str">
        <f aca="false">IF(C290="","","S")</f>
        <v/>
      </c>
      <c r="B290" s="416" t="s">
        <v>1182</v>
      </c>
      <c r="C290" s="408"/>
      <c r="D290" s="418"/>
      <c r="E290" s="410"/>
      <c r="F290" s="411" t="n">
        <f aca="false">E290*D290</f>
        <v>0</v>
      </c>
    </row>
    <row r="291" customFormat="false" ht="14" hidden="false" customHeight="false" outlineLevel="0" collapsed="false">
      <c r="A291" s="406"/>
      <c r="B291" s="423" t="s">
        <v>1183</v>
      </c>
      <c r="C291" s="408" t="s">
        <v>37</v>
      </c>
      <c r="D291" s="418" t="n">
        <v>7</v>
      </c>
      <c r="E291" s="410"/>
      <c r="F291" s="411" t="n">
        <f aca="false">E291*D291</f>
        <v>0</v>
      </c>
    </row>
    <row r="292" customFormat="false" ht="13" hidden="false" customHeight="false" outlineLevel="0" collapsed="false">
      <c r="A292" s="406" t="str">
        <f aca="false">IF(C292="","","S")</f>
        <v/>
      </c>
      <c r="B292" s="416"/>
      <c r="C292" s="408"/>
      <c r="D292" s="418"/>
      <c r="E292" s="410"/>
      <c r="F292" s="411" t="n">
        <f aca="false">E292*D292</f>
        <v>0</v>
      </c>
    </row>
    <row r="293" customFormat="false" ht="42" hidden="false" customHeight="false" outlineLevel="0" collapsed="false">
      <c r="A293" s="406" t="s">
        <v>97</v>
      </c>
      <c r="B293" s="416" t="s">
        <v>1223</v>
      </c>
      <c r="C293" s="408"/>
      <c r="D293" s="418"/>
      <c r="E293" s="410"/>
      <c r="F293" s="411" t="n">
        <f aca="false">E293*D293</f>
        <v>0</v>
      </c>
    </row>
    <row r="294" customFormat="false" ht="14" hidden="false" customHeight="false" outlineLevel="0" collapsed="false">
      <c r="A294" s="406" t="str">
        <f aca="false">IF(C294="","","S")</f>
        <v/>
      </c>
      <c r="B294" s="416" t="s">
        <v>1188</v>
      </c>
      <c r="C294" s="408"/>
      <c r="D294" s="418"/>
      <c r="E294" s="410"/>
      <c r="F294" s="411" t="n">
        <f aca="false">E294*D294</f>
        <v>0</v>
      </c>
    </row>
    <row r="295" customFormat="false" ht="14" hidden="false" customHeight="false" outlineLevel="0" collapsed="false">
      <c r="A295" s="406" t="str">
        <f aca="false">IF(C295="","","S")</f>
        <v/>
      </c>
      <c r="B295" s="416" t="s">
        <v>1224</v>
      </c>
      <c r="C295" s="408"/>
      <c r="D295" s="418"/>
      <c r="E295" s="410"/>
      <c r="F295" s="411" t="n">
        <f aca="false">E295*D295</f>
        <v>0</v>
      </c>
    </row>
    <row r="296" customFormat="false" ht="28" hidden="false" customHeight="false" outlineLevel="0" collapsed="false">
      <c r="A296" s="406" t="str">
        <f aca="false">IF(C296="","","S")</f>
        <v/>
      </c>
      <c r="B296" s="416" t="s">
        <v>1190</v>
      </c>
      <c r="C296" s="408"/>
      <c r="D296" s="418"/>
      <c r="E296" s="410"/>
      <c r="F296" s="411" t="n">
        <f aca="false">E296*D296</f>
        <v>0</v>
      </c>
    </row>
    <row r="297" customFormat="false" ht="14" hidden="false" customHeight="false" outlineLevel="0" collapsed="false">
      <c r="A297" s="406" t="str">
        <f aca="false">IF(C297="","","S")</f>
        <v/>
      </c>
      <c r="B297" s="416" t="s">
        <v>1182</v>
      </c>
      <c r="C297" s="408"/>
      <c r="D297" s="418"/>
      <c r="E297" s="410"/>
      <c r="F297" s="411" t="n">
        <f aca="false">E297*D297</f>
        <v>0</v>
      </c>
    </row>
    <row r="298" customFormat="false" ht="14" hidden="false" customHeight="false" outlineLevel="0" collapsed="false">
      <c r="A298" s="406"/>
      <c r="B298" s="423" t="s">
        <v>1183</v>
      </c>
      <c r="C298" s="408" t="s">
        <v>37</v>
      </c>
      <c r="D298" s="418" t="n">
        <v>1</v>
      </c>
      <c r="E298" s="410"/>
      <c r="F298" s="411" t="n">
        <f aca="false">E298*D298</f>
        <v>0</v>
      </c>
    </row>
    <row r="299" customFormat="false" ht="13" hidden="false" customHeight="false" outlineLevel="0" collapsed="false">
      <c r="A299" s="406" t="str">
        <f aca="false">IF(C299="","","S")</f>
        <v/>
      </c>
      <c r="B299" s="416"/>
      <c r="C299" s="408"/>
      <c r="D299" s="418"/>
      <c r="E299" s="410"/>
      <c r="F299" s="411" t="n">
        <f aca="false">E299*D299</f>
        <v>0</v>
      </c>
    </row>
    <row r="300" customFormat="false" ht="56" hidden="false" customHeight="false" outlineLevel="0" collapsed="false">
      <c r="A300" s="406" t="s">
        <v>99</v>
      </c>
      <c r="B300" s="422" t="s">
        <v>1191</v>
      </c>
      <c r="C300" s="408"/>
      <c r="D300" s="418"/>
      <c r="E300" s="410"/>
      <c r="F300" s="411" t="n">
        <f aca="false">E300*D300</f>
        <v>0</v>
      </c>
    </row>
    <row r="301" customFormat="false" ht="14" hidden="false" customHeight="false" outlineLevel="0" collapsed="false">
      <c r="A301" s="406" t="str">
        <f aca="false">IF(C301="","","S")</f>
        <v/>
      </c>
      <c r="B301" s="416" t="s">
        <v>1192</v>
      </c>
      <c r="C301" s="408"/>
      <c r="D301" s="418"/>
      <c r="E301" s="410"/>
      <c r="F301" s="411" t="n">
        <f aca="false">E301*D301</f>
        <v>0</v>
      </c>
    </row>
    <row r="302" customFormat="false" ht="28" hidden="false" customHeight="false" outlineLevel="0" collapsed="false">
      <c r="A302" s="406" t="str">
        <f aca="false">IF(C302="","","S")</f>
        <v/>
      </c>
      <c r="B302" s="416" t="s">
        <v>1190</v>
      </c>
      <c r="C302" s="408"/>
      <c r="D302" s="418"/>
      <c r="E302" s="410"/>
      <c r="F302" s="411" t="n">
        <f aca="false">E302*D302</f>
        <v>0</v>
      </c>
    </row>
    <row r="303" customFormat="false" ht="14" hidden="false" customHeight="false" outlineLevel="0" collapsed="false">
      <c r="A303" s="406" t="str">
        <f aca="false">IF(C303="","","S")</f>
        <v/>
      </c>
      <c r="B303" s="416" t="s">
        <v>1182</v>
      </c>
      <c r="C303" s="408"/>
      <c r="D303" s="418"/>
      <c r="E303" s="410"/>
      <c r="F303" s="411" t="n">
        <f aca="false">E303*D303</f>
        <v>0</v>
      </c>
    </row>
    <row r="304" customFormat="false" ht="14" hidden="false" customHeight="false" outlineLevel="0" collapsed="false">
      <c r="A304" s="406"/>
      <c r="B304" s="423" t="s">
        <v>1183</v>
      </c>
      <c r="C304" s="408" t="s">
        <v>37</v>
      </c>
      <c r="D304" s="418" t="n">
        <v>3</v>
      </c>
      <c r="E304" s="410"/>
      <c r="F304" s="411" t="n">
        <f aca="false">E304*D304</f>
        <v>0</v>
      </c>
    </row>
    <row r="305" customFormat="false" ht="13" hidden="false" customHeight="false" outlineLevel="0" collapsed="false">
      <c r="A305" s="406" t="str">
        <f aca="false">IF(C305="","","S")</f>
        <v/>
      </c>
      <c r="B305" s="416"/>
      <c r="C305" s="408"/>
      <c r="D305" s="418"/>
      <c r="E305" s="410"/>
      <c r="F305" s="411" t="n">
        <f aca="false">E305*D305</f>
        <v>0</v>
      </c>
    </row>
    <row r="306" customFormat="false" ht="56" hidden="false" customHeight="false" outlineLevel="0" collapsed="false">
      <c r="A306" s="406" t="s">
        <v>101</v>
      </c>
      <c r="B306" s="416" t="s">
        <v>1193</v>
      </c>
      <c r="C306" s="408"/>
      <c r="D306" s="418"/>
      <c r="E306" s="410"/>
      <c r="F306" s="411" t="n">
        <f aca="false">E306*D306</f>
        <v>0</v>
      </c>
    </row>
    <row r="307" customFormat="false" ht="28" hidden="false" customHeight="false" outlineLevel="0" collapsed="false">
      <c r="A307" s="406"/>
      <c r="B307" s="416" t="s">
        <v>1194</v>
      </c>
      <c r="C307" s="408" t="s">
        <v>1225</v>
      </c>
      <c r="D307" s="418" t="n">
        <v>1</v>
      </c>
      <c r="E307" s="410"/>
      <c r="F307" s="411" t="n">
        <f aca="false">E307*D307</f>
        <v>0</v>
      </c>
    </row>
    <row r="308" customFormat="false" ht="13" hidden="false" customHeight="false" outlineLevel="0" collapsed="false">
      <c r="A308" s="406" t="str">
        <f aca="false">IF(C308="","","S")</f>
        <v/>
      </c>
      <c r="B308" s="416"/>
      <c r="C308" s="408"/>
      <c r="D308" s="418"/>
      <c r="E308" s="410"/>
      <c r="F308" s="411" t="n">
        <f aca="false">E308*D308</f>
        <v>0</v>
      </c>
    </row>
    <row r="309" customFormat="false" ht="30.75" hidden="false" customHeight="true" outlineLevel="0" collapsed="false">
      <c r="A309" s="406" t="s">
        <v>103</v>
      </c>
      <c r="B309" s="416" t="s">
        <v>1226</v>
      </c>
      <c r="C309" s="408"/>
      <c r="D309" s="418"/>
      <c r="E309" s="410"/>
      <c r="F309" s="411" t="n">
        <f aca="false">E309*D309</f>
        <v>0</v>
      </c>
    </row>
    <row r="310" customFormat="false" ht="14" hidden="false" customHeight="false" outlineLevel="0" collapsed="false">
      <c r="A310" s="406"/>
      <c r="B310" s="416" t="s">
        <v>1196</v>
      </c>
      <c r="C310" s="408" t="s">
        <v>37</v>
      </c>
      <c r="D310" s="418" t="n">
        <v>1</v>
      </c>
      <c r="E310" s="410"/>
      <c r="F310" s="411" t="n">
        <f aca="false">E310*D310</f>
        <v>0</v>
      </c>
    </row>
    <row r="311" customFormat="false" ht="13" hidden="false" customHeight="false" outlineLevel="0" collapsed="false">
      <c r="A311" s="406" t="str">
        <f aca="false">IF(C311="","","S")</f>
        <v/>
      </c>
      <c r="B311" s="416"/>
      <c r="C311" s="408"/>
      <c r="D311" s="418"/>
      <c r="E311" s="410"/>
      <c r="F311" s="411" t="n">
        <f aca="false">E311*D311</f>
        <v>0</v>
      </c>
    </row>
    <row r="312" customFormat="false" ht="28" hidden="false" customHeight="false" outlineLevel="0" collapsed="false">
      <c r="A312" s="406" t="s">
        <v>105</v>
      </c>
      <c r="B312" s="416" t="s">
        <v>1197</v>
      </c>
      <c r="C312" s="408"/>
      <c r="D312" s="418"/>
      <c r="E312" s="410"/>
      <c r="F312" s="411" t="n">
        <f aca="false">E312*D312</f>
        <v>0</v>
      </c>
    </row>
    <row r="313" customFormat="false" ht="14" hidden="false" customHeight="false" outlineLevel="0" collapsed="false">
      <c r="A313" s="406" t="str">
        <f aca="false">IF(C313="","","S")</f>
        <v/>
      </c>
      <c r="B313" s="416" t="s">
        <v>1188</v>
      </c>
      <c r="C313" s="408"/>
      <c r="D313" s="403"/>
      <c r="E313" s="410"/>
      <c r="F313" s="411" t="n">
        <f aca="false">E313*D313</f>
        <v>0</v>
      </c>
    </row>
    <row r="314" customFormat="false" ht="14" hidden="false" customHeight="false" outlineLevel="0" collapsed="false">
      <c r="A314" s="406"/>
      <c r="B314" s="416" t="s">
        <v>1196</v>
      </c>
      <c r="C314" s="408" t="s">
        <v>37</v>
      </c>
      <c r="D314" s="418" t="n">
        <v>3</v>
      </c>
      <c r="E314" s="410"/>
      <c r="F314" s="411" t="n">
        <f aca="false">E314*D314</f>
        <v>0</v>
      </c>
    </row>
    <row r="315" customFormat="false" ht="13" hidden="false" customHeight="false" outlineLevel="0" collapsed="false">
      <c r="A315" s="406" t="str">
        <f aca="false">IF(C315="","","S")</f>
        <v/>
      </c>
      <c r="B315" s="416"/>
      <c r="C315" s="408"/>
      <c r="D315" s="418"/>
      <c r="E315" s="410"/>
      <c r="F315" s="411" t="n">
        <f aca="false">E315*D315</f>
        <v>0</v>
      </c>
    </row>
    <row r="316" customFormat="false" ht="28" hidden="false" customHeight="false" outlineLevel="0" collapsed="false">
      <c r="A316" s="406" t="s">
        <v>107</v>
      </c>
      <c r="B316" s="416" t="s">
        <v>1198</v>
      </c>
      <c r="C316" s="408"/>
      <c r="D316" s="418"/>
      <c r="E316" s="410"/>
      <c r="F316" s="411" t="n">
        <f aca="false">E316*D316</f>
        <v>0</v>
      </c>
    </row>
    <row r="317" customFormat="false" ht="14" hidden="false" customHeight="false" outlineLevel="0" collapsed="false">
      <c r="A317" s="406" t="str">
        <f aca="false">IF(C317="","","S")</f>
        <v/>
      </c>
      <c r="B317" s="416" t="s">
        <v>1188</v>
      </c>
      <c r="C317" s="408"/>
      <c r="D317" s="403"/>
      <c r="E317" s="410"/>
      <c r="F317" s="411" t="n">
        <f aca="false">E317*D317</f>
        <v>0</v>
      </c>
    </row>
    <row r="318" customFormat="false" ht="14" hidden="false" customHeight="false" outlineLevel="0" collapsed="false">
      <c r="A318" s="406"/>
      <c r="B318" s="416" t="s">
        <v>1196</v>
      </c>
      <c r="C318" s="408" t="s">
        <v>37</v>
      </c>
      <c r="D318" s="418" t="n">
        <v>3</v>
      </c>
      <c r="E318" s="410"/>
      <c r="F318" s="411" t="n">
        <f aca="false">E318*D318</f>
        <v>0</v>
      </c>
    </row>
    <row r="319" customFormat="false" ht="13" hidden="false" customHeight="false" outlineLevel="0" collapsed="false">
      <c r="A319" s="406" t="str">
        <f aca="false">IF(C319="","","S")</f>
        <v/>
      </c>
      <c r="B319" s="416"/>
      <c r="C319" s="408"/>
      <c r="D319" s="418"/>
      <c r="E319" s="410"/>
      <c r="F319" s="411" t="n">
        <f aca="false">E319*D319</f>
        <v>0</v>
      </c>
    </row>
    <row r="320" customFormat="false" ht="42" hidden="false" customHeight="false" outlineLevel="0" collapsed="false">
      <c r="A320" s="406" t="s">
        <v>109</v>
      </c>
      <c r="B320" s="416" t="s">
        <v>1199</v>
      </c>
      <c r="C320" s="408"/>
      <c r="D320" s="418"/>
      <c r="E320" s="410"/>
      <c r="F320" s="411" t="n">
        <f aca="false">E320*D320</f>
        <v>0</v>
      </c>
    </row>
    <row r="321" customFormat="false" ht="14" hidden="false" customHeight="false" outlineLevel="0" collapsed="false">
      <c r="A321" s="406" t="str">
        <f aca="false">IF(C321="","","S")</f>
        <v/>
      </c>
      <c r="B321" s="416" t="s">
        <v>1227</v>
      </c>
      <c r="C321" s="408"/>
      <c r="D321" s="418"/>
      <c r="E321" s="410"/>
      <c r="F321" s="411" t="n">
        <f aca="false">E321*D321</f>
        <v>0</v>
      </c>
    </row>
    <row r="322" customFormat="false" ht="14" hidden="false" customHeight="false" outlineLevel="0" collapsed="false">
      <c r="A322" s="406" t="str">
        <f aca="false">IF(C322="","","S")</f>
        <v/>
      </c>
      <c r="B322" s="416" t="s">
        <v>1182</v>
      </c>
      <c r="C322" s="408"/>
      <c r="D322" s="418"/>
      <c r="E322" s="410"/>
      <c r="F322" s="411" t="n">
        <f aca="false">E322*D322</f>
        <v>0</v>
      </c>
    </row>
    <row r="323" customFormat="false" ht="14" hidden="false" customHeight="false" outlineLevel="0" collapsed="false">
      <c r="A323" s="406"/>
      <c r="B323" s="423" t="s">
        <v>1183</v>
      </c>
      <c r="C323" s="408" t="s">
        <v>37</v>
      </c>
      <c r="D323" s="418" t="n">
        <v>1</v>
      </c>
      <c r="E323" s="410"/>
      <c r="F323" s="411" t="n">
        <f aca="false">E323*D323</f>
        <v>0</v>
      </c>
    </row>
    <row r="324" customFormat="false" ht="13" hidden="false" customHeight="false" outlineLevel="0" collapsed="false">
      <c r="A324" s="406" t="str">
        <f aca="false">IF(C324="","","S")</f>
        <v/>
      </c>
      <c r="B324" s="424"/>
      <c r="C324" s="408"/>
      <c r="D324" s="415"/>
      <c r="E324" s="410"/>
      <c r="F324" s="411" t="n">
        <f aca="false">E324*D324</f>
        <v>0</v>
      </c>
    </row>
    <row r="325" customFormat="false" ht="14" hidden="false" customHeight="false" outlineLevel="0" collapsed="false">
      <c r="A325" s="413" t="s">
        <v>314</v>
      </c>
      <c r="B325" s="414" t="s">
        <v>1228</v>
      </c>
      <c r="C325" s="408"/>
      <c r="D325" s="415"/>
      <c r="E325" s="410"/>
      <c r="F325" s="419" t="n">
        <f aca="false">SUM($F190:$F323)</f>
        <v>0</v>
      </c>
    </row>
    <row r="326" customFormat="false" ht="13" hidden="false" customHeight="false" outlineLevel="0" collapsed="false">
      <c r="E326" s="425"/>
    </row>
    <row r="327" customFormat="false" ht="13" hidden="false" customHeight="false" outlineLevel="0" collapsed="false">
      <c r="E327" s="425"/>
    </row>
    <row r="328" customFormat="false" ht="13" hidden="false" customHeight="false" outlineLevel="0" collapsed="false">
      <c r="B328" s="426" t="s">
        <v>1229</v>
      </c>
      <c r="E328" s="425"/>
    </row>
    <row r="329" customFormat="false" ht="13" hidden="false" customHeight="false" outlineLevel="0" collapsed="false">
      <c r="E329" s="425"/>
    </row>
    <row r="330" customFormat="false" ht="13" hidden="false" customHeight="false" outlineLevel="0" collapsed="false">
      <c r="E330" s="425"/>
    </row>
    <row r="331" customFormat="false" ht="13" hidden="false" customHeight="false" outlineLevel="0" collapsed="false">
      <c r="A331" s="426" t="s">
        <v>209</v>
      </c>
      <c r="B331" s="426" t="s">
        <v>1159</v>
      </c>
      <c r="E331" s="425"/>
      <c r="F331" s="427" t="n">
        <f aca="false">F135</f>
        <v>0</v>
      </c>
    </row>
    <row r="332" customFormat="false" ht="13" hidden="false" customHeight="false" outlineLevel="0" collapsed="false">
      <c r="A332" s="426"/>
      <c r="B332" s="426"/>
      <c r="E332" s="425"/>
      <c r="F332" s="428"/>
    </row>
    <row r="333" customFormat="false" ht="13" hidden="false" customHeight="false" outlineLevel="0" collapsed="false">
      <c r="A333" s="426" t="s">
        <v>240</v>
      </c>
      <c r="B333" s="426" t="s">
        <v>1184</v>
      </c>
      <c r="E333" s="425"/>
      <c r="F333" s="427" t="n">
        <f aca="false">F181</f>
        <v>0</v>
      </c>
    </row>
    <row r="334" customFormat="false" ht="13" hidden="false" customHeight="false" outlineLevel="0" collapsed="false">
      <c r="A334" s="426"/>
      <c r="B334" s="426"/>
      <c r="E334" s="425"/>
      <c r="F334" s="428"/>
    </row>
    <row r="335" customFormat="false" ht="13" hidden="false" customHeight="false" outlineLevel="0" collapsed="false">
      <c r="A335" s="426" t="s">
        <v>314</v>
      </c>
      <c r="B335" s="426" t="s">
        <v>1228</v>
      </c>
      <c r="E335" s="425"/>
      <c r="F335" s="427" t="n">
        <f aca="false">F325</f>
        <v>0</v>
      </c>
    </row>
    <row r="336" customFormat="false" ht="13" hidden="false" customHeight="false" outlineLevel="0" collapsed="false">
      <c r="E336" s="425"/>
      <c r="F336" s="428"/>
    </row>
    <row r="337" customFormat="false" ht="13" hidden="false" customHeight="false" outlineLevel="0" collapsed="false">
      <c r="E337" s="425"/>
      <c r="F337" s="428"/>
    </row>
    <row r="338" customFormat="false" ht="13" hidden="false" customHeight="false" outlineLevel="0" collapsed="false">
      <c r="A338" s="428" t="s">
        <v>1230</v>
      </c>
      <c r="B338" s="426" t="s">
        <v>33</v>
      </c>
      <c r="E338" s="425"/>
      <c r="F338" s="427" t="n">
        <f aca="false">SUM(F331:F335)</f>
        <v>0</v>
      </c>
    </row>
    <row r="339" customFormat="false" ht="13" hidden="false" customHeight="false" outlineLevel="0" collapsed="false">
      <c r="E339" s="425"/>
    </row>
    <row r="340" customFormat="false" ht="13" hidden="false" customHeight="false" outlineLevel="0" collapsed="false">
      <c r="E340" s="425"/>
    </row>
    <row r="341" s="403" customFormat="true" ht="17" hidden="false" customHeight="false" outlineLevel="0" collapsed="false">
      <c r="A341" s="406"/>
      <c r="B341" s="412" t="s">
        <v>1231</v>
      </c>
      <c r="C341" s="408"/>
      <c r="D341" s="409"/>
      <c r="E341" s="410"/>
      <c r="F341" s="411"/>
    </row>
    <row r="342" customFormat="false" ht="13" hidden="false" customHeight="false" outlineLevel="0" collapsed="false">
      <c r="E342" s="425"/>
    </row>
    <row r="343" s="403" customFormat="true" ht="14" hidden="false" customHeight="false" outlineLevel="0" collapsed="false">
      <c r="A343" s="413" t="s">
        <v>209</v>
      </c>
      <c r="B343" s="414" t="s">
        <v>1090</v>
      </c>
      <c r="C343" s="408"/>
      <c r="D343" s="415"/>
      <c r="E343" s="410"/>
      <c r="F343" s="411" t="n">
        <f aca="false">E343*D343</f>
        <v>0</v>
      </c>
    </row>
    <row r="344" s="403" customFormat="true" ht="13" hidden="false" customHeight="false" outlineLevel="0" collapsed="false">
      <c r="A344" s="406" t="str">
        <f aca="false">IF(C344="","","S")</f>
        <v/>
      </c>
      <c r="B344" s="414"/>
      <c r="C344" s="408"/>
      <c r="D344" s="415"/>
      <c r="E344" s="410"/>
      <c r="F344" s="411" t="n">
        <f aca="false">E344*D344</f>
        <v>0</v>
      </c>
    </row>
    <row r="345" s="403" customFormat="true" ht="213" hidden="false" customHeight="true" outlineLevel="0" collapsed="false">
      <c r="A345" s="406" t="s">
        <v>1091</v>
      </c>
      <c r="B345" s="416" t="s">
        <v>1146</v>
      </c>
      <c r="C345" s="408"/>
      <c r="D345" s="415"/>
      <c r="E345" s="410"/>
      <c r="F345" s="411" t="n">
        <f aca="false">E345*D345</f>
        <v>0</v>
      </c>
    </row>
    <row r="346" s="403" customFormat="true" ht="14" hidden="false" customHeight="false" outlineLevel="0" collapsed="false">
      <c r="A346" s="406" t="str">
        <f aca="false">IF(C346="","","S")</f>
        <v/>
      </c>
      <c r="B346" s="416" t="s">
        <v>1147</v>
      </c>
      <c r="C346" s="408"/>
      <c r="D346" s="415"/>
      <c r="E346" s="410"/>
      <c r="F346" s="411" t="n">
        <f aca="false">E346*D346</f>
        <v>0</v>
      </c>
    </row>
    <row r="347" s="403" customFormat="true" ht="14" hidden="false" customHeight="false" outlineLevel="0" collapsed="false">
      <c r="A347" s="406" t="str">
        <f aca="false">IF(C347="","","S")</f>
        <v/>
      </c>
      <c r="B347" s="416" t="s">
        <v>1148</v>
      </c>
      <c r="C347" s="408"/>
      <c r="D347" s="415"/>
      <c r="E347" s="410"/>
      <c r="F347" s="411" t="n">
        <f aca="false">E347*D347</f>
        <v>0</v>
      </c>
    </row>
    <row r="348" s="403" customFormat="true" ht="14" hidden="false" customHeight="false" outlineLevel="0" collapsed="false">
      <c r="A348" s="406" t="str">
        <f aca="false">IF(C348="","","S")</f>
        <v/>
      </c>
      <c r="B348" s="416" t="s">
        <v>1149</v>
      </c>
      <c r="C348" s="408"/>
      <c r="D348" s="415"/>
      <c r="E348" s="410"/>
      <c r="F348" s="411" t="n">
        <f aca="false">E348*D348</f>
        <v>0</v>
      </c>
    </row>
    <row r="349" s="403" customFormat="true" ht="14" hidden="false" customHeight="false" outlineLevel="0" collapsed="false">
      <c r="A349" s="406" t="str">
        <f aca="false">IF(C349="","","S")</f>
        <v/>
      </c>
      <c r="B349" s="416" t="s">
        <v>1106</v>
      </c>
      <c r="C349" s="408"/>
      <c r="D349" s="415"/>
      <c r="E349" s="410"/>
      <c r="F349" s="411" t="n">
        <f aca="false">E349*D349</f>
        <v>0</v>
      </c>
    </row>
    <row r="350" s="403" customFormat="true" ht="28" hidden="false" customHeight="false" outlineLevel="0" collapsed="false">
      <c r="A350" s="406" t="str">
        <f aca="false">IF(C350="","","S")</f>
        <v/>
      </c>
      <c r="B350" s="416" t="s">
        <v>1116</v>
      </c>
      <c r="C350" s="408"/>
      <c r="D350" s="415"/>
      <c r="E350" s="410"/>
      <c r="F350" s="411" t="n">
        <f aca="false">E350*D350</f>
        <v>0</v>
      </c>
    </row>
    <row r="351" s="403" customFormat="true" ht="14" hidden="false" customHeight="false" outlineLevel="0" collapsed="false">
      <c r="A351" s="406" t="str">
        <f aca="false">IF(C351="","","S")</f>
        <v/>
      </c>
      <c r="B351" s="416" t="s">
        <v>1150</v>
      </c>
      <c r="C351" s="408"/>
      <c r="D351" s="415"/>
      <c r="E351" s="410"/>
      <c r="F351" s="411" t="n">
        <f aca="false">E351*D351</f>
        <v>0</v>
      </c>
    </row>
    <row r="352" s="403" customFormat="true" ht="14" hidden="false" customHeight="false" outlineLevel="0" collapsed="false">
      <c r="A352" s="406"/>
      <c r="B352" s="416" t="s">
        <v>1098</v>
      </c>
      <c r="C352" s="408" t="s">
        <v>1108</v>
      </c>
      <c r="D352" s="415" t="n">
        <v>15</v>
      </c>
      <c r="E352" s="410"/>
      <c r="F352" s="411" t="n">
        <f aca="false">E352*D352</f>
        <v>0</v>
      </c>
    </row>
    <row r="353" s="403" customFormat="true" ht="13" hidden="false" customHeight="false" outlineLevel="0" collapsed="false">
      <c r="A353" s="406" t="str">
        <f aca="false">IF(C353="","","S")</f>
        <v/>
      </c>
      <c r="B353" s="416"/>
      <c r="C353" s="408"/>
      <c r="D353" s="415"/>
      <c r="E353" s="410"/>
      <c r="F353" s="411" t="n">
        <f aca="false">E353*D353</f>
        <v>0</v>
      </c>
    </row>
    <row r="354" s="403" customFormat="true" ht="122.25" hidden="false" customHeight="true" outlineLevel="0" collapsed="false">
      <c r="A354" s="406" t="s">
        <v>812</v>
      </c>
      <c r="B354" s="416" t="s">
        <v>1232</v>
      </c>
      <c r="C354" s="408"/>
      <c r="D354" s="415"/>
      <c r="E354" s="410"/>
      <c r="F354" s="411" t="n">
        <f aca="false">E354*D354</f>
        <v>0</v>
      </c>
    </row>
    <row r="355" s="403" customFormat="true" ht="14" hidden="false" customHeight="false" outlineLevel="0" collapsed="false">
      <c r="A355" s="406" t="str">
        <f aca="false">IF(C355="","","S")</f>
        <v/>
      </c>
      <c r="B355" s="416" t="s">
        <v>1155</v>
      </c>
      <c r="C355" s="408"/>
      <c r="D355" s="415"/>
      <c r="E355" s="410"/>
      <c r="F355" s="411" t="n">
        <f aca="false">E355*D355</f>
        <v>0</v>
      </c>
    </row>
    <row r="356" s="403" customFormat="true" ht="14" hidden="false" customHeight="false" outlineLevel="0" collapsed="false">
      <c r="A356" s="406" t="str">
        <f aca="false">IF(C356="","","S")</f>
        <v/>
      </c>
      <c r="B356" s="416" t="s">
        <v>1156</v>
      </c>
      <c r="C356" s="408"/>
      <c r="D356" s="415"/>
      <c r="E356" s="410"/>
      <c r="F356" s="411" t="n">
        <f aca="false">E356*D356</f>
        <v>0</v>
      </c>
    </row>
    <row r="357" s="403" customFormat="true" ht="14" hidden="false" customHeight="false" outlineLevel="0" collapsed="false">
      <c r="A357" s="406"/>
      <c r="B357" s="416" t="s">
        <v>1157</v>
      </c>
      <c r="C357" s="408" t="s">
        <v>37</v>
      </c>
      <c r="D357" s="415" t="n">
        <v>1</v>
      </c>
      <c r="E357" s="410"/>
      <c r="F357" s="411" t="n">
        <f aca="false">E357*D357</f>
        <v>0</v>
      </c>
    </row>
    <row r="358" s="403" customFormat="true" ht="13" hidden="false" customHeight="false" outlineLevel="0" collapsed="false">
      <c r="A358" s="406" t="str">
        <f aca="false">IF(C358="","","S")</f>
        <v/>
      </c>
      <c r="B358" s="416"/>
      <c r="C358" s="408"/>
      <c r="D358" s="415"/>
      <c r="E358" s="410"/>
      <c r="F358" s="411" t="n">
        <f aca="false">E358*D358</f>
        <v>0</v>
      </c>
    </row>
    <row r="359" s="403" customFormat="true" ht="14" hidden="false" customHeight="false" outlineLevel="0" collapsed="false">
      <c r="A359" s="413" t="s">
        <v>209</v>
      </c>
      <c r="B359" s="414" t="s">
        <v>1159</v>
      </c>
      <c r="C359" s="408"/>
      <c r="D359" s="415"/>
      <c r="E359" s="410"/>
      <c r="F359" s="419" t="n">
        <f aca="false">SUM(F352:F357)</f>
        <v>0</v>
      </c>
    </row>
    <row r="360" s="403" customFormat="true" ht="13" hidden="false" customHeight="false" outlineLevel="0" collapsed="false">
      <c r="A360" s="406" t="str">
        <f aca="false">IF(C360="","","S")</f>
        <v/>
      </c>
      <c r="B360" s="416"/>
      <c r="C360" s="408"/>
      <c r="D360" s="415"/>
      <c r="E360" s="410"/>
      <c r="F360" s="411" t="n">
        <f aca="false">E360*D360</f>
        <v>0</v>
      </c>
    </row>
    <row r="361" s="403" customFormat="true" ht="14" hidden="false" customHeight="false" outlineLevel="0" collapsed="false">
      <c r="A361" s="413" t="s">
        <v>240</v>
      </c>
      <c r="B361" s="414" t="s">
        <v>1160</v>
      </c>
      <c r="C361" s="408"/>
      <c r="D361" s="415"/>
      <c r="E361" s="410"/>
      <c r="F361" s="411" t="n">
        <f aca="false">E361*D361</f>
        <v>0</v>
      </c>
    </row>
    <row r="362" s="403" customFormat="true" ht="13" hidden="false" customHeight="false" outlineLevel="0" collapsed="false">
      <c r="A362" s="406" t="str">
        <f aca="false">IF(C362="","","S")</f>
        <v/>
      </c>
      <c r="B362" s="414"/>
      <c r="C362" s="408"/>
      <c r="D362" s="415"/>
      <c r="E362" s="410"/>
      <c r="F362" s="411" t="n">
        <f aca="false">E362*D362</f>
        <v>0</v>
      </c>
    </row>
    <row r="363" s="403" customFormat="true" ht="195.75" hidden="false" customHeight="true" outlineLevel="0" collapsed="false">
      <c r="A363" s="406" t="s">
        <v>1091</v>
      </c>
      <c r="B363" s="416" t="s">
        <v>1233</v>
      </c>
      <c r="C363" s="408"/>
      <c r="D363" s="415"/>
      <c r="E363" s="410"/>
      <c r="F363" s="411" t="n">
        <f aca="false">E363*D363</f>
        <v>0</v>
      </c>
    </row>
    <row r="364" s="403" customFormat="true" ht="28" hidden="false" customHeight="false" outlineLevel="0" collapsed="false">
      <c r="A364" s="406" t="str">
        <f aca="false">IF(C364="","","S")</f>
        <v/>
      </c>
      <c r="B364" s="416" t="s">
        <v>1162</v>
      </c>
      <c r="C364" s="408"/>
      <c r="D364" s="415"/>
      <c r="E364" s="410"/>
      <c r="F364" s="411" t="n">
        <f aca="false">E364*D364</f>
        <v>0</v>
      </c>
    </row>
    <row r="365" s="403" customFormat="true" ht="14" hidden="false" customHeight="false" outlineLevel="0" collapsed="false">
      <c r="A365" s="406" t="str">
        <f aca="false">IF(C365="","","S")</f>
        <v/>
      </c>
      <c r="B365" s="416" t="s">
        <v>1106</v>
      </c>
      <c r="C365" s="408"/>
      <c r="D365" s="415"/>
      <c r="E365" s="410"/>
      <c r="F365" s="411" t="n">
        <f aca="false">E365*D365</f>
        <v>0</v>
      </c>
    </row>
    <row r="366" s="403" customFormat="true" ht="17.25" hidden="false" customHeight="true" outlineLevel="0" collapsed="false">
      <c r="A366" s="406" t="str">
        <f aca="false">IF(C366="","","S")</f>
        <v/>
      </c>
      <c r="B366" s="416" t="s">
        <v>1163</v>
      </c>
      <c r="C366" s="408"/>
      <c r="D366" s="415"/>
      <c r="E366" s="410"/>
      <c r="F366" s="411" t="n">
        <f aca="false">E366*D366</f>
        <v>0</v>
      </c>
    </row>
    <row r="367" s="403" customFormat="true" ht="17.25" hidden="false" customHeight="true" outlineLevel="0" collapsed="false">
      <c r="A367" s="406" t="str">
        <f aca="false">IF(C367="","","S")</f>
        <v/>
      </c>
      <c r="B367" s="416" t="s">
        <v>1114</v>
      </c>
      <c r="C367" s="408"/>
      <c r="D367" s="415"/>
      <c r="E367" s="410"/>
      <c r="F367" s="411" t="n">
        <f aca="false">E367*D367</f>
        <v>0</v>
      </c>
    </row>
    <row r="368" s="403" customFormat="true" ht="28" hidden="false" customHeight="false" outlineLevel="0" collapsed="false">
      <c r="A368" s="406" t="str">
        <f aca="false">IF(C368="","","S")</f>
        <v/>
      </c>
      <c r="B368" s="416" t="s">
        <v>1116</v>
      </c>
      <c r="C368" s="408"/>
      <c r="D368" s="415"/>
      <c r="E368" s="410"/>
      <c r="F368" s="411" t="n">
        <f aca="false">E368*D368</f>
        <v>0</v>
      </c>
    </row>
    <row r="369" s="403" customFormat="true" ht="28" hidden="false" customHeight="false" outlineLevel="0" collapsed="false">
      <c r="A369" s="406" t="str">
        <f aca="false">IF(C369="","","S")</f>
        <v/>
      </c>
      <c r="B369" s="416" t="s">
        <v>1115</v>
      </c>
      <c r="C369" s="408"/>
      <c r="D369" s="415"/>
      <c r="E369" s="410"/>
      <c r="F369" s="411" t="n">
        <f aca="false">E369*D369</f>
        <v>0</v>
      </c>
    </row>
    <row r="370" s="403" customFormat="true" ht="14" hidden="false" customHeight="false" outlineLevel="0" collapsed="false">
      <c r="A370" s="406" t="str">
        <f aca="false">IF(C370="","","S")</f>
        <v/>
      </c>
      <c r="B370" s="416" t="s">
        <v>1171</v>
      </c>
      <c r="C370" s="408"/>
      <c r="D370" s="415"/>
      <c r="E370" s="410"/>
      <c r="F370" s="411" t="n">
        <f aca="false">E370*D370</f>
        <v>0</v>
      </c>
    </row>
    <row r="371" s="403" customFormat="true" ht="14" hidden="false" customHeight="false" outlineLevel="0" collapsed="false">
      <c r="A371" s="406"/>
      <c r="B371" s="416" t="s">
        <v>1166</v>
      </c>
      <c r="C371" s="408" t="s">
        <v>1108</v>
      </c>
      <c r="D371" s="415" t="n">
        <v>30</v>
      </c>
      <c r="E371" s="410"/>
      <c r="F371" s="411" t="n">
        <f aca="false">E371*D371</f>
        <v>0</v>
      </c>
    </row>
    <row r="372" s="403" customFormat="true" ht="13" hidden="false" customHeight="false" outlineLevel="0" collapsed="false">
      <c r="A372" s="406" t="str">
        <f aca="false">IF(C372="","","S")</f>
        <v/>
      </c>
      <c r="B372" s="416"/>
      <c r="C372" s="408"/>
      <c r="D372" s="415"/>
      <c r="E372" s="410"/>
      <c r="F372" s="411" t="n">
        <f aca="false">E372*D372</f>
        <v>0</v>
      </c>
    </row>
    <row r="373" s="403" customFormat="true" ht="45" hidden="false" customHeight="true" outlineLevel="0" collapsed="false">
      <c r="A373" s="406" t="s">
        <v>812</v>
      </c>
      <c r="B373" s="416" t="s">
        <v>1179</v>
      </c>
      <c r="C373" s="408"/>
      <c r="D373" s="415"/>
      <c r="E373" s="410"/>
      <c r="F373" s="411" t="n">
        <f aca="false">E373*D373</f>
        <v>0</v>
      </c>
    </row>
    <row r="374" s="403" customFormat="true" ht="14" hidden="false" customHeight="false" outlineLevel="0" collapsed="false">
      <c r="A374" s="406" t="str">
        <f aca="false">IF(C374="","","S")</f>
        <v/>
      </c>
      <c r="B374" s="416" t="s">
        <v>1180</v>
      </c>
      <c r="C374" s="408"/>
      <c r="D374" s="415"/>
      <c r="E374" s="410"/>
      <c r="F374" s="411" t="n">
        <f aca="false">E374*D374</f>
        <v>0</v>
      </c>
    </row>
    <row r="375" s="403" customFormat="true" ht="14" hidden="false" customHeight="false" outlineLevel="0" collapsed="false">
      <c r="A375" s="406"/>
      <c r="B375" s="416" t="s">
        <v>1181</v>
      </c>
      <c r="C375" s="408" t="s">
        <v>37</v>
      </c>
      <c r="D375" s="415" t="n">
        <v>6</v>
      </c>
      <c r="E375" s="410"/>
      <c r="F375" s="411" t="n">
        <f aca="false">E375*D375</f>
        <v>0</v>
      </c>
    </row>
    <row r="376" s="403" customFormat="true" ht="13" hidden="false" customHeight="false" outlineLevel="0" collapsed="false">
      <c r="A376" s="406" t="str">
        <f aca="false">IF(C376="","","S")</f>
        <v/>
      </c>
      <c r="B376" s="416"/>
      <c r="C376" s="408"/>
      <c r="D376" s="415"/>
      <c r="E376" s="410"/>
      <c r="F376" s="411" t="n">
        <f aca="false">E376*D376</f>
        <v>0</v>
      </c>
    </row>
    <row r="377" s="403" customFormat="true" ht="14" hidden="false" customHeight="false" outlineLevel="0" collapsed="false">
      <c r="A377" s="413" t="s">
        <v>240</v>
      </c>
      <c r="B377" s="414" t="s">
        <v>1184</v>
      </c>
      <c r="C377" s="408"/>
      <c r="D377" s="415"/>
      <c r="E377" s="410"/>
      <c r="F377" s="419" t="n">
        <f aca="false">SUM(F371:F375)</f>
        <v>0</v>
      </c>
    </row>
    <row r="378" customFormat="false" ht="13" hidden="false" customHeight="false" outlineLevel="0" collapsed="false">
      <c r="E378" s="425"/>
    </row>
    <row r="379" customFormat="false" ht="13" hidden="false" customHeight="false" outlineLevel="0" collapsed="false">
      <c r="E379" s="425"/>
    </row>
    <row r="380" customFormat="false" ht="13" hidden="false" customHeight="false" outlineLevel="0" collapsed="false">
      <c r="B380" s="426" t="s">
        <v>1234</v>
      </c>
      <c r="E380" s="425"/>
    </row>
    <row r="381" customFormat="false" ht="13" hidden="false" customHeight="false" outlineLevel="0" collapsed="false">
      <c r="E381" s="425"/>
    </row>
    <row r="382" customFormat="false" ht="13" hidden="false" customHeight="false" outlineLevel="0" collapsed="false">
      <c r="E382" s="425"/>
      <c r="F382" s="428"/>
    </row>
    <row r="383" customFormat="false" ht="13" hidden="false" customHeight="false" outlineLevel="0" collapsed="false">
      <c r="A383" s="426" t="s">
        <v>209</v>
      </c>
      <c r="B383" s="426" t="s">
        <v>1159</v>
      </c>
      <c r="E383" s="425"/>
      <c r="F383" s="427" t="n">
        <f aca="false">F359</f>
        <v>0</v>
      </c>
    </row>
    <row r="384" customFormat="false" ht="13" hidden="false" customHeight="false" outlineLevel="0" collapsed="false">
      <c r="A384" s="426"/>
      <c r="B384" s="426"/>
      <c r="E384" s="425"/>
      <c r="F384" s="428"/>
    </row>
    <row r="385" customFormat="false" ht="13" hidden="false" customHeight="false" outlineLevel="0" collapsed="false">
      <c r="A385" s="426" t="s">
        <v>240</v>
      </c>
      <c r="B385" s="426" t="s">
        <v>1184</v>
      </c>
      <c r="E385" s="425"/>
      <c r="F385" s="427" t="n">
        <f aca="false">F377</f>
        <v>0</v>
      </c>
    </row>
    <row r="386" customFormat="false" ht="13" hidden="false" customHeight="false" outlineLevel="0" collapsed="false">
      <c r="E386" s="425"/>
      <c r="F386" s="428"/>
    </row>
    <row r="387" customFormat="false" ht="13" hidden="false" customHeight="false" outlineLevel="0" collapsed="false">
      <c r="E387" s="425"/>
      <c r="F387" s="428"/>
    </row>
    <row r="388" customFormat="false" ht="13" hidden="false" customHeight="false" outlineLevel="0" collapsed="false">
      <c r="A388" s="428" t="s">
        <v>1235</v>
      </c>
      <c r="B388" s="426" t="s">
        <v>33</v>
      </c>
      <c r="E388" s="425"/>
      <c r="F388" s="427" t="n">
        <f aca="false">SUM(F383:F385)</f>
        <v>0</v>
      </c>
    </row>
    <row r="389" customFormat="false" ht="13" hidden="false" customHeight="false" outlineLevel="0" collapsed="false">
      <c r="E389" s="425"/>
    </row>
    <row r="390" s="403" customFormat="true" ht="13" hidden="false" customHeight="false" outlineLevel="0" collapsed="false">
      <c r="E390" s="429"/>
    </row>
    <row r="391" s="426" customFormat="true" ht="15" hidden="false" customHeight="true" outlineLevel="0" collapsed="false">
      <c r="B391" s="426" t="s">
        <v>1236</v>
      </c>
      <c r="E391" s="430"/>
    </row>
    <row r="392" s="426" customFormat="true" ht="12.75" hidden="false" customHeight="true" outlineLevel="0" collapsed="false">
      <c r="E392" s="430"/>
    </row>
    <row r="393" s="426" customFormat="true" ht="12.75" hidden="false" customHeight="true" outlineLevel="0" collapsed="false">
      <c r="E393" s="430"/>
    </row>
    <row r="394" s="426" customFormat="true" ht="15" hidden="false" customHeight="true" outlineLevel="0" collapsed="false">
      <c r="B394" s="426" t="s">
        <v>1237</v>
      </c>
      <c r="E394" s="430"/>
      <c r="F394" s="419" t="n">
        <f aca="false">F338</f>
        <v>0</v>
      </c>
    </row>
    <row r="395" s="426" customFormat="true" ht="12.75" hidden="false" customHeight="true" outlineLevel="0" collapsed="false">
      <c r="E395" s="430"/>
    </row>
    <row r="396" s="426" customFormat="true" ht="15" hidden="false" customHeight="true" outlineLevel="0" collapsed="false">
      <c r="B396" s="426" t="s">
        <v>1238</v>
      </c>
      <c r="E396" s="430"/>
      <c r="F396" s="419" t="n">
        <f aca="false">F388</f>
        <v>0</v>
      </c>
    </row>
    <row r="397" s="426" customFormat="true" ht="12.75" hidden="false" customHeight="true" outlineLevel="0" collapsed="false">
      <c r="E397" s="430"/>
    </row>
    <row r="398" s="426" customFormat="true" ht="12.75" hidden="false" customHeight="true" outlineLevel="0" collapsed="false">
      <c r="E398" s="430"/>
    </row>
    <row r="399" s="426" customFormat="true" ht="15" hidden="false" customHeight="true" outlineLevel="0" collapsed="false">
      <c r="B399" s="426" t="s">
        <v>1239</v>
      </c>
      <c r="E399" s="430"/>
      <c r="F399" s="419" t="n">
        <f aca="false">SUM(F394:F396)</f>
        <v>0</v>
      </c>
    </row>
  </sheetData>
  <mergeCells count="27">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s>
  <printOptions headings="false" gridLines="false" gridLinesSet="true" horizontalCentered="false" verticalCentered="false"/>
  <pageMargins left="0.747916666666667" right="0.55138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Izradio: Ured ovlaštenog inženjera strojarstva
             Darko Čizmin, dipl. ing. stroj.&amp;RInvestitor: Grad Zadar
Građevina: Centar za mlade i dio Gradske knjižnice Zadar</oddHeader>
    <oddFooter>&amp;LProsinac, 2018.&amp;C&amp;"Trebuchet MS,Regular"Vodovod i odvodnja&amp;R&amp;"Trebuchet MS,Regular"Str. &amp;P/&amp;N</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0" activeCellId="0" sqref="A50:IV50"/>
    </sheetView>
  </sheetViews>
  <sheetFormatPr defaultColWidth="9.15625" defaultRowHeight="15" zeroHeight="false" outlineLevelRow="0" outlineLevelCol="0"/>
  <cols>
    <col collapsed="false" customWidth="true" hidden="false" outlineLevel="0" max="1" min="1" style="431" width="4.49"/>
    <col collapsed="false" customWidth="true" hidden="false" outlineLevel="0" max="2" min="2" style="431" width="5.5"/>
    <col collapsed="false" customWidth="true" hidden="false" outlineLevel="0" max="3" min="3" style="431" width="4.49"/>
    <col collapsed="false" customWidth="true" hidden="false" outlineLevel="0" max="4" min="4" style="431" width="5.15"/>
    <col collapsed="false" customWidth="true" hidden="false" outlineLevel="0" max="5" min="5" style="431" width="3.15"/>
    <col collapsed="false" customWidth="true" hidden="false" outlineLevel="0" max="6" min="6" style="431" width="56.66"/>
    <col collapsed="false" customWidth="true" hidden="false" outlineLevel="0" max="7" min="7" style="431" width="9.49"/>
    <col collapsed="false" customWidth="true" hidden="false" outlineLevel="0" max="8" min="8" style="431" width="9.66"/>
    <col collapsed="false" customWidth="true" hidden="false" outlineLevel="0" max="9" min="9" style="431" width="10.15"/>
    <col collapsed="false" customWidth="true" hidden="false" outlineLevel="0" max="10" min="10" style="431" width="19.66"/>
    <col collapsed="false" customWidth="false" hidden="false" outlineLevel="0" max="14" min="11" style="431" width="9.15"/>
    <col collapsed="false" customWidth="true" hidden="false" outlineLevel="0" max="15" min="15" style="431" width="12.5"/>
    <col collapsed="false" customWidth="false" hidden="false" outlineLevel="0" max="257" min="16" style="431" width="9.15"/>
  </cols>
  <sheetData>
    <row r="1" s="435" customFormat="true" ht="41.25" hidden="false" customHeight="true" outlineLevel="0" collapsed="false">
      <c r="A1" s="432"/>
      <c r="B1" s="432" t="s">
        <v>1240</v>
      </c>
      <c r="C1" s="432"/>
      <c r="D1" s="432"/>
      <c r="E1" s="432"/>
      <c r="F1" s="432"/>
      <c r="G1" s="433" t="s">
        <v>1241</v>
      </c>
      <c r="H1" s="434" t="s">
        <v>1242</v>
      </c>
      <c r="I1" s="434"/>
      <c r="J1" s="434"/>
    </row>
    <row r="2" s="435" customFormat="true" ht="15" hidden="false" customHeight="true" outlineLevel="0" collapsed="false">
      <c r="A2" s="436"/>
      <c r="B2" s="437"/>
      <c r="C2" s="437"/>
      <c r="D2" s="437"/>
      <c r="E2" s="438" t="s">
        <v>1243</v>
      </c>
      <c r="F2" s="438"/>
      <c r="G2" s="433" t="s">
        <v>1244</v>
      </c>
      <c r="H2" s="439" t="s">
        <v>1245</v>
      </c>
      <c r="I2" s="439"/>
      <c r="J2" s="439"/>
    </row>
    <row r="3" s="435" customFormat="true" ht="34.5" hidden="false" customHeight="true" outlineLevel="0" collapsed="false">
      <c r="A3" s="440" t="s">
        <v>1246</v>
      </c>
      <c r="B3" s="441"/>
      <c r="C3" s="441"/>
      <c r="D3" s="441"/>
      <c r="E3" s="438"/>
      <c r="F3" s="438"/>
      <c r="G3" s="442" t="s">
        <v>1247</v>
      </c>
      <c r="H3" s="443" t="s">
        <v>1248</v>
      </c>
      <c r="I3" s="443"/>
      <c r="J3" s="443"/>
    </row>
    <row r="4" s="435" customFormat="true" ht="28" hidden="false" customHeight="false" outlineLevel="0" collapsed="false">
      <c r="A4" s="444" t="s">
        <v>1249</v>
      </c>
      <c r="B4" s="445"/>
      <c r="C4" s="445"/>
      <c r="D4" s="445"/>
      <c r="E4" s="446"/>
      <c r="F4" s="447"/>
      <c r="G4" s="448" t="s">
        <v>222</v>
      </c>
      <c r="H4" s="448" t="s">
        <v>31</v>
      </c>
      <c r="I4" s="448" t="s">
        <v>1250</v>
      </c>
      <c r="J4" s="448" t="s">
        <v>1251</v>
      </c>
    </row>
    <row r="11" s="435" customFormat="true" ht="35" hidden="false" customHeight="true" outlineLevel="0" collapsed="false">
      <c r="A11" s="449" t="s">
        <v>492</v>
      </c>
      <c r="B11" s="450"/>
      <c r="C11" s="450"/>
      <c r="D11" s="450"/>
      <c r="E11" s="451"/>
      <c r="F11" s="449" t="s">
        <v>1252</v>
      </c>
      <c r="G11" s="452"/>
      <c r="H11" s="453"/>
      <c r="I11" s="452"/>
      <c r="J11" s="452"/>
    </row>
    <row r="14" s="435" customFormat="true" ht="15" hidden="false" customHeight="false" outlineLevel="0" collapsed="false">
      <c r="A14" s="454" t="s">
        <v>1253</v>
      </c>
      <c r="B14" s="450"/>
      <c r="C14" s="450"/>
      <c r="D14" s="450"/>
      <c r="E14" s="451"/>
      <c r="F14" s="455"/>
      <c r="G14" s="452"/>
      <c r="H14" s="453"/>
      <c r="I14" s="452"/>
      <c r="J14" s="452"/>
    </row>
    <row r="15" s="435" customFormat="true" ht="30" hidden="false" customHeight="true" outlineLevel="0" collapsed="false">
      <c r="A15" s="456" t="s">
        <v>492</v>
      </c>
      <c r="B15" s="457" t="s">
        <v>1254</v>
      </c>
      <c r="C15" s="458"/>
      <c r="D15" s="458"/>
      <c r="E15" s="451"/>
      <c r="F15" s="459" t="s">
        <v>1255</v>
      </c>
      <c r="G15" s="452"/>
      <c r="H15" s="453"/>
      <c r="I15" s="452"/>
      <c r="J15" s="452"/>
    </row>
    <row r="16" s="435" customFormat="true" ht="30" hidden="false" customHeight="true" outlineLevel="0" collapsed="false">
      <c r="A16" s="456" t="s">
        <v>492</v>
      </c>
      <c r="B16" s="457" t="n">
        <v>1</v>
      </c>
      <c r="C16" s="452"/>
      <c r="D16" s="452"/>
      <c r="E16" s="452"/>
      <c r="F16" s="459" t="s">
        <v>1256</v>
      </c>
      <c r="G16" s="452"/>
      <c r="H16" s="453"/>
      <c r="I16" s="452"/>
      <c r="J16" s="452"/>
    </row>
    <row r="17" s="435" customFormat="true" ht="30" hidden="false" customHeight="true" outlineLevel="0" collapsed="false">
      <c r="A17" s="456" t="s">
        <v>492</v>
      </c>
      <c r="B17" s="457" t="n">
        <v>2</v>
      </c>
      <c r="C17" s="460"/>
      <c r="D17" s="460"/>
      <c r="E17" s="460"/>
      <c r="F17" s="459" t="s">
        <v>1257</v>
      </c>
      <c r="G17" s="452"/>
      <c r="H17" s="453"/>
      <c r="I17" s="452"/>
      <c r="J17" s="452"/>
    </row>
    <row r="18" s="435" customFormat="true" ht="30" hidden="false" customHeight="true" outlineLevel="0" collapsed="false">
      <c r="A18" s="456" t="s">
        <v>492</v>
      </c>
      <c r="B18" s="457" t="n">
        <v>3</v>
      </c>
      <c r="C18" s="460"/>
      <c r="D18" s="460"/>
      <c r="E18" s="460"/>
      <c r="F18" s="459" t="s">
        <v>1258</v>
      </c>
      <c r="G18" s="452"/>
      <c r="H18" s="453"/>
      <c r="I18" s="452"/>
      <c r="J18" s="452"/>
    </row>
    <row r="19" s="435" customFormat="true" ht="30" hidden="false" customHeight="true" outlineLevel="0" collapsed="false">
      <c r="A19" s="456" t="s">
        <v>492</v>
      </c>
      <c r="B19" s="457" t="n">
        <v>4</v>
      </c>
      <c r="C19" s="460"/>
      <c r="D19" s="460"/>
      <c r="E19" s="460"/>
      <c r="F19" s="459" t="s">
        <v>1259</v>
      </c>
      <c r="G19" s="452"/>
      <c r="H19" s="453"/>
      <c r="I19" s="452"/>
      <c r="J19" s="452"/>
    </row>
    <row r="20" s="435" customFormat="true" ht="30" hidden="false" customHeight="true" outlineLevel="0" collapsed="false">
      <c r="A20" s="456" t="s">
        <v>492</v>
      </c>
      <c r="B20" s="457" t="n">
        <v>5</v>
      </c>
      <c r="C20" s="460"/>
      <c r="D20" s="460"/>
      <c r="E20" s="460"/>
      <c r="F20" s="459" t="s">
        <v>1260</v>
      </c>
      <c r="G20" s="452"/>
      <c r="H20" s="453"/>
      <c r="I20" s="452"/>
      <c r="J20" s="452"/>
    </row>
    <row r="21" s="435" customFormat="true" ht="30" hidden="false" customHeight="true" outlineLevel="0" collapsed="false">
      <c r="A21" s="456" t="s">
        <v>492</v>
      </c>
      <c r="B21" s="457" t="n">
        <v>6</v>
      </c>
      <c r="C21" s="460"/>
      <c r="D21" s="460"/>
      <c r="E21" s="460"/>
      <c r="F21" s="459" t="s">
        <v>1261</v>
      </c>
      <c r="G21" s="452"/>
      <c r="H21" s="453"/>
      <c r="I21" s="452"/>
      <c r="J21" s="452"/>
    </row>
    <row r="22" s="435" customFormat="true" ht="30" hidden="false" customHeight="true" outlineLevel="0" collapsed="false">
      <c r="A22" s="456" t="s">
        <v>492</v>
      </c>
      <c r="B22" s="457" t="n">
        <v>7</v>
      </c>
      <c r="C22" s="460"/>
      <c r="D22" s="460"/>
      <c r="E22" s="460"/>
      <c r="F22" s="459" t="s">
        <v>1262</v>
      </c>
      <c r="G22" s="452"/>
      <c r="H22" s="453"/>
      <c r="I22" s="452"/>
      <c r="J22" s="452"/>
    </row>
    <row r="23" s="435" customFormat="true" ht="30" hidden="false" customHeight="true" outlineLevel="0" collapsed="false">
      <c r="A23" s="456" t="s">
        <v>492</v>
      </c>
      <c r="B23" s="457" t="n">
        <v>8</v>
      </c>
      <c r="C23" s="460"/>
      <c r="D23" s="460"/>
      <c r="E23" s="460"/>
      <c r="F23" s="459" t="s">
        <v>1263</v>
      </c>
      <c r="G23" s="452"/>
      <c r="H23" s="453"/>
      <c r="I23" s="452"/>
      <c r="J23" s="452"/>
    </row>
    <row r="24" s="435" customFormat="true" ht="30" hidden="false" customHeight="true" outlineLevel="0" collapsed="false">
      <c r="A24" s="456" t="s">
        <v>492</v>
      </c>
      <c r="B24" s="457" t="n">
        <v>9</v>
      </c>
      <c r="C24" s="460"/>
      <c r="D24" s="460"/>
      <c r="E24" s="460"/>
      <c r="F24" s="459" t="s">
        <v>1264</v>
      </c>
      <c r="G24" s="452"/>
      <c r="H24" s="453"/>
      <c r="I24" s="452"/>
      <c r="J24" s="452"/>
    </row>
    <row r="25" s="435" customFormat="true" ht="30" hidden="false" customHeight="true" outlineLevel="0" collapsed="false">
      <c r="A25" s="456" t="s">
        <v>492</v>
      </c>
      <c r="B25" s="457" t="n">
        <v>10</v>
      </c>
      <c r="C25" s="460"/>
      <c r="D25" s="460"/>
      <c r="E25" s="460"/>
      <c r="F25" s="459" t="s">
        <v>1265</v>
      </c>
      <c r="G25" s="452"/>
      <c r="H25" s="453"/>
      <c r="I25" s="452"/>
      <c r="J25" s="452"/>
    </row>
    <row r="26" s="435" customFormat="true" ht="30" hidden="false" customHeight="true" outlineLevel="0" collapsed="false">
      <c r="A26" s="456" t="s">
        <v>492</v>
      </c>
      <c r="B26" s="457" t="n">
        <v>11</v>
      </c>
      <c r="C26" s="460"/>
      <c r="D26" s="460"/>
      <c r="E26" s="460"/>
      <c r="F26" s="459" t="s">
        <v>1266</v>
      </c>
      <c r="G26" s="452"/>
      <c r="H26" s="453"/>
      <c r="I26" s="452"/>
      <c r="J26" s="452"/>
    </row>
    <row r="27" s="435" customFormat="true" ht="30" hidden="false" customHeight="true" outlineLevel="0" collapsed="false">
      <c r="A27" s="456" t="s">
        <v>492</v>
      </c>
      <c r="B27" s="457" t="n">
        <v>12</v>
      </c>
      <c r="C27" s="460"/>
      <c r="D27" s="460"/>
      <c r="E27" s="460"/>
      <c r="F27" s="459" t="s">
        <v>1267</v>
      </c>
      <c r="G27" s="452"/>
      <c r="H27" s="453"/>
      <c r="I27" s="452"/>
      <c r="J27" s="452"/>
    </row>
    <row r="28" s="435" customFormat="true" ht="30" hidden="false" customHeight="true" outlineLevel="0" collapsed="false">
      <c r="A28" s="456" t="s">
        <v>492</v>
      </c>
      <c r="B28" s="457" t="n">
        <v>13</v>
      </c>
      <c r="C28" s="460"/>
      <c r="D28" s="460"/>
      <c r="E28" s="460"/>
      <c r="F28" s="459" t="s">
        <v>1268</v>
      </c>
      <c r="G28" s="452"/>
      <c r="H28" s="453"/>
      <c r="I28" s="452"/>
      <c r="J28" s="452"/>
    </row>
    <row r="29" s="435" customFormat="true" ht="30" hidden="false" customHeight="true" outlineLevel="0" collapsed="false">
      <c r="A29" s="456" t="s">
        <v>492</v>
      </c>
      <c r="B29" s="457" t="n">
        <v>14</v>
      </c>
      <c r="C29" s="460"/>
      <c r="D29" s="460"/>
      <c r="E29" s="460"/>
      <c r="F29" s="459" t="s">
        <v>1269</v>
      </c>
      <c r="G29" s="452"/>
      <c r="H29" s="453"/>
      <c r="I29" s="452"/>
      <c r="J29" s="452"/>
    </row>
    <row r="30" s="435" customFormat="true" ht="30" hidden="false" customHeight="true" outlineLevel="0" collapsed="false">
      <c r="A30" s="456" t="s">
        <v>492</v>
      </c>
      <c r="B30" s="457" t="n">
        <v>15</v>
      </c>
      <c r="C30" s="460"/>
      <c r="D30" s="460"/>
      <c r="E30" s="460"/>
      <c r="F30" s="461" t="s">
        <v>1270</v>
      </c>
      <c r="G30" s="452"/>
      <c r="H30" s="453"/>
      <c r="I30" s="452"/>
      <c r="J30" s="452"/>
    </row>
    <row r="39" s="435" customFormat="true" ht="15" hidden="false" customHeight="false" outlineLevel="0" collapsed="false">
      <c r="A39" s="462" t="s">
        <v>492</v>
      </c>
      <c r="B39" s="462"/>
      <c r="C39" s="462"/>
      <c r="D39" s="431"/>
      <c r="E39" s="462"/>
      <c r="F39" s="462" t="s">
        <v>1243</v>
      </c>
      <c r="G39" s="452"/>
      <c r="H39" s="453"/>
      <c r="I39" s="452"/>
      <c r="J39" s="452"/>
    </row>
    <row r="40" s="435" customFormat="true" ht="15" hidden="false" customHeight="false" outlineLevel="0" collapsed="false">
      <c r="A40" s="456" t="s">
        <v>492</v>
      </c>
      <c r="B40" s="456" t="s">
        <v>1254</v>
      </c>
      <c r="C40" s="456"/>
      <c r="D40" s="456"/>
      <c r="E40" s="456"/>
      <c r="F40" s="456" t="s">
        <v>1255</v>
      </c>
      <c r="G40" s="452"/>
      <c r="H40" s="453"/>
      <c r="I40" s="452"/>
      <c r="J40" s="452"/>
    </row>
    <row r="41" s="435" customFormat="true" ht="15" hidden="false" customHeight="false" outlineLevel="0" collapsed="false">
      <c r="A41" s="456"/>
      <c r="B41" s="456"/>
      <c r="C41" s="456"/>
      <c r="D41" s="456"/>
      <c r="E41" s="456"/>
      <c r="F41" s="456"/>
      <c r="G41" s="452"/>
      <c r="H41" s="453"/>
      <c r="I41" s="452"/>
      <c r="J41" s="452"/>
    </row>
    <row r="42" s="435" customFormat="true" ht="15" hidden="false" customHeight="true" outlineLevel="0" collapsed="false">
      <c r="A42" s="463"/>
      <c r="B42" s="464" t="s">
        <v>1271</v>
      </c>
      <c r="C42" s="464"/>
      <c r="D42" s="464"/>
      <c r="E42" s="464"/>
      <c r="F42" s="464"/>
      <c r="G42" s="464"/>
      <c r="H42" s="464"/>
      <c r="I42" s="464"/>
      <c r="J42" s="464"/>
    </row>
    <row r="43" s="435" customFormat="true" ht="15" hidden="false" customHeight="false" outlineLevel="0" collapsed="false">
      <c r="A43" s="463"/>
      <c r="B43" s="465"/>
      <c r="C43" s="465"/>
      <c r="D43" s="465"/>
      <c r="E43" s="465"/>
      <c r="F43" s="465"/>
      <c r="G43" s="465"/>
      <c r="H43" s="465"/>
      <c r="I43" s="465"/>
      <c r="J43" s="465"/>
    </row>
    <row r="44" s="435" customFormat="true" ht="15" hidden="false" customHeight="false" outlineLevel="0" collapsed="false">
      <c r="A44" s="463"/>
      <c r="B44" s="463"/>
      <c r="C44" s="463"/>
      <c r="D44" s="463"/>
      <c r="E44" s="466"/>
      <c r="F44" s="467"/>
      <c r="G44" s="452"/>
      <c r="H44" s="453"/>
      <c r="I44" s="452"/>
      <c r="J44" s="452"/>
    </row>
    <row r="45" s="435" customFormat="true" ht="15" hidden="false" customHeight="false" outlineLevel="0" collapsed="false">
      <c r="A45" s="463"/>
      <c r="B45" s="468" t="s">
        <v>1272</v>
      </c>
      <c r="C45" s="463"/>
      <c r="D45" s="463"/>
      <c r="E45" s="466"/>
      <c r="F45" s="469"/>
      <c r="G45" s="452"/>
      <c r="H45" s="453"/>
      <c r="I45" s="452"/>
      <c r="J45" s="452"/>
    </row>
    <row r="46" s="435" customFormat="true" ht="15" hidden="false" customHeight="true" outlineLevel="0" collapsed="false">
      <c r="A46" s="463"/>
      <c r="B46" s="470" t="s">
        <v>1273</v>
      </c>
      <c r="C46" s="470"/>
      <c r="D46" s="470"/>
      <c r="E46" s="470"/>
      <c r="F46" s="470"/>
      <c r="G46" s="470"/>
      <c r="H46" s="470"/>
      <c r="I46" s="470"/>
      <c r="J46" s="470"/>
    </row>
    <row r="47" s="435" customFormat="true" ht="53.25" hidden="false" customHeight="true" outlineLevel="0" collapsed="false">
      <c r="A47" s="471" t="n">
        <v>1</v>
      </c>
      <c r="B47" s="465" t="s">
        <v>1274</v>
      </c>
      <c r="C47" s="465"/>
      <c r="D47" s="465"/>
      <c r="E47" s="465"/>
      <c r="F47" s="465"/>
      <c r="G47" s="465"/>
      <c r="H47" s="465"/>
      <c r="I47" s="465"/>
      <c r="J47" s="465"/>
    </row>
    <row r="48" s="435" customFormat="true" ht="153.75" hidden="false" customHeight="true" outlineLevel="0" collapsed="false">
      <c r="A48" s="471" t="n">
        <v>2</v>
      </c>
      <c r="B48" s="465" t="s">
        <v>1275</v>
      </c>
      <c r="C48" s="465"/>
      <c r="D48" s="465"/>
      <c r="E48" s="465"/>
      <c r="F48" s="465"/>
      <c r="G48" s="465"/>
      <c r="H48" s="465"/>
      <c r="I48" s="465"/>
      <c r="J48" s="465"/>
    </row>
    <row r="49" s="435" customFormat="true" ht="48.75" hidden="false" customHeight="true" outlineLevel="0" collapsed="false">
      <c r="A49" s="471" t="n">
        <v>3</v>
      </c>
      <c r="B49" s="465" t="s">
        <v>1276</v>
      </c>
      <c r="C49" s="465"/>
      <c r="D49" s="465"/>
      <c r="E49" s="465"/>
      <c r="F49" s="465"/>
      <c r="G49" s="465"/>
      <c r="H49" s="465"/>
      <c r="I49" s="465"/>
      <c r="J49" s="465"/>
    </row>
    <row r="50" s="435" customFormat="true" ht="33" hidden="false" customHeight="true" outlineLevel="0" collapsed="false">
      <c r="A50" s="471" t="n">
        <v>7</v>
      </c>
      <c r="B50" s="465" t="s">
        <v>1277</v>
      </c>
      <c r="C50" s="465"/>
      <c r="D50" s="465"/>
      <c r="E50" s="465"/>
      <c r="F50" s="465"/>
      <c r="G50" s="465"/>
      <c r="H50" s="465"/>
      <c r="I50" s="465"/>
      <c r="J50" s="465"/>
    </row>
    <row r="51" s="435" customFormat="true" ht="108" hidden="false" customHeight="true" outlineLevel="0" collapsed="false">
      <c r="A51" s="472" t="s">
        <v>1278</v>
      </c>
      <c r="B51" s="465" t="s">
        <v>1279</v>
      </c>
      <c r="C51" s="465"/>
      <c r="D51" s="465"/>
      <c r="E51" s="465"/>
      <c r="F51" s="465"/>
      <c r="G51" s="465"/>
      <c r="H51" s="465"/>
      <c r="I51" s="465"/>
      <c r="J51" s="465"/>
    </row>
    <row r="52" s="435" customFormat="true" ht="18" hidden="false" customHeight="true" outlineLevel="0" collapsed="false">
      <c r="A52" s="472" t="s">
        <v>1278</v>
      </c>
      <c r="B52" s="465" t="s">
        <v>1280</v>
      </c>
      <c r="C52" s="465"/>
      <c r="D52" s="465"/>
      <c r="E52" s="465"/>
      <c r="F52" s="465"/>
      <c r="G52" s="465"/>
      <c r="H52" s="465"/>
      <c r="I52" s="465"/>
      <c r="J52" s="465"/>
    </row>
    <row r="53" s="435" customFormat="true" ht="18" hidden="false" customHeight="true" outlineLevel="0" collapsed="false">
      <c r="A53" s="472" t="s">
        <v>1278</v>
      </c>
      <c r="B53" s="465" t="s">
        <v>1281</v>
      </c>
      <c r="C53" s="465"/>
      <c r="D53" s="465"/>
      <c r="E53" s="465"/>
      <c r="F53" s="465"/>
      <c r="G53" s="465"/>
      <c r="H53" s="465"/>
      <c r="I53" s="465"/>
      <c r="J53" s="465"/>
    </row>
    <row r="54" s="435" customFormat="true" ht="409.5" hidden="false" customHeight="true" outlineLevel="0" collapsed="false">
      <c r="A54" s="472" t="s">
        <v>1278</v>
      </c>
      <c r="B54" s="465" t="s">
        <v>1282</v>
      </c>
      <c r="C54" s="465"/>
      <c r="D54" s="465"/>
      <c r="E54" s="465"/>
      <c r="F54" s="465"/>
      <c r="G54" s="465"/>
      <c r="H54" s="465"/>
      <c r="I54" s="465"/>
      <c r="J54" s="465"/>
    </row>
    <row r="55" s="435" customFormat="true" ht="97.5" hidden="false" customHeight="true" outlineLevel="0" collapsed="false">
      <c r="A55" s="471" t="n">
        <v>8</v>
      </c>
      <c r="B55" s="465" t="s">
        <v>1283</v>
      </c>
      <c r="C55" s="465"/>
      <c r="D55" s="465"/>
      <c r="E55" s="465"/>
      <c r="F55" s="465"/>
      <c r="G55" s="465"/>
      <c r="H55" s="465"/>
      <c r="I55" s="465"/>
      <c r="J55" s="465"/>
    </row>
    <row r="56" s="435" customFormat="true" ht="51.75" hidden="false" customHeight="true" outlineLevel="0" collapsed="false">
      <c r="A56" s="471" t="n">
        <v>9</v>
      </c>
      <c r="B56" s="465" t="s">
        <v>1284</v>
      </c>
      <c r="C56" s="465"/>
      <c r="D56" s="465"/>
      <c r="E56" s="465"/>
      <c r="F56" s="465"/>
      <c r="G56" s="465"/>
      <c r="H56" s="465"/>
      <c r="I56" s="465"/>
      <c r="J56" s="465"/>
    </row>
    <row r="57" s="435" customFormat="true" ht="80.25" hidden="false" customHeight="true" outlineLevel="0" collapsed="false">
      <c r="A57" s="471" t="n">
        <v>10</v>
      </c>
      <c r="B57" s="465" t="s">
        <v>1285</v>
      </c>
      <c r="C57" s="465"/>
      <c r="D57" s="465"/>
      <c r="E57" s="465"/>
      <c r="F57" s="465"/>
      <c r="G57" s="465"/>
      <c r="H57" s="465"/>
      <c r="I57" s="465"/>
      <c r="J57" s="465"/>
    </row>
    <row r="58" s="435" customFormat="true" ht="83.25" hidden="false" customHeight="true" outlineLevel="0" collapsed="false">
      <c r="A58" s="471" t="n">
        <v>11</v>
      </c>
      <c r="B58" s="465" t="s">
        <v>1286</v>
      </c>
      <c r="C58" s="465"/>
      <c r="D58" s="465"/>
      <c r="E58" s="465"/>
      <c r="F58" s="465"/>
      <c r="G58" s="465"/>
      <c r="H58" s="465"/>
      <c r="I58" s="465"/>
      <c r="J58" s="465"/>
    </row>
    <row r="59" s="435" customFormat="true" ht="49.5" hidden="false" customHeight="true" outlineLevel="0" collapsed="false">
      <c r="A59" s="471" t="n">
        <v>12</v>
      </c>
      <c r="B59" s="465" t="s">
        <v>1287</v>
      </c>
      <c r="C59" s="465"/>
      <c r="D59" s="465"/>
      <c r="E59" s="465"/>
      <c r="F59" s="465"/>
      <c r="G59" s="465"/>
      <c r="H59" s="465"/>
      <c r="I59" s="465"/>
      <c r="J59" s="465"/>
    </row>
    <row r="60" s="435" customFormat="true" ht="22.5" hidden="false" customHeight="true" outlineLevel="0" collapsed="false">
      <c r="A60" s="471" t="n">
        <v>13</v>
      </c>
      <c r="B60" s="465" t="s">
        <v>1288</v>
      </c>
      <c r="C60" s="465"/>
      <c r="D60" s="465"/>
      <c r="E60" s="465"/>
      <c r="F60" s="465"/>
      <c r="G60" s="465"/>
      <c r="H60" s="465"/>
      <c r="I60" s="465"/>
      <c r="J60" s="465"/>
    </row>
    <row r="61" s="435" customFormat="true" ht="135" hidden="false" customHeight="true" outlineLevel="0" collapsed="false">
      <c r="A61" s="472" t="s">
        <v>1278</v>
      </c>
      <c r="B61" s="465" t="s">
        <v>1289</v>
      </c>
      <c r="C61" s="465"/>
      <c r="D61" s="465"/>
      <c r="E61" s="465"/>
      <c r="F61" s="465"/>
      <c r="G61" s="465"/>
      <c r="H61" s="465"/>
      <c r="I61" s="465"/>
      <c r="J61" s="465"/>
    </row>
    <row r="62" s="435" customFormat="true" ht="23.25" hidden="false" customHeight="true" outlineLevel="0" collapsed="false">
      <c r="A62" s="472" t="s">
        <v>1278</v>
      </c>
      <c r="B62" s="465" t="s">
        <v>1290</v>
      </c>
      <c r="C62" s="465"/>
      <c r="D62" s="465"/>
      <c r="E62" s="465"/>
      <c r="F62" s="465"/>
      <c r="G62" s="465"/>
      <c r="H62" s="465"/>
      <c r="I62" s="465"/>
      <c r="J62" s="465"/>
    </row>
    <row r="63" s="435" customFormat="true" ht="36.75" hidden="false" customHeight="true" outlineLevel="0" collapsed="false">
      <c r="A63" s="472" t="s">
        <v>1278</v>
      </c>
      <c r="B63" s="465" t="s">
        <v>1291</v>
      </c>
      <c r="C63" s="465"/>
      <c r="D63" s="465"/>
      <c r="E63" s="465"/>
      <c r="F63" s="465"/>
      <c r="G63" s="465"/>
      <c r="H63" s="465"/>
      <c r="I63" s="465"/>
      <c r="J63" s="465"/>
    </row>
    <row r="64" s="435" customFormat="true" ht="24" hidden="false" customHeight="true" outlineLevel="0" collapsed="false">
      <c r="A64" s="471" t="n">
        <v>14</v>
      </c>
      <c r="B64" s="465" t="s">
        <v>1292</v>
      </c>
      <c r="C64" s="465"/>
      <c r="D64" s="465"/>
      <c r="E64" s="465"/>
      <c r="F64" s="465"/>
      <c r="G64" s="465"/>
      <c r="H64" s="465"/>
      <c r="I64" s="465"/>
      <c r="J64" s="465"/>
    </row>
    <row r="65" s="435" customFormat="true" ht="34.5" hidden="false" customHeight="true" outlineLevel="0" collapsed="false">
      <c r="A65" s="471" t="n">
        <v>15</v>
      </c>
      <c r="B65" s="465" t="s">
        <v>1293</v>
      </c>
      <c r="C65" s="465"/>
      <c r="D65" s="465"/>
      <c r="E65" s="465"/>
      <c r="F65" s="465"/>
      <c r="G65" s="465"/>
      <c r="H65" s="465"/>
      <c r="I65" s="465"/>
      <c r="J65" s="465"/>
    </row>
    <row r="68" s="435" customFormat="true" ht="15" hidden="false" customHeight="false" outlineLevel="0" collapsed="false">
      <c r="A68" s="462" t="s">
        <v>492</v>
      </c>
      <c r="B68" s="462" t="n">
        <v>1</v>
      </c>
      <c r="C68" s="462"/>
      <c r="D68" s="462"/>
      <c r="E68" s="462"/>
      <c r="F68" s="462" t="s">
        <v>1256</v>
      </c>
      <c r="G68" s="452"/>
      <c r="H68" s="473"/>
      <c r="I68" s="474"/>
      <c r="J68" s="475"/>
    </row>
    <row r="69" s="435" customFormat="true" ht="15" hidden="false" customHeight="false" outlineLevel="0" collapsed="false">
      <c r="A69" s="462"/>
      <c r="B69" s="462"/>
      <c r="C69" s="462"/>
      <c r="D69" s="462"/>
      <c r="E69" s="462"/>
      <c r="F69" s="462"/>
      <c r="G69" s="452"/>
      <c r="H69" s="473"/>
      <c r="I69" s="474"/>
      <c r="J69" s="475"/>
    </row>
    <row r="70" s="435" customFormat="true" ht="28" hidden="false" customHeight="false" outlineLevel="0" collapsed="false">
      <c r="A70" s="476" t="s">
        <v>492</v>
      </c>
      <c r="B70" s="476" t="n">
        <v>1</v>
      </c>
      <c r="C70" s="477" t="n">
        <v>1</v>
      </c>
      <c r="D70" s="477"/>
      <c r="E70" s="466"/>
      <c r="F70" s="478" t="s">
        <v>1294</v>
      </c>
      <c r="G70" s="452"/>
      <c r="H70" s="479"/>
      <c r="I70" s="480"/>
      <c r="J70" s="475"/>
    </row>
    <row r="71" s="435" customFormat="true" ht="32" hidden="false" customHeight="false" outlineLevel="0" collapsed="false">
      <c r="A71" s="476"/>
      <c r="B71" s="476"/>
      <c r="C71" s="477"/>
      <c r="D71" s="477"/>
      <c r="E71" s="466"/>
      <c r="F71" s="481" t="s">
        <v>1295</v>
      </c>
      <c r="G71" s="452"/>
      <c r="H71" s="479"/>
      <c r="I71" s="480"/>
      <c r="J71" s="475"/>
    </row>
    <row r="72" s="435" customFormat="true" ht="48" hidden="false" customHeight="false" outlineLevel="0" collapsed="false">
      <c r="A72" s="476"/>
      <c r="B72" s="476"/>
      <c r="C72" s="477"/>
      <c r="D72" s="477"/>
      <c r="E72" s="466"/>
      <c r="F72" s="481" t="s">
        <v>1296</v>
      </c>
      <c r="G72" s="452"/>
      <c r="H72" s="479"/>
      <c r="I72" s="480"/>
      <c r="J72" s="475"/>
    </row>
    <row r="73" s="435" customFormat="true" ht="16" hidden="false" customHeight="false" outlineLevel="0" collapsed="false">
      <c r="A73" s="476"/>
      <c r="B73" s="476"/>
      <c r="C73" s="477"/>
      <c r="D73" s="477"/>
      <c r="E73" s="466"/>
      <c r="F73" s="481" t="s">
        <v>1297</v>
      </c>
      <c r="G73" s="452"/>
      <c r="H73" s="479"/>
      <c r="I73" s="480"/>
      <c r="J73" s="475"/>
    </row>
    <row r="74" s="435" customFormat="true" ht="64" hidden="false" customHeight="false" outlineLevel="0" collapsed="false">
      <c r="A74" s="476"/>
      <c r="B74" s="476"/>
      <c r="C74" s="477"/>
      <c r="D74" s="477"/>
      <c r="E74" s="466"/>
      <c r="F74" s="481" t="s">
        <v>1298</v>
      </c>
      <c r="G74" s="452"/>
      <c r="H74" s="479"/>
      <c r="I74" s="480"/>
      <c r="J74" s="475"/>
    </row>
    <row r="75" s="435" customFormat="true" ht="16" hidden="false" customHeight="false" outlineLevel="0" collapsed="false">
      <c r="A75" s="476"/>
      <c r="B75" s="476"/>
      <c r="C75" s="477"/>
      <c r="D75" s="477"/>
      <c r="E75" s="466"/>
      <c r="F75" s="481" t="s">
        <v>1299</v>
      </c>
      <c r="G75" s="452"/>
      <c r="H75" s="479"/>
      <c r="I75" s="480"/>
      <c r="J75" s="475"/>
    </row>
    <row r="76" s="435" customFormat="true" ht="15" hidden="false" customHeight="false" outlineLevel="0" collapsed="false">
      <c r="A76" s="482"/>
      <c r="B76" s="482"/>
      <c r="C76" s="482"/>
      <c r="D76" s="477"/>
      <c r="E76" s="466"/>
      <c r="F76" s="478" t="s">
        <v>1300</v>
      </c>
      <c r="G76" s="452"/>
      <c r="H76" s="479"/>
      <c r="I76" s="480"/>
      <c r="J76" s="475"/>
    </row>
    <row r="77" s="435" customFormat="true" ht="15" hidden="false" customHeight="false" outlineLevel="0" collapsed="false">
      <c r="A77" s="482"/>
      <c r="B77" s="482"/>
      <c r="C77" s="482"/>
      <c r="D77" s="477"/>
      <c r="E77" s="466"/>
      <c r="F77" s="467"/>
      <c r="G77" s="483" t="s">
        <v>1301</v>
      </c>
      <c r="H77" s="484" t="n">
        <v>1</v>
      </c>
      <c r="I77" s="485"/>
      <c r="J77" s="486" t="str">
        <f aca="false">IF(H77*I77=0,"",H77*I77)</f>
        <v/>
      </c>
    </row>
    <row r="79" s="435" customFormat="true" ht="15" hidden="false" customHeight="false" outlineLevel="0" collapsed="false">
      <c r="A79" s="476" t="s">
        <v>492</v>
      </c>
      <c r="B79" s="476" t="n">
        <v>1</v>
      </c>
      <c r="C79" s="477" t="n">
        <v>2</v>
      </c>
      <c r="D79" s="477"/>
      <c r="E79" s="466"/>
      <c r="F79" s="478" t="s">
        <v>1302</v>
      </c>
      <c r="G79" s="452"/>
      <c r="H79" s="479"/>
      <c r="I79" s="480"/>
      <c r="J79" s="475"/>
    </row>
    <row r="80" s="435" customFormat="true" ht="15" hidden="false" customHeight="false" outlineLevel="0" collapsed="false">
      <c r="A80" s="476"/>
      <c r="B80" s="476"/>
      <c r="C80" s="477"/>
      <c r="D80" s="477"/>
      <c r="E80" s="466"/>
      <c r="F80" s="467" t="s">
        <v>1303</v>
      </c>
      <c r="G80" s="452"/>
      <c r="H80" s="479"/>
      <c r="I80" s="480"/>
      <c r="J80" s="475"/>
    </row>
    <row r="81" s="435" customFormat="true" ht="48" hidden="false" customHeight="false" outlineLevel="0" collapsed="false">
      <c r="A81" s="476"/>
      <c r="B81" s="476"/>
      <c r="C81" s="477"/>
      <c r="D81" s="477"/>
      <c r="E81" s="466"/>
      <c r="F81" s="481" t="s">
        <v>1304</v>
      </c>
      <c r="G81" s="452"/>
      <c r="H81" s="479"/>
      <c r="I81" s="480"/>
      <c r="J81" s="475"/>
    </row>
    <row r="82" s="435" customFormat="true" ht="48" hidden="false" customHeight="false" outlineLevel="0" collapsed="false">
      <c r="A82" s="476"/>
      <c r="B82" s="476"/>
      <c r="C82" s="477"/>
      <c r="D82" s="477"/>
      <c r="E82" s="466"/>
      <c r="F82" s="481" t="s">
        <v>1305</v>
      </c>
      <c r="G82" s="452"/>
      <c r="H82" s="479"/>
      <c r="I82" s="480"/>
      <c r="J82" s="475"/>
    </row>
    <row r="83" s="435" customFormat="true" ht="64" hidden="false" customHeight="false" outlineLevel="0" collapsed="false">
      <c r="A83" s="476"/>
      <c r="B83" s="476"/>
      <c r="C83" s="477"/>
      <c r="D83" s="477"/>
      <c r="E83" s="466"/>
      <c r="F83" s="481" t="s">
        <v>1306</v>
      </c>
      <c r="G83" s="452"/>
      <c r="H83" s="479"/>
      <c r="I83" s="480"/>
      <c r="J83" s="475"/>
    </row>
    <row r="84" s="435" customFormat="true" ht="32" hidden="false" customHeight="false" outlineLevel="0" collapsed="false">
      <c r="A84" s="476"/>
      <c r="B84" s="476"/>
      <c r="C84" s="477"/>
      <c r="D84" s="477"/>
      <c r="E84" s="466"/>
      <c r="F84" s="481" t="s">
        <v>1307</v>
      </c>
      <c r="G84" s="452"/>
      <c r="H84" s="479"/>
      <c r="I84" s="480"/>
      <c r="J84" s="475"/>
    </row>
    <row r="85" s="435" customFormat="true" ht="48" hidden="false" customHeight="false" outlineLevel="0" collapsed="false">
      <c r="A85" s="476"/>
      <c r="B85" s="476"/>
      <c r="C85" s="477"/>
      <c r="D85" s="477"/>
      <c r="E85" s="466"/>
      <c r="F85" s="481" t="s">
        <v>1308</v>
      </c>
      <c r="G85" s="452"/>
      <c r="H85" s="479"/>
      <c r="I85" s="480"/>
      <c r="J85" s="475"/>
    </row>
    <row r="86" s="435" customFormat="true" ht="64" hidden="false" customHeight="false" outlineLevel="0" collapsed="false">
      <c r="A86" s="476"/>
      <c r="B86" s="476"/>
      <c r="C86" s="477"/>
      <c r="D86" s="477"/>
      <c r="E86" s="466"/>
      <c r="F86" s="481" t="s">
        <v>1309</v>
      </c>
      <c r="G86" s="452"/>
      <c r="H86" s="479"/>
      <c r="I86" s="480"/>
      <c r="J86" s="475"/>
    </row>
    <row r="87" s="435" customFormat="true" ht="48" hidden="false" customHeight="false" outlineLevel="0" collapsed="false">
      <c r="A87" s="476"/>
      <c r="B87" s="476"/>
      <c r="C87" s="477"/>
      <c r="D87" s="477"/>
      <c r="E87" s="466"/>
      <c r="F87" s="481" t="s">
        <v>1310</v>
      </c>
      <c r="G87" s="452"/>
      <c r="H87" s="479"/>
      <c r="I87" s="480"/>
      <c r="J87" s="475"/>
    </row>
    <row r="88" s="435" customFormat="true" ht="32" hidden="false" customHeight="false" outlineLevel="0" collapsed="false">
      <c r="A88" s="476"/>
      <c r="B88" s="476"/>
      <c r="C88" s="477"/>
      <c r="D88" s="477"/>
      <c r="E88" s="466"/>
      <c r="F88" s="481" t="s">
        <v>1311</v>
      </c>
      <c r="G88" s="452"/>
      <c r="H88" s="479"/>
      <c r="I88" s="480"/>
      <c r="J88" s="475"/>
    </row>
    <row r="89" s="435" customFormat="true" ht="15" hidden="false" customHeight="false" outlineLevel="0" collapsed="false">
      <c r="A89" s="476"/>
      <c r="B89" s="476"/>
      <c r="C89" s="477"/>
      <c r="D89" s="477"/>
      <c r="E89" s="466"/>
      <c r="F89" s="467" t="s">
        <v>1312</v>
      </c>
      <c r="G89" s="452"/>
      <c r="H89" s="479"/>
      <c r="I89" s="480"/>
      <c r="J89" s="475"/>
    </row>
    <row r="90" s="435" customFormat="true" ht="16" hidden="false" customHeight="false" outlineLevel="0" collapsed="false">
      <c r="A90" s="476"/>
      <c r="B90" s="476"/>
      <c r="C90" s="477"/>
      <c r="D90" s="487" t="n">
        <v>1</v>
      </c>
      <c r="E90" s="466"/>
      <c r="F90" s="481" t="s">
        <v>1313</v>
      </c>
      <c r="G90" s="483" t="s">
        <v>1301</v>
      </c>
      <c r="H90" s="484" t="n">
        <v>5</v>
      </c>
      <c r="I90" s="485"/>
      <c r="J90" s="486" t="str">
        <f aca="false">IF(H90*I90=0,"",H90*I90)</f>
        <v/>
      </c>
    </row>
    <row r="91" s="435" customFormat="true" ht="16" hidden="false" customHeight="false" outlineLevel="0" collapsed="false">
      <c r="A91" s="476"/>
      <c r="B91" s="476"/>
      <c r="C91" s="477"/>
      <c r="D91" s="487" t="n">
        <v>2</v>
      </c>
      <c r="E91" s="466"/>
      <c r="F91" s="481" t="s">
        <v>1314</v>
      </c>
      <c r="G91" s="483" t="s">
        <v>1301</v>
      </c>
      <c r="H91" s="484" t="n">
        <v>5</v>
      </c>
      <c r="I91" s="485"/>
      <c r="J91" s="486" t="str">
        <f aca="false">IF(H91*I91=0,"",H91*I91)</f>
        <v/>
      </c>
    </row>
    <row r="92" s="435" customFormat="true" ht="48" hidden="false" customHeight="false" outlineLevel="0" collapsed="false">
      <c r="A92" s="476"/>
      <c r="B92" s="476"/>
      <c r="C92" s="477"/>
      <c r="D92" s="487" t="n">
        <v>3</v>
      </c>
      <c r="E92" s="466"/>
      <c r="F92" s="481" t="s">
        <v>1315</v>
      </c>
      <c r="G92" s="483" t="s">
        <v>1301</v>
      </c>
      <c r="H92" s="484" t="n">
        <v>1</v>
      </c>
      <c r="I92" s="485"/>
      <c r="J92" s="486" t="str">
        <f aca="false">IF(H92*I92=0,"",H92*I92)</f>
        <v/>
      </c>
    </row>
    <row r="93" s="435" customFormat="true" ht="32" hidden="false" customHeight="false" outlineLevel="0" collapsed="false">
      <c r="A93" s="476"/>
      <c r="B93" s="476"/>
      <c r="C93" s="477"/>
      <c r="D93" s="487" t="n">
        <v>4</v>
      </c>
      <c r="E93" s="466"/>
      <c r="F93" s="481" t="s">
        <v>1316</v>
      </c>
      <c r="G93" s="483" t="s">
        <v>1301</v>
      </c>
      <c r="H93" s="484" t="n">
        <v>250</v>
      </c>
      <c r="I93" s="485"/>
      <c r="J93" s="486" t="str">
        <f aca="false">IF(H93*I93=0,"",H93*I93)</f>
        <v/>
      </c>
    </row>
    <row r="94" s="435" customFormat="true" ht="16" hidden="false" customHeight="false" outlineLevel="0" collapsed="false">
      <c r="A94" s="476"/>
      <c r="B94" s="476"/>
      <c r="C94" s="477"/>
      <c r="D94" s="487" t="n">
        <v>5</v>
      </c>
      <c r="E94" s="466"/>
      <c r="F94" s="481" t="s">
        <v>1317</v>
      </c>
      <c r="G94" s="483" t="s">
        <v>1301</v>
      </c>
      <c r="H94" s="484" t="n">
        <v>100</v>
      </c>
      <c r="I94" s="485"/>
      <c r="J94" s="486" t="str">
        <f aca="false">IF(H94*I94=0,"",H94*I94)</f>
        <v/>
      </c>
    </row>
    <row r="95" s="435" customFormat="true" ht="32" hidden="false" customHeight="false" outlineLevel="0" collapsed="false">
      <c r="A95" s="476"/>
      <c r="B95" s="476"/>
      <c r="C95" s="477"/>
      <c r="D95" s="487" t="n">
        <v>6</v>
      </c>
      <c r="E95" s="466"/>
      <c r="F95" s="481" t="s">
        <v>1318</v>
      </c>
      <c r="G95" s="483" t="s">
        <v>1301</v>
      </c>
      <c r="H95" s="484" t="n">
        <v>80</v>
      </c>
      <c r="I95" s="485"/>
      <c r="J95" s="486" t="str">
        <f aca="false">IF(H95*I95=0,"",H95*I95)</f>
        <v/>
      </c>
    </row>
    <row r="96" s="435" customFormat="true" ht="32" hidden="false" customHeight="false" outlineLevel="0" collapsed="false">
      <c r="A96" s="476"/>
      <c r="B96" s="476"/>
      <c r="C96" s="477"/>
      <c r="D96" s="487" t="n">
        <v>7</v>
      </c>
      <c r="E96" s="466"/>
      <c r="F96" s="481" t="s">
        <v>1319</v>
      </c>
      <c r="G96" s="483" t="s">
        <v>1301</v>
      </c>
      <c r="H96" s="484" t="n">
        <v>150</v>
      </c>
      <c r="I96" s="485"/>
      <c r="J96" s="486" t="str">
        <f aca="false">IF(H96*I96=0,"",H96*I96)</f>
        <v/>
      </c>
    </row>
    <row r="97" s="435" customFormat="true" ht="32" hidden="false" customHeight="false" outlineLevel="0" collapsed="false">
      <c r="A97" s="476"/>
      <c r="B97" s="476"/>
      <c r="C97" s="477"/>
      <c r="D97" s="487" t="n">
        <v>8</v>
      </c>
      <c r="E97" s="466"/>
      <c r="F97" s="481" t="s">
        <v>1320</v>
      </c>
      <c r="G97" s="483" t="s">
        <v>1301</v>
      </c>
      <c r="H97" s="484" t="n">
        <v>45</v>
      </c>
      <c r="I97" s="485"/>
      <c r="J97" s="486" t="str">
        <f aca="false">IF(H97*I97=0,"",H97*I97)</f>
        <v/>
      </c>
    </row>
    <row r="98" s="435" customFormat="true" ht="32" hidden="false" customHeight="false" outlineLevel="0" collapsed="false">
      <c r="A98" s="476"/>
      <c r="B98" s="476"/>
      <c r="C98" s="477"/>
      <c r="D98" s="487" t="n">
        <v>9</v>
      </c>
      <c r="E98" s="466"/>
      <c r="F98" s="481" t="s">
        <v>1321</v>
      </c>
      <c r="G98" s="483" t="s">
        <v>1301</v>
      </c>
      <c r="H98" s="484" t="n">
        <v>55</v>
      </c>
      <c r="I98" s="485"/>
      <c r="J98" s="486" t="str">
        <f aca="false">IF(H98*I98=0,"",H98*I98)</f>
        <v/>
      </c>
    </row>
    <row r="99" s="435" customFormat="true" ht="32" hidden="false" customHeight="false" outlineLevel="0" collapsed="false">
      <c r="A99" s="476"/>
      <c r="B99" s="476"/>
      <c r="C99" s="477"/>
      <c r="D99" s="487" t="n">
        <v>10</v>
      </c>
      <c r="E99" s="466"/>
      <c r="F99" s="481" t="s">
        <v>1322</v>
      </c>
      <c r="G99" s="483" t="s">
        <v>1301</v>
      </c>
      <c r="H99" s="484" t="n">
        <v>45</v>
      </c>
      <c r="I99" s="485"/>
      <c r="J99" s="486" t="str">
        <f aca="false">IF(H99*I99=0,"",H99*I99)</f>
        <v/>
      </c>
    </row>
    <row r="101" customFormat="false" ht="16" hidden="false" customHeight="false" outlineLevel="0" collapsed="false"/>
    <row r="102" s="435" customFormat="true" ht="35" hidden="false" customHeight="true" outlineLevel="0" collapsed="false">
      <c r="A102" s="488" t="s">
        <v>492</v>
      </c>
      <c r="B102" s="489" t="n">
        <v>1</v>
      </c>
      <c r="C102" s="490"/>
      <c r="D102" s="490"/>
      <c r="E102" s="491"/>
      <c r="F102" s="490" t="s">
        <v>1256</v>
      </c>
      <c r="G102" s="492"/>
      <c r="H102" s="493"/>
      <c r="I102" s="494"/>
      <c r="J102" s="495" t="str">
        <f aca="false">IF(SUM(J70:J101)=0,"",SUM(J70:J101))</f>
        <v/>
      </c>
    </row>
    <row r="103" customFormat="false" ht="16" hidden="false" customHeight="false" outlineLevel="0" collapsed="false"/>
    <row r="105" s="435" customFormat="true" ht="15" hidden="false" customHeight="false" outlineLevel="0" collapsed="false">
      <c r="A105" s="496" t="s">
        <v>492</v>
      </c>
      <c r="B105" s="496" t="n">
        <v>2</v>
      </c>
      <c r="C105" s="496"/>
      <c r="D105" s="496"/>
      <c r="E105" s="496"/>
      <c r="F105" s="496" t="s">
        <v>1257</v>
      </c>
      <c r="G105" s="452"/>
      <c r="H105" s="473"/>
      <c r="I105" s="474"/>
      <c r="J105" s="475"/>
    </row>
    <row r="107" customFormat="false" ht="15" hidden="false" customHeight="false" outlineLevel="0" collapsed="false">
      <c r="F107" s="497" t="s">
        <v>1323</v>
      </c>
    </row>
    <row r="108" s="435" customFormat="true" ht="28" hidden="false" customHeight="false" outlineLevel="0" collapsed="false">
      <c r="A108" s="476" t="s">
        <v>492</v>
      </c>
      <c r="B108" s="476" t="n">
        <v>2</v>
      </c>
      <c r="C108" s="477" t="n">
        <v>1</v>
      </c>
      <c r="D108" s="477"/>
      <c r="E108" s="466"/>
      <c r="F108" s="478" t="s">
        <v>1324</v>
      </c>
      <c r="G108" s="483" t="s">
        <v>1325</v>
      </c>
      <c r="H108" s="484" t="n">
        <v>5</v>
      </c>
      <c r="I108" s="485"/>
      <c r="J108" s="486" t="str">
        <f aca="false">IF(H108*I108=0,"",H108*I108)</f>
        <v/>
      </c>
    </row>
    <row r="109" s="435" customFormat="true" ht="28" hidden="false" customHeight="false" outlineLevel="0" collapsed="false">
      <c r="A109" s="476"/>
      <c r="B109" s="476"/>
      <c r="C109" s="477"/>
      <c r="D109" s="477"/>
      <c r="E109" s="466" t="s">
        <v>1278</v>
      </c>
      <c r="F109" s="467" t="s">
        <v>1326</v>
      </c>
      <c r="G109" s="452"/>
      <c r="H109" s="479"/>
      <c r="I109" s="480"/>
      <c r="J109" s="475"/>
    </row>
    <row r="110" s="435" customFormat="true" ht="28" hidden="false" customHeight="false" outlineLevel="0" collapsed="false">
      <c r="A110" s="476"/>
      <c r="B110" s="476"/>
      <c r="C110" s="477"/>
      <c r="D110" s="477"/>
      <c r="E110" s="466" t="s">
        <v>1278</v>
      </c>
      <c r="F110" s="467" t="s">
        <v>1327</v>
      </c>
      <c r="G110" s="452"/>
      <c r="H110" s="479"/>
      <c r="I110" s="480"/>
      <c r="J110" s="475"/>
    </row>
    <row r="111" s="435" customFormat="true" ht="28" hidden="false" customHeight="false" outlineLevel="0" collapsed="false">
      <c r="A111" s="476"/>
      <c r="B111" s="476"/>
      <c r="C111" s="477"/>
      <c r="D111" s="477"/>
      <c r="E111" s="466" t="s">
        <v>1278</v>
      </c>
      <c r="F111" s="467" t="s">
        <v>1328</v>
      </c>
      <c r="G111" s="452"/>
      <c r="H111" s="479"/>
      <c r="I111" s="480"/>
      <c r="J111" s="475"/>
    </row>
    <row r="112" s="435" customFormat="true" ht="15" hidden="false" customHeight="false" outlineLevel="0" collapsed="false">
      <c r="A112" s="476"/>
      <c r="B112" s="476"/>
      <c r="C112" s="477"/>
      <c r="D112" s="477"/>
      <c r="E112" s="466" t="s">
        <v>1278</v>
      </c>
      <c r="F112" s="467" t="s">
        <v>1329</v>
      </c>
      <c r="G112" s="452"/>
      <c r="H112" s="479"/>
      <c r="I112" s="480"/>
      <c r="J112" s="475"/>
    </row>
    <row r="113" s="435" customFormat="true" ht="15" hidden="false" customHeight="false" outlineLevel="0" collapsed="false">
      <c r="A113" s="476"/>
      <c r="B113" s="476"/>
      <c r="C113" s="477"/>
      <c r="D113" s="477"/>
      <c r="E113" s="466" t="s">
        <v>1278</v>
      </c>
      <c r="F113" s="467" t="s">
        <v>1330</v>
      </c>
      <c r="G113" s="452"/>
      <c r="H113" s="479"/>
      <c r="I113" s="480"/>
      <c r="J113" s="475"/>
    </row>
    <row r="115" s="435" customFormat="true" ht="15" hidden="false" customHeight="false" outlineLevel="0" collapsed="false">
      <c r="A115" s="476" t="s">
        <v>492</v>
      </c>
      <c r="B115" s="476" t="n">
        <v>2</v>
      </c>
      <c r="C115" s="477" t="n">
        <v>2</v>
      </c>
      <c r="D115" s="477"/>
      <c r="E115" s="466"/>
      <c r="F115" s="478" t="s">
        <v>1331</v>
      </c>
      <c r="G115" s="483" t="s">
        <v>1301</v>
      </c>
      <c r="H115" s="484" t="n">
        <v>1</v>
      </c>
      <c r="I115" s="485"/>
      <c r="J115" s="486" t="str">
        <f aca="false">IF(H115*I115=0,"",H115*I115)</f>
        <v/>
      </c>
    </row>
    <row r="116" s="435" customFormat="true" ht="32" hidden="false" customHeight="false" outlineLevel="0" collapsed="false">
      <c r="A116" s="476"/>
      <c r="B116" s="476"/>
      <c r="C116" s="477"/>
      <c r="D116" s="477"/>
      <c r="E116" s="466"/>
      <c r="F116" s="481" t="s">
        <v>1332</v>
      </c>
      <c r="G116" s="452"/>
      <c r="H116" s="479"/>
      <c r="I116" s="480"/>
      <c r="J116" s="475"/>
    </row>
    <row r="117" s="435" customFormat="true" ht="64" hidden="false" customHeight="false" outlineLevel="0" collapsed="false">
      <c r="A117" s="476"/>
      <c r="B117" s="476"/>
      <c r="C117" s="477"/>
      <c r="D117" s="477"/>
      <c r="E117" s="466"/>
      <c r="F117" s="481" t="s">
        <v>1333</v>
      </c>
      <c r="G117" s="452"/>
      <c r="H117" s="479"/>
      <c r="I117" s="480"/>
      <c r="J117" s="475"/>
    </row>
    <row r="118" s="435" customFormat="true" ht="32" hidden="false" customHeight="false" outlineLevel="0" collapsed="false">
      <c r="A118" s="476"/>
      <c r="B118" s="476"/>
      <c r="C118" s="477"/>
      <c r="D118" s="477"/>
      <c r="E118" s="466"/>
      <c r="F118" s="481" t="s">
        <v>1334</v>
      </c>
      <c r="G118" s="452"/>
      <c r="H118" s="479"/>
      <c r="I118" s="480"/>
      <c r="J118" s="475"/>
    </row>
    <row r="119" s="435" customFormat="true" ht="48" hidden="false" customHeight="false" outlineLevel="0" collapsed="false">
      <c r="A119" s="476"/>
      <c r="B119" s="476"/>
      <c r="C119" s="477"/>
      <c r="D119" s="477"/>
      <c r="E119" s="466"/>
      <c r="F119" s="481" t="s">
        <v>1335</v>
      </c>
      <c r="G119" s="452"/>
      <c r="H119" s="479"/>
      <c r="I119" s="480"/>
      <c r="J119" s="475"/>
    </row>
    <row r="121" customFormat="false" ht="15" hidden="false" customHeight="false" outlineLevel="0" collapsed="false">
      <c r="F121" s="497" t="s">
        <v>1336</v>
      </c>
    </row>
    <row r="122" s="435" customFormat="true" ht="15" hidden="false" customHeight="false" outlineLevel="0" collapsed="false">
      <c r="A122" s="476" t="s">
        <v>492</v>
      </c>
      <c r="B122" s="476" t="n">
        <v>2</v>
      </c>
      <c r="C122" s="477" t="n">
        <v>3</v>
      </c>
      <c r="D122" s="477"/>
      <c r="E122" s="466"/>
      <c r="F122" s="478" t="s">
        <v>1337</v>
      </c>
      <c r="G122" s="452"/>
      <c r="H122" s="479"/>
      <c r="I122" s="480"/>
      <c r="J122" s="475"/>
    </row>
    <row r="123" s="435" customFormat="true" ht="15" hidden="false" customHeight="false" outlineLevel="0" collapsed="false">
      <c r="A123" s="476"/>
      <c r="B123" s="476"/>
      <c r="C123" s="477"/>
      <c r="D123" s="477"/>
      <c r="E123" s="466"/>
      <c r="F123" s="467" t="s">
        <v>1338</v>
      </c>
      <c r="G123" s="452"/>
      <c r="H123" s="479"/>
      <c r="I123" s="480"/>
      <c r="J123" s="475"/>
    </row>
    <row r="124" s="435" customFormat="true" ht="32" hidden="false" customHeight="false" outlineLevel="0" collapsed="false">
      <c r="A124" s="476"/>
      <c r="B124" s="476"/>
      <c r="C124" s="477"/>
      <c r="D124" s="477"/>
      <c r="E124" s="466"/>
      <c r="F124" s="481" t="s">
        <v>1339</v>
      </c>
      <c r="G124" s="452"/>
      <c r="H124" s="479"/>
      <c r="I124" s="480"/>
      <c r="J124" s="475"/>
    </row>
    <row r="125" s="435" customFormat="true" ht="48" hidden="false" customHeight="false" outlineLevel="0" collapsed="false">
      <c r="A125" s="476"/>
      <c r="B125" s="476"/>
      <c r="C125" s="477"/>
      <c r="D125" s="477"/>
      <c r="E125" s="466"/>
      <c r="F125" s="481" t="s">
        <v>1340</v>
      </c>
      <c r="G125" s="452"/>
      <c r="H125" s="479"/>
      <c r="I125" s="480"/>
      <c r="J125" s="475"/>
    </row>
    <row r="126" s="435" customFormat="true" ht="48" hidden="false" customHeight="false" outlineLevel="0" collapsed="false">
      <c r="A126" s="476"/>
      <c r="B126" s="476"/>
      <c r="C126" s="477"/>
      <c r="D126" s="487" t="n">
        <v>1</v>
      </c>
      <c r="E126" s="466"/>
      <c r="F126" s="481" t="s">
        <v>1341</v>
      </c>
      <c r="G126" s="483" t="s">
        <v>1108</v>
      </c>
      <c r="H126" s="484" t="n">
        <v>50</v>
      </c>
      <c r="I126" s="485"/>
      <c r="J126" s="486" t="str">
        <f aca="false">IF(H126*I126=0,"",H126*I126)</f>
        <v/>
      </c>
    </row>
    <row r="127" s="435" customFormat="true" ht="48" hidden="false" customHeight="false" outlineLevel="0" collapsed="false">
      <c r="A127" s="476"/>
      <c r="B127" s="476"/>
      <c r="C127" s="477"/>
      <c r="D127" s="487" t="n">
        <v>2</v>
      </c>
      <c r="E127" s="466"/>
      <c r="F127" s="481" t="s">
        <v>1342</v>
      </c>
      <c r="G127" s="483" t="s">
        <v>1108</v>
      </c>
      <c r="H127" s="484" t="n">
        <v>50</v>
      </c>
      <c r="I127" s="485"/>
      <c r="J127" s="486" t="str">
        <f aca="false">IF(H127*I127=0,"",H127*I127)</f>
        <v/>
      </c>
    </row>
    <row r="128" s="435" customFormat="true" ht="48" hidden="false" customHeight="false" outlineLevel="0" collapsed="false">
      <c r="A128" s="476"/>
      <c r="B128" s="476"/>
      <c r="C128" s="477"/>
      <c r="D128" s="487" t="n">
        <v>3</v>
      </c>
      <c r="E128" s="466"/>
      <c r="F128" s="481" t="s">
        <v>1343</v>
      </c>
      <c r="G128" s="483" t="s">
        <v>1108</v>
      </c>
      <c r="H128" s="484" t="n">
        <v>65</v>
      </c>
      <c r="I128" s="485"/>
      <c r="J128" s="486" t="str">
        <f aca="false">IF(H128*I128=0,"",H128*I128)</f>
        <v/>
      </c>
    </row>
    <row r="130" s="435" customFormat="true" ht="15" hidden="false" customHeight="false" outlineLevel="0" collapsed="false">
      <c r="A130" s="476" t="s">
        <v>492</v>
      </c>
      <c r="B130" s="476" t="n">
        <v>2</v>
      </c>
      <c r="C130" s="477" t="n">
        <v>4</v>
      </c>
      <c r="D130" s="477"/>
      <c r="E130" s="466"/>
      <c r="F130" s="478" t="s">
        <v>1344</v>
      </c>
      <c r="G130" s="452"/>
      <c r="H130" s="479"/>
      <c r="I130" s="480"/>
      <c r="J130" s="475"/>
    </row>
    <row r="131" s="435" customFormat="true" ht="32" hidden="false" customHeight="false" outlineLevel="0" collapsed="false">
      <c r="A131" s="476"/>
      <c r="B131" s="476"/>
      <c r="C131" s="477"/>
      <c r="D131" s="477"/>
      <c r="E131" s="466"/>
      <c r="F131" s="481" t="s">
        <v>1345</v>
      </c>
      <c r="G131" s="452"/>
      <c r="H131" s="479"/>
      <c r="I131" s="480"/>
      <c r="J131" s="475"/>
    </row>
    <row r="132" s="435" customFormat="true" ht="32" hidden="false" customHeight="false" outlineLevel="0" collapsed="false">
      <c r="A132" s="476"/>
      <c r="B132" s="476"/>
      <c r="C132" s="477"/>
      <c r="D132" s="477"/>
      <c r="E132" s="466"/>
      <c r="F132" s="481" t="s">
        <v>1346</v>
      </c>
      <c r="G132" s="452"/>
      <c r="H132" s="479"/>
      <c r="I132" s="480"/>
      <c r="J132" s="475"/>
    </row>
    <row r="133" s="435" customFormat="true" ht="16" hidden="false" customHeight="false" outlineLevel="0" collapsed="false">
      <c r="A133" s="476"/>
      <c r="B133" s="476"/>
      <c r="C133" s="477"/>
      <c r="D133" s="477"/>
      <c r="E133" s="466"/>
      <c r="F133" s="481" t="s">
        <v>1347</v>
      </c>
      <c r="G133" s="452"/>
      <c r="H133" s="479"/>
      <c r="I133" s="480"/>
      <c r="J133" s="475"/>
    </row>
    <row r="134" s="435" customFormat="true" ht="32" hidden="false" customHeight="false" outlineLevel="0" collapsed="false">
      <c r="A134" s="476"/>
      <c r="B134" s="476"/>
      <c r="C134" s="477"/>
      <c r="D134" s="477"/>
      <c r="E134" s="466"/>
      <c r="F134" s="481" t="s">
        <v>1348</v>
      </c>
      <c r="G134" s="452"/>
      <c r="H134" s="479"/>
      <c r="I134" s="480"/>
      <c r="J134" s="475"/>
    </row>
    <row r="135" s="435" customFormat="true" ht="16" hidden="false" customHeight="false" outlineLevel="0" collapsed="false">
      <c r="A135" s="476"/>
      <c r="B135" s="476"/>
      <c r="C135" s="477"/>
      <c r="D135" s="477"/>
      <c r="E135" s="466"/>
      <c r="F135" s="481" t="s">
        <v>1349</v>
      </c>
      <c r="G135" s="452"/>
      <c r="H135" s="479"/>
      <c r="I135" s="480"/>
      <c r="J135" s="475"/>
    </row>
    <row r="136" s="435" customFormat="true" ht="16" hidden="false" customHeight="false" outlineLevel="0" collapsed="false">
      <c r="A136" s="476"/>
      <c r="B136" s="476"/>
      <c r="C136" s="477"/>
      <c r="D136" s="477"/>
      <c r="E136" s="466"/>
      <c r="F136" s="481" t="s">
        <v>1350</v>
      </c>
      <c r="G136" s="452"/>
      <c r="H136" s="479"/>
      <c r="I136" s="480"/>
      <c r="J136" s="475"/>
    </row>
    <row r="137" s="435" customFormat="true" ht="16" hidden="false" customHeight="false" outlineLevel="0" collapsed="false">
      <c r="A137" s="476"/>
      <c r="B137" s="476"/>
      <c r="C137" s="477"/>
      <c r="D137" s="477"/>
      <c r="E137" s="466"/>
      <c r="F137" s="481" t="s">
        <v>1351</v>
      </c>
      <c r="G137" s="452"/>
      <c r="H137" s="479"/>
      <c r="I137" s="480"/>
      <c r="J137" s="475"/>
    </row>
    <row r="138" s="435" customFormat="true" ht="32" hidden="false" customHeight="false" outlineLevel="0" collapsed="false">
      <c r="A138" s="476"/>
      <c r="B138" s="476"/>
      <c r="C138" s="477"/>
      <c r="D138" s="477"/>
      <c r="E138" s="466"/>
      <c r="F138" s="481" t="s">
        <v>1352</v>
      </c>
      <c r="G138" s="452"/>
      <c r="H138" s="479"/>
      <c r="I138" s="480"/>
      <c r="J138" s="475"/>
    </row>
    <row r="139" s="435" customFormat="true" ht="48" hidden="false" customHeight="false" outlineLevel="0" collapsed="false">
      <c r="A139" s="476"/>
      <c r="B139" s="476"/>
      <c r="C139" s="477"/>
      <c r="D139" s="477"/>
      <c r="E139" s="466"/>
      <c r="F139" s="481" t="s">
        <v>1340</v>
      </c>
      <c r="G139" s="452"/>
      <c r="H139" s="479"/>
      <c r="I139" s="480"/>
      <c r="J139" s="475"/>
    </row>
    <row r="140" s="435" customFormat="true" ht="15" hidden="false" customHeight="false" outlineLevel="0" collapsed="false">
      <c r="A140" s="482"/>
      <c r="B140" s="482"/>
      <c r="C140" s="482"/>
      <c r="D140" s="487" t="n">
        <v>1</v>
      </c>
      <c r="E140" s="466"/>
      <c r="F140" s="467" t="s">
        <v>1353</v>
      </c>
      <c r="G140" s="483" t="s">
        <v>1108</v>
      </c>
      <c r="H140" s="484" t="n">
        <v>50</v>
      </c>
      <c r="I140" s="485"/>
      <c r="J140" s="486" t="str">
        <f aca="false">IF(H140*I140=0,"",H140*I140)</f>
        <v/>
      </c>
    </row>
    <row r="142" customFormat="false" ht="15" hidden="false" customHeight="false" outlineLevel="0" collapsed="false">
      <c r="A142" s="431" t="s">
        <v>492</v>
      </c>
      <c r="B142" s="431" t="n">
        <v>2</v>
      </c>
      <c r="C142" s="431" t="n">
        <v>5</v>
      </c>
      <c r="F142" s="431" t="s">
        <v>1344</v>
      </c>
    </row>
    <row r="143" s="435" customFormat="true" ht="32" hidden="false" customHeight="false" outlineLevel="0" collapsed="false">
      <c r="A143" s="476"/>
      <c r="B143" s="476"/>
      <c r="C143" s="477"/>
      <c r="D143" s="477"/>
      <c r="E143" s="466"/>
      <c r="F143" s="481" t="s">
        <v>1345</v>
      </c>
      <c r="G143" s="452"/>
      <c r="H143" s="479"/>
      <c r="I143" s="480"/>
      <c r="J143" s="475"/>
    </row>
    <row r="144" s="435" customFormat="true" ht="32" hidden="false" customHeight="false" outlineLevel="0" collapsed="false">
      <c r="A144" s="476"/>
      <c r="B144" s="476"/>
      <c r="C144" s="477"/>
      <c r="D144" s="477"/>
      <c r="E144" s="466"/>
      <c r="F144" s="481" t="s">
        <v>1354</v>
      </c>
      <c r="G144" s="452"/>
      <c r="H144" s="479"/>
      <c r="I144" s="480"/>
      <c r="J144" s="475"/>
    </row>
    <row r="145" s="435" customFormat="true" ht="16" hidden="false" customHeight="false" outlineLevel="0" collapsed="false">
      <c r="A145" s="476"/>
      <c r="B145" s="476"/>
      <c r="C145" s="477"/>
      <c r="D145" s="477"/>
      <c r="E145" s="466"/>
      <c r="F145" s="481" t="s">
        <v>1347</v>
      </c>
      <c r="G145" s="452"/>
      <c r="H145" s="479"/>
      <c r="I145" s="480"/>
      <c r="J145" s="475"/>
    </row>
    <row r="146" s="435" customFormat="true" ht="32" hidden="false" customHeight="false" outlineLevel="0" collapsed="false">
      <c r="A146" s="476"/>
      <c r="B146" s="476"/>
      <c r="C146" s="477"/>
      <c r="D146" s="477"/>
      <c r="E146" s="466"/>
      <c r="F146" s="481" t="s">
        <v>1348</v>
      </c>
      <c r="G146" s="452"/>
      <c r="H146" s="479"/>
      <c r="I146" s="480"/>
      <c r="J146" s="475"/>
    </row>
    <row r="147" s="435" customFormat="true" ht="16" hidden="false" customHeight="false" outlineLevel="0" collapsed="false">
      <c r="A147" s="476"/>
      <c r="B147" s="476"/>
      <c r="C147" s="477"/>
      <c r="D147" s="477"/>
      <c r="E147" s="466"/>
      <c r="F147" s="481" t="s">
        <v>1349</v>
      </c>
      <c r="G147" s="452"/>
      <c r="H147" s="479"/>
      <c r="I147" s="480"/>
      <c r="J147" s="475"/>
    </row>
    <row r="148" s="435" customFormat="true" ht="16" hidden="false" customHeight="false" outlineLevel="0" collapsed="false">
      <c r="A148" s="476"/>
      <c r="B148" s="476"/>
      <c r="C148" s="477"/>
      <c r="D148" s="477"/>
      <c r="E148" s="466"/>
      <c r="F148" s="481" t="s">
        <v>1355</v>
      </c>
      <c r="G148" s="452"/>
      <c r="H148" s="479"/>
      <c r="I148" s="480"/>
      <c r="J148" s="475"/>
    </row>
    <row r="149" s="435" customFormat="true" ht="16" hidden="false" customHeight="false" outlineLevel="0" collapsed="false">
      <c r="A149" s="476"/>
      <c r="B149" s="476"/>
      <c r="C149" s="477"/>
      <c r="D149" s="477"/>
      <c r="E149" s="466"/>
      <c r="F149" s="481" t="s">
        <v>1351</v>
      </c>
      <c r="G149" s="452"/>
      <c r="H149" s="479"/>
      <c r="I149" s="480"/>
      <c r="J149" s="475"/>
    </row>
    <row r="150" s="435" customFormat="true" ht="32" hidden="false" customHeight="false" outlineLevel="0" collapsed="false">
      <c r="A150" s="476"/>
      <c r="B150" s="476"/>
      <c r="C150" s="477"/>
      <c r="D150" s="477"/>
      <c r="E150" s="466"/>
      <c r="F150" s="481" t="s">
        <v>1356</v>
      </c>
      <c r="G150" s="452"/>
      <c r="H150" s="479"/>
      <c r="I150" s="480"/>
      <c r="J150" s="475"/>
    </row>
    <row r="151" s="435" customFormat="true" ht="48" hidden="false" customHeight="false" outlineLevel="0" collapsed="false">
      <c r="A151" s="476"/>
      <c r="B151" s="476"/>
      <c r="C151" s="477"/>
      <c r="D151" s="477"/>
      <c r="E151" s="466"/>
      <c r="F151" s="481" t="s">
        <v>1340</v>
      </c>
      <c r="G151" s="452"/>
      <c r="H151" s="479"/>
      <c r="I151" s="480"/>
      <c r="J151" s="475"/>
    </row>
    <row r="152" s="435" customFormat="true" ht="15" hidden="false" customHeight="false" outlineLevel="0" collapsed="false">
      <c r="A152" s="482"/>
      <c r="B152" s="482"/>
      <c r="C152" s="482"/>
      <c r="D152" s="487" t="n">
        <v>1</v>
      </c>
      <c r="E152" s="466"/>
      <c r="F152" s="467" t="s">
        <v>1357</v>
      </c>
      <c r="G152" s="483" t="s">
        <v>1108</v>
      </c>
      <c r="H152" s="484" t="n">
        <v>50</v>
      </c>
      <c r="I152" s="485"/>
      <c r="J152" s="486" t="str">
        <f aca="false">IF(H152*I152=0,"",H152*I152)</f>
        <v/>
      </c>
    </row>
    <row r="153" s="435" customFormat="true" ht="15" hidden="false" customHeight="false" outlineLevel="0" collapsed="false">
      <c r="A153" s="482"/>
      <c r="B153" s="482"/>
      <c r="C153" s="482"/>
      <c r="D153" s="487" t="n">
        <v>2</v>
      </c>
      <c r="E153" s="466"/>
      <c r="F153" s="467" t="s">
        <v>1358</v>
      </c>
      <c r="G153" s="483" t="s">
        <v>1108</v>
      </c>
      <c r="H153" s="484" t="n">
        <v>65</v>
      </c>
      <c r="I153" s="485"/>
      <c r="J153" s="486" t="str">
        <f aca="false">IF(H153*I153=0,"",H153*I153)</f>
        <v/>
      </c>
    </row>
    <row r="155" s="435" customFormat="true" ht="42" hidden="false" customHeight="false" outlineLevel="0" collapsed="false">
      <c r="A155" s="476" t="s">
        <v>492</v>
      </c>
      <c r="B155" s="476" t="n">
        <v>2</v>
      </c>
      <c r="C155" s="477" t="n">
        <v>6</v>
      </c>
      <c r="D155" s="477"/>
      <c r="E155" s="466"/>
      <c r="F155" s="478" t="s">
        <v>1359</v>
      </c>
      <c r="G155" s="483" t="s">
        <v>1301</v>
      </c>
      <c r="H155" s="484" t="n">
        <v>2</v>
      </c>
      <c r="I155" s="485"/>
      <c r="J155" s="486" t="str">
        <f aca="false">IF(H155*I155=0,"",H155*I155)</f>
        <v/>
      </c>
    </row>
    <row r="156" s="435" customFormat="true" ht="16" hidden="false" customHeight="false" outlineLevel="0" collapsed="false">
      <c r="A156" s="476"/>
      <c r="B156" s="476"/>
      <c r="C156" s="477"/>
      <c r="D156" s="477"/>
      <c r="E156" s="466"/>
      <c r="F156" s="481" t="s">
        <v>1360</v>
      </c>
      <c r="G156" s="452"/>
      <c r="H156" s="479"/>
      <c r="I156" s="480"/>
      <c r="J156" s="475"/>
    </row>
    <row r="157" s="435" customFormat="true" ht="16" hidden="false" customHeight="false" outlineLevel="0" collapsed="false">
      <c r="A157" s="476"/>
      <c r="B157" s="476"/>
      <c r="C157" s="477"/>
      <c r="D157" s="477"/>
      <c r="E157" s="466"/>
      <c r="F157" s="481" t="s">
        <v>1361</v>
      </c>
      <c r="G157" s="452"/>
      <c r="H157" s="479"/>
      <c r="I157" s="480"/>
      <c r="J157" s="475"/>
    </row>
    <row r="158" s="435" customFormat="true" ht="16" hidden="false" customHeight="false" outlineLevel="0" collapsed="false">
      <c r="A158" s="476"/>
      <c r="B158" s="476"/>
      <c r="C158" s="477"/>
      <c r="D158" s="477"/>
      <c r="E158" s="466"/>
      <c r="F158" s="481" t="s">
        <v>1347</v>
      </c>
      <c r="G158" s="452"/>
      <c r="H158" s="479"/>
      <c r="I158" s="480"/>
      <c r="J158" s="475"/>
    </row>
    <row r="159" s="435" customFormat="true" ht="48" hidden="false" customHeight="false" outlineLevel="0" collapsed="false">
      <c r="A159" s="476"/>
      <c r="B159" s="476"/>
      <c r="C159" s="477"/>
      <c r="D159" s="477"/>
      <c r="E159" s="466"/>
      <c r="F159" s="481" t="s">
        <v>1362</v>
      </c>
      <c r="G159" s="452"/>
      <c r="H159" s="479"/>
      <c r="I159" s="480"/>
      <c r="J159" s="475"/>
    </row>
    <row r="160" s="435" customFormat="true" ht="32" hidden="false" customHeight="false" outlineLevel="0" collapsed="false">
      <c r="A160" s="476"/>
      <c r="B160" s="476"/>
      <c r="C160" s="477"/>
      <c r="D160" s="477"/>
      <c r="E160" s="466"/>
      <c r="F160" s="481" t="s">
        <v>1363</v>
      </c>
      <c r="G160" s="452"/>
      <c r="H160" s="479"/>
      <c r="I160" s="480"/>
      <c r="J160" s="475"/>
    </row>
    <row r="161" s="435" customFormat="true" ht="48" hidden="false" customHeight="false" outlineLevel="0" collapsed="false">
      <c r="A161" s="476"/>
      <c r="B161" s="476"/>
      <c r="C161" s="477"/>
      <c r="D161" s="477"/>
      <c r="E161" s="466"/>
      <c r="F161" s="481" t="s">
        <v>1364</v>
      </c>
      <c r="G161" s="452"/>
      <c r="H161" s="479"/>
      <c r="I161" s="480"/>
      <c r="J161" s="475"/>
    </row>
    <row r="163" s="435" customFormat="true" ht="42" hidden="false" customHeight="false" outlineLevel="0" collapsed="false">
      <c r="A163" s="476" t="s">
        <v>492</v>
      </c>
      <c r="B163" s="476" t="n">
        <v>2</v>
      </c>
      <c r="C163" s="477" t="n">
        <v>7</v>
      </c>
      <c r="D163" s="477"/>
      <c r="E163" s="466"/>
      <c r="F163" s="478" t="s">
        <v>1359</v>
      </c>
      <c r="G163" s="483" t="s">
        <v>1301</v>
      </c>
      <c r="H163" s="484" t="n">
        <v>1</v>
      </c>
      <c r="I163" s="485"/>
      <c r="J163" s="486" t="str">
        <f aca="false">IF(H163*I163=0,"",H163*I163)</f>
        <v/>
      </c>
    </row>
    <row r="164" s="435" customFormat="true" ht="16" hidden="false" customHeight="false" outlineLevel="0" collapsed="false">
      <c r="A164" s="476"/>
      <c r="B164" s="476"/>
      <c r="C164" s="477"/>
      <c r="D164" s="477"/>
      <c r="E164" s="466"/>
      <c r="F164" s="481" t="s">
        <v>1360</v>
      </c>
      <c r="G164" s="452"/>
      <c r="H164" s="479"/>
      <c r="I164" s="480"/>
      <c r="J164" s="475"/>
    </row>
    <row r="165" s="435" customFormat="true" ht="16" hidden="false" customHeight="false" outlineLevel="0" collapsed="false">
      <c r="A165" s="476"/>
      <c r="B165" s="476"/>
      <c r="C165" s="477"/>
      <c r="D165" s="477"/>
      <c r="E165" s="466"/>
      <c r="F165" s="481" t="s">
        <v>1361</v>
      </c>
      <c r="G165" s="452"/>
      <c r="H165" s="479"/>
      <c r="I165" s="480"/>
      <c r="J165" s="475"/>
    </row>
    <row r="166" s="435" customFormat="true" ht="16" hidden="false" customHeight="false" outlineLevel="0" collapsed="false">
      <c r="A166" s="476"/>
      <c r="B166" s="476"/>
      <c r="C166" s="477"/>
      <c r="D166" s="477"/>
      <c r="E166" s="466"/>
      <c r="F166" s="481" t="s">
        <v>1347</v>
      </c>
      <c r="G166" s="452"/>
      <c r="H166" s="479"/>
      <c r="I166" s="480"/>
      <c r="J166" s="475"/>
    </row>
    <row r="167" s="435" customFormat="true" ht="48" hidden="false" customHeight="false" outlineLevel="0" collapsed="false">
      <c r="A167" s="476"/>
      <c r="B167" s="476"/>
      <c r="C167" s="477"/>
      <c r="D167" s="477"/>
      <c r="E167" s="466"/>
      <c r="F167" s="481" t="s">
        <v>1362</v>
      </c>
      <c r="G167" s="452"/>
      <c r="H167" s="479"/>
      <c r="I167" s="480"/>
      <c r="J167" s="475"/>
    </row>
    <row r="168" s="435" customFormat="true" ht="32" hidden="false" customHeight="false" outlineLevel="0" collapsed="false">
      <c r="A168" s="476"/>
      <c r="B168" s="476"/>
      <c r="C168" s="477"/>
      <c r="D168" s="477"/>
      <c r="E168" s="466"/>
      <c r="F168" s="481" t="s">
        <v>1365</v>
      </c>
      <c r="G168" s="452"/>
      <c r="H168" s="479"/>
      <c r="I168" s="480"/>
      <c r="J168" s="475"/>
    </row>
    <row r="169" s="435" customFormat="true" ht="48" hidden="false" customHeight="false" outlineLevel="0" collapsed="false">
      <c r="A169" s="476"/>
      <c r="B169" s="476"/>
      <c r="C169" s="477"/>
      <c r="D169" s="477"/>
      <c r="E169" s="466"/>
      <c r="F169" s="481" t="s">
        <v>1364</v>
      </c>
      <c r="G169" s="452"/>
      <c r="H169" s="479"/>
      <c r="I169" s="480"/>
      <c r="J169" s="475"/>
    </row>
    <row r="171" s="435" customFormat="true" ht="42" hidden="false" customHeight="false" outlineLevel="0" collapsed="false">
      <c r="A171" s="476" t="s">
        <v>492</v>
      </c>
      <c r="B171" s="476" t="n">
        <v>2</v>
      </c>
      <c r="C171" s="477" t="n">
        <v>8</v>
      </c>
      <c r="D171" s="477"/>
      <c r="E171" s="466"/>
      <c r="F171" s="478" t="s">
        <v>1366</v>
      </c>
      <c r="G171" s="483" t="s">
        <v>1301</v>
      </c>
      <c r="H171" s="484" t="n">
        <v>2</v>
      </c>
      <c r="I171" s="485"/>
      <c r="J171" s="486" t="str">
        <f aca="false">IF(H171*I171=0,"",H171*I171)</f>
        <v/>
      </c>
    </row>
    <row r="172" s="435" customFormat="true" ht="16" hidden="false" customHeight="false" outlineLevel="0" collapsed="false">
      <c r="A172" s="476"/>
      <c r="B172" s="476"/>
      <c r="C172" s="477"/>
      <c r="D172" s="477"/>
      <c r="E172" s="466"/>
      <c r="F172" s="481" t="s">
        <v>1360</v>
      </c>
      <c r="G172" s="452"/>
      <c r="H172" s="479"/>
      <c r="I172" s="480"/>
      <c r="J172" s="475"/>
    </row>
    <row r="173" s="435" customFormat="true" ht="16" hidden="false" customHeight="false" outlineLevel="0" collapsed="false">
      <c r="A173" s="476"/>
      <c r="B173" s="476"/>
      <c r="C173" s="477"/>
      <c r="D173" s="477"/>
      <c r="E173" s="466"/>
      <c r="F173" s="481" t="s">
        <v>1361</v>
      </c>
      <c r="G173" s="452"/>
      <c r="H173" s="479"/>
      <c r="I173" s="480"/>
      <c r="J173" s="475"/>
    </row>
    <row r="174" s="435" customFormat="true" ht="16" hidden="false" customHeight="false" outlineLevel="0" collapsed="false">
      <c r="A174" s="476"/>
      <c r="B174" s="476"/>
      <c r="C174" s="477"/>
      <c r="D174" s="477"/>
      <c r="E174" s="466"/>
      <c r="F174" s="481" t="s">
        <v>1347</v>
      </c>
      <c r="G174" s="452"/>
      <c r="H174" s="479"/>
      <c r="I174" s="480"/>
      <c r="J174" s="475"/>
    </row>
    <row r="175" s="435" customFormat="true" ht="48" hidden="false" customHeight="false" outlineLevel="0" collapsed="false">
      <c r="A175" s="476"/>
      <c r="B175" s="476"/>
      <c r="C175" s="477"/>
      <c r="D175" s="477"/>
      <c r="E175" s="466"/>
      <c r="F175" s="481" t="s">
        <v>1362</v>
      </c>
      <c r="G175" s="452"/>
      <c r="H175" s="479"/>
      <c r="I175" s="480"/>
      <c r="J175" s="475"/>
    </row>
    <row r="176" s="435" customFormat="true" ht="32" hidden="false" customHeight="false" outlineLevel="0" collapsed="false">
      <c r="A176" s="476"/>
      <c r="B176" s="476"/>
      <c r="C176" s="477"/>
      <c r="D176" s="477"/>
      <c r="E176" s="466"/>
      <c r="F176" s="481" t="s">
        <v>1365</v>
      </c>
      <c r="G176" s="452"/>
      <c r="H176" s="479"/>
      <c r="I176" s="480"/>
      <c r="J176" s="475"/>
    </row>
    <row r="177" s="435" customFormat="true" ht="48" hidden="false" customHeight="false" outlineLevel="0" collapsed="false">
      <c r="A177" s="476"/>
      <c r="B177" s="476"/>
      <c r="C177" s="477"/>
      <c r="D177" s="477"/>
      <c r="E177" s="466"/>
      <c r="F177" s="481" t="s">
        <v>1364</v>
      </c>
      <c r="G177" s="452"/>
      <c r="H177" s="479"/>
      <c r="I177" s="480"/>
      <c r="J177" s="475"/>
    </row>
    <row r="179" s="435" customFormat="true" ht="56" hidden="false" customHeight="false" outlineLevel="0" collapsed="false">
      <c r="A179" s="476" t="s">
        <v>492</v>
      </c>
      <c r="B179" s="476" t="n">
        <v>2</v>
      </c>
      <c r="C179" s="477" t="n">
        <v>9</v>
      </c>
      <c r="D179" s="477"/>
      <c r="E179" s="466"/>
      <c r="F179" s="478" t="s">
        <v>1367</v>
      </c>
      <c r="G179" s="431"/>
      <c r="H179" s="431"/>
      <c r="I179" s="431"/>
      <c r="J179" s="431"/>
    </row>
    <row r="180" s="435" customFormat="true" ht="32" hidden="false" customHeight="false" outlineLevel="0" collapsed="false">
      <c r="A180" s="476"/>
      <c r="B180" s="476"/>
      <c r="C180" s="477"/>
      <c r="D180" s="477"/>
      <c r="E180" s="466"/>
      <c r="F180" s="481" t="s">
        <v>1368</v>
      </c>
      <c r="G180" s="452"/>
      <c r="H180" s="479"/>
      <c r="I180" s="480"/>
      <c r="J180" s="475"/>
    </row>
    <row r="181" s="435" customFormat="true" ht="16" hidden="false" customHeight="false" outlineLevel="0" collapsed="false">
      <c r="A181" s="476"/>
      <c r="B181" s="476"/>
      <c r="C181" s="477"/>
      <c r="D181" s="477"/>
      <c r="E181" s="466"/>
      <c r="F181" s="481" t="s">
        <v>1347</v>
      </c>
      <c r="G181" s="452"/>
      <c r="H181" s="479"/>
      <c r="I181" s="480"/>
      <c r="J181" s="475"/>
    </row>
    <row r="182" s="435" customFormat="true" ht="48" hidden="false" customHeight="false" outlineLevel="0" collapsed="false">
      <c r="A182" s="476"/>
      <c r="B182" s="476"/>
      <c r="C182" s="477"/>
      <c r="D182" s="477"/>
      <c r="E182" s="466"/>
      <c r="F182" s="481" t="s">
        <v>1369</v>
      </c>
      <c r="G182" s="452"/>
      <c r="H182" s="479"/>
      <c r="I182" s="480"/>
      <c r="J182" s="475"/>
    </row>
    <row r="183" s="435" customFormat="true" ht="64" hidden="false" customHeight="false" outlineLevel="0" collapsed="false">
      <c r="A183" s="476"/>
      <c r="B183" s="476"/>
      <c r="C183" s="477"/>
      <c r="D183" s="477"/>
      <c r="E183" s="466"/>
      <c r="F183" s="481" t="s">
        <v>1370</v>
      </c>
      <c r="G183" s="452"/>
      <c r="H183" s="479"/>
      <c r="I183" s="480"/>
      <c r="J183" s="475"/>
    </row>
    <row r="184" s="435" customFormat="true" ht="32" hidden="false" customHeight="false" outlineLevel="0" collapsed="false">
      <c r="A184" s="476"/>
      <c r="B184" s="476"/>
      <c r="C184" s="477"/>
      <c r="D184" s="477"/>
      <c r="E184" s="466"/>
      <c r="F184" s="481" t="s">
        <v>1371</v>
      </c>
      <c r="G184" s="452"/>
      <c r="H184" s="479"/>
      <c r="I184" s="480"/>
      <c r="J184" s="475"/>
    </row>
    <row r="185" s="435" customFormat="true" ht="48" hidden="false" customHeight="false" outlineLevel="0" collapsed="false">
      <c r="A185" s="476"/>
      <c r="B185" s="476"/>
      <c r="C185" s="477"/>
      <c r="D185" s="477"/>
      <c r="E185" s="466"/>
      <c r="F185" s="481" t="s">
        <v>1362</v>
      </c>
      <c r="G185" s="452"/>
      <c r="H185" s="479"/>
      <c r="I185" s="480"/>
      <c r="J185" s="475"/>
    </row>
    <row r="186" s="435" customFormat="true" ht="48" hidden="false" customHeight="false" outlineLevel="0" collapsed="false">
      <c r="A186" s="476"/>
      <c r="B186" s="476"/>
      <c r="C186" s="477"/>
      <c r="D186" s="477"/>
      <c r="E186" s="466"/>
      <c r="F186" s="481" t="s">
        <v>1340</v>
      </c>
      <c r="G186" s="452"/>
      <c r="H186" s="479"/>
      <c r="I186" s="480"/>
      <c r="J186" s="475"/>
    </row>
    <row r="187" s="435" customFormat="true" ht="15" hidden="false" customHeight="false" outlineLevel="0" collapsed="false">
      <c r="A187" s="482"/>
      <c r="B187" s="482"/>
      <c r="C187" s="482"/>
      <c r="D187" s="487" t="n">
        <v>1</v>
      </c>
      <c r="E187" s="466"/>
      <c r="F187" s="467" t="s">
        <v>1372</v>
      </c>
      <c r="G187" s="483" t="s">
        <v>155</v>
      </c>
      <c r="H187" s="484" t="n">
        <v>6.48</v>
      </c>
      <c r="I187" s="485"/>
      <c r="J187" s="486" t="str">
        <f aca="false">IF(H187*I187=0,"",H187*I187)</f>
        <v/>
      </c>
    </row>
    <row r="190" s="435" customFormat="true" ht="42" hidden="false" customHeight="false" outlineLevel="0" collapsed="false">
      <c r="A190" s="476" t="s">
        <v>492</v>
      </c>
      <c r="B190" s="476" t="n">
        <v>2</v>
      </c>
      <c r="C190" s="477" t="n">
        <v>10</v>
      </c>
      <c r="D190" s="477"/>
      <c r="E190" s="466"/>
      <c r="F190" s="478" t="s">
        <v>1373</v>
      </c>
      <c r="G190" s="483" t="s">
        <v>1301</v>
      </c>
      <c r="H190" s="484" t="n">
        <v>6</v>
      </c>
      <c r="I190" s="485"/>
      <c r="J190" s="486" t="str">
        <f aca="false">IF(H190*I190=0,"",H190*I190)</f>
        <v/>
      </c>
    </row>
    <row r="191" s="435" customFormat="true" ht="32" hidden="false" customHeight="false" outlineLevel="0" collapsed="false">
      <c r="A191" s="476"/>
      <c r="B191" s="476"/>
      <c r="C191" s="477"/>
      <c r="D191" s="477"/>
      <c r="E191" s="466"/>
      <c r="F191" s="481" t="s">
        <v>1374</v>
      </c>
      <c r="G191" s="452"/>
      <c r="H191" s="479"/>
      <c r="I191" s="480"/>
      <c r="J191" s="475"/>
    </row>
    <row r="192" s="435" customFormat="true" ht="48" hidden="false" customHeight="false" outlineLevel="0" collapsed="false">
      <c r="A192" s="476"/>
      <c r="B192" s="476"/>
      <c r="C192" s="477"/>
      <c r="D192" s="477"/>
      <c r="E192" s="466"/>
      <c r="F192" s="481" t="s">
        <v>1375</v>
      </c>
      <c r="G192" s="452"/>
      <c r="H192" s="479"/>
      <c r="I192" s="480"/>
      <c r="J192" s="475"/>
    </row>
    <row r="193" s="435" customFormat="true" ht="32" hidden="false" customHeight="false" outlineLevel="0" collapsed="false">
      <c r="A193" s="476"/>
      <c r="B193" s="476"/>
      <c r="C193" s="477"/>
      <c r="D193" s="477"/>
      <c r="E193" s="466"/>
      <c r="F193" s="481" t="s">
        <v>1376</v>
      </c>
      <c r="G193" s="452"/>
      <c r="H193" s="479"/>
      <c r="I193" s="480"/>
      <c r="J193" s="475"/>
    </row>
    <row r="194" s="435" customFormat="true" ht="64" hidden="false" customHeight="false" outlineLevel="0" collapsed="false">
      <c r="A194" s="476"/>
      <c r="B194" s="476"/>
      <c r="C194" s="477"/>
      <c r="D194" s="477"/>
      <c r="E194" s="466"/>
      <c r="F194" s="481" t="s">
        <v>1377</v>
      </c>
      <c r="G194" s="452"/>
      <c r="H194" s="479"/>
      <c r="I194" s="480"/>
      <c r="J194" s="475"/>
    </row>
    <row r="195" s="435" customFormat="true" ht="15" hidden="false" customHeight="false" outlineLevel="0" collapsed="false">
      <c r="A195" s="476"/>
      <c r="B195" s="476"/>
      <c r="C195" s="477"/>
      <c r="D195" s="477"/>
      <c r="E195" s="466"/>
      <c r="F195" s="467" t="s">
        <v>1378</v>
      </c>
      <c r="G195" s="452"/>
      <c r="H195" s="479"/>
      <c r="I195" s="480"/>
      <c r="J195" s="475"/>
    </row>
    <row r="197" s="435" customFormat="true" ht="15" hidden="false" customHeight="false" outlineLevel="0" collapsed="false">
      <c r="A197" s="476" t="s">
        <v>492</v>
      </c>
      <c r="B197" s="476" t="n">
        <v>2</v>
      </c>
      <c r="C197" s="477" t="n">
        <v>11</v>
      </c>
      <c r="D197" s="477"/>
      <c r="E197" s="466"/>
      <c r="F197" s="478" t="s">
        <v>1379</v>
      </c>
      <c r="G197" s="431"/>
      <c r="H197" s="431"/>
      <c r="I197" s="431"/>
      <c r="J197" s="431"/>
    </row>
    <row r="198" s="435" customFormat="true" ht="32" hidden="false" customHeight="false" outlineLevel="0" collapsed="false">
      <c r="A198" s="476"/>
      <c r="B198" s="476"/>
      <c r="C198" s="477"/>
      <c r="D198" s="477"/>
      <c r="E198" s="466"/>
      <c r="F198" s="481" t="s">
        <v>1380</v>
      </c>
      <c r="G198" s="452"/>
      <c r="H198" s="479"/>
      <c r="I198" s="480"/>
      <c r="J198" s="475"/>
    </row>
    <row r="199" s="435" customFormat="true" ht="32" hidden="false" customHeight="false" outlineLevel="0" collapsed="false">
      <c r="A199" s="476"/>
      <c r="B199" s="476"/>
      <c r="C199" s="477"/>
      <c r="D199" s="477"/>
      <c r="E199" s="466"/>
      <c r="F199" s="481" t="s">
        <v>1381</v>
      </c>
      <c r="G199" s="452"/>
      <c r="H199" s="479"/>
      <c r="I199" s="480"/>
      <c r="J199" s="475"/>
    </row>
    <row r="200" s="435" customFormat="true" ht="28" hidden="false" customHeight="false" outlineLevel="0" collapsed="false">
      <c r="A200" s="482"/>
      <c r="B200" s="482"/>
      <c r="C200" s="482"/>
      <c r="D200" s="477"/>
      <c r="E200" s="466" t="s">
        <v>1278</v>
      </c>
      <c r="F200" s="467" t="s">
        <v>1382</v>
      </c>
      <c r="G200" s="483" t="s">
        <v>155</v>
      </c>
      <c r="H200" s="484" t="n">
        <v>4</v>
      </c>
      <c r="I200" s="485"/>
      <c r="J200" s="486" t="str">
        <f aca="false">IF(H200*I200=0,"",H200*I200)</f>
        <v/>
      </c>
    </row>
    <row r="201" s="435" customFormat="true" ht="42" hidden="false" customHeight="false" outlineLevel="0" collapsed="false">
      <c r="A201" s="482"/>
      <c r="B201" s="482"/>
      <c r="C201" s="482"/>
      <c r="D201" s="477"/>
      <c r="E201" s="466" t="s">
        <v>1278</v>
      </c>
      <c r="F201" s="467" t="s">
        <v>1383</v>
      </c>
      <c r="G201" s="483" t="s">
        <v>155</v>
      </c>
      <c r="H201" s="484" t="n">
        <v>42</v>
      </c>
      <c r="I201" s="485"/>
      <c r="J201" s="486" t="str">
        <f aca="false">IF(H201*I201=0,"",H201*I201)</f>
        <v/>
      </c>
    </row>
    <row r="202" s="435" customFormat="true" ht="48" hidden="false" customHeight="false" outlineLevel="0" collapsed="false">
      <c r="A202" s="476"/>
      <c r="B202" s="476"/>
      <c r="C202" s="477"/>
      <c r="D202" s="477"/>
      <c r="E202" s="466"/>
      <c r="F202" s="481" t="s">
        <v>1340</v>
      </c>
      <c r="G202" s="452"/>
      <c r="H202" s="479"/>
      <c r="I202" s="480"/>
      <c r="J202" s="475"/>
    </row>
    <row r="204" s="435" customFormat="true" ht="15" hidden="false" customHeight="false" outlineLevel="0" collapsed="false">
      <c r="A204" s="476" t="s">
        <v>492</v>
      </c>
      <c r="B204" s="476" t="n">
        <v>2</v>
      </c>
      <c r="C204" s="477" t="n">
        <v>12</v>
      </c>
      <c r="D204" s="477"/>
      <c r="E204" s="466"/>
      <c r="F204" s="478" t="s">
        <v>1384</v>
      </c>
      <c r="G204" s="483" t="s">
        <v>155</v>
      </c>
      <c r="H204" s="484" t="n">
        <v>110.4</v>
      </c>
      <c r="I204" s="485"/>
      <c r="J204" s="486" t="str">
        <f aca="false">IF(H204*I204=0,"",H204*I204)</f>
        <v/>
      </c>
    </row>
    <row r="205" s="435" customFormat="true" ht="32" hidden="false" customHeight="false" outlineLevel="0" collapsed="false">
      <c r="A205" s="476"/>
      <c r="B205" s="476"/>
      <c r="C205" s="477"/>
      <c r="D205" s="477"/>
      <c r="E205" s="466"/>
      <c r="F205" s="481" t="s">
        <v>1385</v>
      </c>
      <c r="G205" s="452"/>
      <c r="H205" s="479"/>
      <c r="I205" s="480"/>
      <c r="J205" s="475"/>
    </row>
    <row r="206" s="435" customFormat="true" ht="48" hidden="false" customHeight="false" outlineLevel="0" collapsed="false">
      <c r="A206" s="476"/>
      <c r="B206" s="476"/>
      <c r="C206" s="477"/>
      <c r="D206" s="477"/>
      <c r="E206" s="466"/>
      <c r="F206" s="481" t="s">
        <v>1386</v>
      </c>
      <c r="G206" s="452"/>
      <c r="H206" s="479"/>
      <c r="I206" s="480"/>
      <c r="J206" s="475"/>
    </row>
    <row r="207" s="435" customFormat="true" ht="32" hidden="false" customHeight="false" outlineLevel="0" collapsed="false">
      <c r="A207" s="476"/>
      <c r="B207" s="476"/>
      <c r="C207" s="477"/>
      <c r="D207" s="477"/>
      <c r="E207" s="466"/>
      <c r="F207" s="481" t="s">
        <v>1387</v>
      </c>
      <c r="G207" s="452"/>
      <c r="H207" s="479"/>
      <c r="I207" s="480"/>
      <c r="J207" s="475"/>
    </row>
    <row r="208" s="435" customFormat="true" ht="32" hidden="false" customHeight="false" outlineLevel="0" collapsed="false">
      <c r="A208" s="476"/>
      <c r="B208" s="476"/>
      <c r="C208" s="477"/>
      <c r="D208" s="477"/>
      <c r="E208" s="466"/>
      <c r="F208" s="481" t="s">
        <v>1388</v>
      </c>
      <c r="G208" s="452"/>
      <c r="H208" s="479"/>
      <c r="I208" s="480"/>
      <c r="J208" s="475"/>
    </row>
    <row r="209" s="435" customFormat="true" ht="16" hidden="false" customHeight="false" outlineLevel="0" collapsed="false">
      <c r="A209" s="476"/>
      <c r="B209" s="476"/>
      <c r="C209" s="477"/>
      <c r="D209" s="477"/>
      <c r="E209" s="466"/>
      <c r="F209" s="481" t="s">
        <v>1389</v>
      </c>
      <c r="G209" s="452"/>
      <c r="H209" s="479"/>
      <c r="I209" s="480"/>
      <c r="J209" s="475"/>
    </row>
    <row r="210" s="435" customFormat="true" ht="16" hidden="false" customHeight="false" outlineLevel="0" collapsed="false">
      <c r="A210" s="476"/>
      <c r="B210" s="476"/>
      <c r="C210" s="477"/>
      <c r="D210" s="477"/>
      <c r="E210" s="466"/>
      <c r="F210" s="481" t="s">
        <v>1390</v>
      </c>
      <c r="G210" s="452"/>
      <c r="H210" s="479"/>
      <c r="I210" s="480"/>
      <c r="J210" s="475"/>
    </row>
    <row r="211" s="435" customFormat="true" ht="32" hidden="false" customHeight="false" outlineLevel="0" collapsed="false">
      <c r="A211" s="476"/>
      <c r="B211" s="476"/>
      <c r="C211" s="477"/>
      <c r="D211" s="477"/>
      <c r="E211" s="466"/>
      <c r="F211" s="481" t="s">
        <v>1391</v>
      </c>
      <c r="G211" s="452"/>
      <c r="H211" s="479"/>
      <c r="I211" s="480"/>
      <c r="J211" s="475"/>
    </row>
    <row r="212" s="435" customFormat="true" ht="48" hidden="false" customHeight="false" outlineLevel="0" collapsed="false">
      <c r="A212" s="476"/>
      <c r="B212" s="476"/>
      <c r="C212" s="477"/>
      <c r="D212" s="477"/>
      <c r="E212" s="466"/>
      <c r="F212" s="481" t="s">
        <v>1340</v>
      </c>
      <c r="G212" s="452"/>
      <c r="H212" s="479"/>
      <c r="I212" s="480"/>
      <c r="J212" s="475"/>
    </row>
    <row r="214" s="435" customFormat="true" ht="28" hidden="false" customHeight="false" outlineLevel="0" collapsed="false">
      <c r="A214" s="476" t="s">
        <v>492</v>
      </c>
      <c r="B214" s="476" t="n">
        <v>2</v>
      </c>
      <c r="C214" s="477" t="n">
        <v>13</v>
      </c>
      <c r="D214" s="477"/>
      <c r="E214" s="466"/>
      <c r="F214" s="478" t="s">
        <v>1392</v>
      </c>
      <c r="G214" s="431"/>
      <c r="H214" s="431"/>
      <c r="I214" s="431"/>
      <c r="J214" s="431"/>
    </row>
    <row r="215" s="435" customFormat="true" ht="28" hidden="false" customHeight="false" outlineLevel="0" collapsed="false">
      <c r="A215" s="476"/>
      <c r="B215" s="476"/>
      <c r="C215" s="477"/>
      <c r="D215" s="477"/>
      <c r="E215" s="466"/>
      <c r="F215" s="467" t="s">
        <v>1393</v>
      </c>
      <c r="G215" s="452"/>
      <c r="H215" s="479"/>
      <c r="I215" s="480"/>
      <c r="J215" s="475"/>
    </row>
    <row r="216" s="435" customFormat="true" ht="15" hidden="false" customHeight="false" outlineLevel="0" collapsed="false">
      <c r="A216" s="476"/>
      <c r="B216" s="476"/>
      <c r="C216" s="477"/>
      <c r="D216" s="477"/>
      <c r="E216" s="466"/>
      <c r="F216" s="467" t="s">
        <v>1394</v>
      </c>
      <c r="G216" s="452"/>
      <c r="H216" s="479"/>
      <c r="I216" s="480"/>
      <c r="J216" s="475"/>
    </row>
    <row r="217" s="435" customFormat="true" ht="15" hidden="false" customHeight="false" outlineLevel="0" collapsed="false">
      <c r="A217" s="482"/>
      <c r="B217" s="482"/>
      <c r="C217" s="482"/>
      <c r="D217" s="487" t="n">
        <v>1</v>
      </c>
      <c r="E217" s="466"/>
      <c r="F217" s="467" t="s">
        <v>1395</v>
      </c>
      <c r="G217" s="483" t="s">
        <v>1108</v>
      </c>
      <c r="H217" s="484" t="n">
        <v>1654</v>
      </c>
      <c r="I217" s="485"/>
      <c r="J217" s="486" t="str">
        <f aca="false">IF(H217*I217=0,"",H217*I217)</f>
        <v/>
      </c>
    </row>
    <row r="218" s="435" customFormat="true" ht="15" hidden="false" customHeight="false" outlineLevel="0" collapsed="false">
      <c r="A218" s="482"/>
      <c r="B218" s="482"/>
      <c r="C218" s="482"/>
      <c r="D218" s="487" t="n">
        <v>2</v>
      </c>
      <c r="E218" s="466"/>
      <c r="F218" s="467" t="s">
        <v>1396</v>
      </c>
      <c r="G218" s="483" t="s">
        <v>1108</v>
      </c>
      <c r="H218" s="484" t="n">
        <v>1115</v>
      </c>
      <c r="I218" s="485"/>
      <c r="J218" s="486" t="str">
        <f aca="false">IF(H218*I218=0,"",H218*I218)</f>
        <v/>
      </c>
    </row>
    <row r="219" s="435" customFormat="true" ht="15" hidden="false" customHeight="false" outlineLevel="0" collapsed="false">
      <c r="A219" s="482"/>
      <c r="B219" s="482"/>
      <c r="C219" s="482"/>
      <c r="D219" s="487" t="n">
        <v>3</v>
      </c>
      <c r="E219" s="466"/>
      <c r="F219" s="467" t="s">
        <v>1397</v>
      </c>
      <c r="G219" s="483" t="s">
        <v>1108</v>
      </c>
      <c r="H219" s="484" t="n">
        <v>950</v>
      </c>
      <c r="I219" s="485"/>
      <c r="J219" s="486" t="str">
        <f aca="false">IF(H219*I219=0,"",H219*I219)</f>
        <v/>
      </c>
    </row>
    <row r="220" s="435" customFormat="true" ht="15" hidden="false" customHeight="false" outlineLevel="0" collapsed="false">
      <c r="A220" s="482"/>
      <c r="B220" s="482"/>
      <c r="C220" s="482"/>
      <c r="D220" s="487" t="n">
        <v>4</v>
      </c>
      <c r="E220" s="466"/>
      <c r="F220" s="467" t="s">
        <v>1398</v>
      </c>
      <c r="G220" s="483" t="s">
        <v>1108</v>
      </c>
      <c r="H220" s="484" t="n">
        <v>750</v>
      </c>
      <c r="I220" s="485"/>
      <c r="J220" s="486" t="str">
        <f aca="false">IF(H220*I220=0,"",H220*I220)</f>
        <v/>
      </c>
    </row>
    <row r="221" s="435" customFormat="true" ht="15" hidden="false" customHeight="false" outlineLevel="0" collapsed="false">
      <c r="A221" s="482"/>
      <c r="B221" s="482"/>
      <c r="C221" s="482"/>
      <c r="D221" s="487" t="n">
        <v>5</v>
      </c>
      <c r="E221" s="466"/>
      <c r="F221" s="467" t="s">
        <v>1399</v>
      </c>
      <c r="G221" s="483" t="s">
        <v>1108</v>
      </c>
      <c r="H221" s="484" t="n">
        <v>350</v>
      </c>
      <c r="I221" s="485"/>
      <c r="J221" s="486" t="str">
        <f aca="false">IF(H221*I221=0,"",H221*I221)</f>
        <v/>
      </c>
    </row>
    <row r="222" s="435" customFormat="true" ht="15" hidden="false" customHeight="false" outlineLevel="0" collapsed="false">
      <c r="A222" s="482"/>
      <c r="B222" s="482"/>
      <c r="C222" s="482"/>
      <c r="D222" s="487" t="n">
        <v>6</v>
      </c>
      <c r="E222" s="466"/>
      <c r="F222" s="467" t="s">
        <v>1400</v>
      </c>
      <c r="G222" s="483" t="s">
        <v>1108</v>
      </c>
      <c r="H222" s="484" t="n">
        <v>150</v>
      </c>
      <c r="I222" s="485"/>
      <c r="J222" s="486" t="str">
        <f aca="false">IF(H222*I222=0,"",H222*I222)</f>
        <v/>
      </c>
    </row>
    <row r="223" s="435" customFormat="true" ht="15" hidden="false" customHeight="false" outlineLevel="0" collapsed="false">
      <c r="A223" s="482"/>
      <c r="B223" s="482"/>
      <c r="C223" s="482"/>
      <c r="D223" s="487" t="n">
        <v>7</v>
      </c>
      <c r="E223" s="466"/>
      <c r="F223" s="467" t="s">
        <v>1401</v>
      </c>
      <c r="G223" s="483" t="s">
        <v>1108</v>
      </c>
      <c r="H223" s="484" t="n">
        <v>256</v>
      </c>
      <c r="I223" s="485"/>
      <c r="J223" s="486" t="str">
        <f aca="false">IF(H223*I223=0,"",H223*I223)</f>
        <v/>
      </c>
    </row>
    <row r="225" s="435" customFormat="true" ht="28" hidden="false" customHeight="false" outlineLevel="0" collapsed="false">
      <c r="A225" s="476" t="s">
        <v>492</v>
      </c>
      <c r="B225" s="476" t="n">
        <v>2</v>
      </c>
      <c r="C225" s="477" t="n">
        <v>14</v>
      </c>
      <c r="D225" s="477"/>
      <c r="E225" s="466"/>
      <c r="F225" s="478" t="s">
        <v>1402</v>
      </c>
      <c r="G225" s="431"/>
      <c r="H225" s="431"/>
      <c r="I225" s="431"/>
      <c r="J225" s="431"/>
    </row>
    <row r="226" s="435" customFormat="true" ht="32" hidden="false" customHeight="false" outlineLevel="0" collapsed="false">
      <c r="A226" s="476"/>
      <c r="B226" s="476"/>
      <c r="C226" s="477"/>
      <c r="D226" s="477"/>
      <c r="E226" s="466"/>
      <c r="F226" s="481" t="s">
        <v>1393</v>
      </c>
      <c r="G226" s="452"/>
      <c r="H226" s="479"/>
      <c r="I226" s="480"/>
      <c r="J226" s="475"/>
    </row>
    <row r="227" s="435" customFormat="true" ht="48" hidden="false" customHeight="false" outlineLevel="0" collapsed="false">
      <c r="A227" s="476"/>
      <c r="B227" s="476"/>
      <c r="C227" s="477"/>
      <c r="D227" s="477"/>
      <c r="E227" s="466"/>
      <c r="F227" s="481" t="s">
        <v>1403</v>
      </c>
      <c r="G227" s="452"/>
      <c r="H227" s="479"/>
      <c r="I227" s="480"/>
      <c r="J227" s="475"/>
    </row>
    <row r="228" s="435" customFormat="true" ht="32" hidden="false" customHeight="false" outlineLevel="0" collapsed="false">
      <c r="A228" s="476"/>
      <c r="B228" s="476"/>
      <c r="C228" s="477"/>
      <c r="D228" s="477"/>
      <c r="E228" s="466"/>
      <c r="F228" s="481" t="s">
        <v>1404</v>
      </c>
      <c r="G228" s="452"/>
      <c r="H228" s="479"/>
      <c r="I228" s="480"/>
      <c r="J228" s="475"/>
    </row>
    <row r="229" s="435" customFormat="true" ht="16" hidden="false" customHeight="false" outlineLevel="0" collapsed="false">
      <c r="A229" s="476"/>
      <c r="B229" s="476"/>
      <c r="C229" s="477"/>
      <c r="D229" s="477"/>
      <c r="E229" s="466"/>
      <c r="F229" s="481" t="s">
        <v>1405</v>
      </c>
      <c r="G229" s="452"/>
      <c r="H229" s="479"/>
      <c r="I229" s="480"/>
      <c r="J229" s="475"/>
    </row>
    <row r="230" s="435" customFormat="true" ht="16" hidden="false" customHeight="false" outlineLevel="0" collapsed="false">
      <c r="A230" s="476"/>
      <c r="B230" s="476"/>
      <c r="C230" s="477"/>
      <c r="D230" s="477"/>
      <c r="E230" s="466"/>
      <c r="F230" s="481" t="s">
        <v>1406</v>
      </c>
      <c r="G230" s="452"/>
      <c r="H230" s="479"/>
      <c r="I230" s="480"/>
      <c r="J230" s="475"/>
    </row>
    <row r="231" s="435" customFormat="true" ht="28" hidden="false" customHeight="false" outlineLevel="0" collapsed="false">
      <c r="A231" s="482"/>
      <c r="B231" s="482"/>
      <c r="C231" s="482"/>
      <c r="D231" s="487" t="n">
        <v>1</v>
      </c>
      <c r="E231" s="466"/>
      <c r="F231" s="467" t="s">
        <v>1407</v>
      </c>
      <c r="G231" s="483" t="s">
        <v>1301</v>
      </c>
      <c r="H231" s="484" t="n">
        <v>30</v>
      </c>
      <c r="I231" s="485"/>
      <c r="J231" s="486" t="str">
        <f aca="false">IF(H231*I231=0,"",H231*I231)</f>
        <v/>
      </c>
    </row>
    <row r="232" s="435" customFormat="true" ht="28" hidden="false" customHeight="false" outlineLevel="0" collapsed="false">
      <c r="A232" s="482"/>
      <c r="B232" s="482"/>
      <c r="C232" s="482"/>
      <c r="D232" s="487" t="n">
        <v>2</v>
      </c>
      <c r="E232" s="466"/>
      <c r="F232" s="467" t="s">
        <v>1408</v>
      </c>
      <c r="G232" s="483" t="s">
        <v>1301</v>
      </c>
      <c r="H232" s="484" t="n">
        <v>4</v>
      </c>
      <c r="I232" s="485"/>
      <c r="J232" s="486" t="str">
        <f aca="false">IF(H232*I232=0,"",H232*I232)</f>
        <v/>
      </c>
    </row>
    <row r="233" s="435" customFormat="true" ht="15" hidden="false" customHeight="false" outlineLevel="0" collapsed="false">
      <c r="A233" s="482"/>
      <c r="B233" s="482"/>
      <c r="C233" s="482"/>
      <c r="D233" s="487" t="n">
        <v>3</v>
      </c>
      <c r="E233" s="466"/>
      <c r="F233" s="467" t="s">
        <v>1409</v>
      </c>
      <c r="G233" s="483" t="s">
        <v>1301</v>
      </c>
      <c r="H233" s="484" t="n">
        <v>1</v>
      </c>
      <c r="I233" s="485"/>
      <c r="J233" s="486" t="str">
        <f aca="false">IF(H233*I233=0,"",H233*I233)</f>
        <v/>
      </c>
    </row>
    <row r="235" s="435" customFormat="true" ht="28" hidden="false" customHeight="false" outlineLevel="0" collapsed="false">
      <c r="A235" s="476" t="s">
        <v>492</v>
      </c>
      <c r="B235" s="476" t="n">
        <v>2</v>
      </c>
      <c r="C235" s="477" t="n">
        <v>15</v>
      </c>
      <c r="D235" s="477"/>
      <c r="E235" s="466"/>
      <c r="F235" s="478" t="s">
        <v>1410</v>
      </c>
      <c r="G235" s="431"/>
      <c r="H235" s="431"/>
      <c r="I235" s="431"/>
      <c r="J235" s="431"/>
    </row>
    <row r="236" s="435" customFormat="true" ht="48" hidden="false" customHeight="false" outlineLevel="0" collapsed="false">
      <c r="A236" s="476"/>
      <c r="B236" s="476"/>
      <c r="C236" s="477"/>
      <c r="D236" s="477"/>
      <c r="E236" s="466"/>
      <c r="F236" s="481" t="s">
        <v>1411</v>
      </c>
      <c r="G236" s="452"/>
      <c r="H236" s="479"/>
      <c r="I236" s="480"/>
      <c r="J236" s="475"/>
    </row>
    <row r="237" s="435" customFormat="true" ht="64" hidden="false" customHeight="false" outlineLevel="0" collapsed="false">
      <c r="A237" s="476"/>
      <c r="B237" s="476"/>
      <c r="C237" s="477"/>
      <c r="D237" s="477"/>
      <c r="E237" s="466"/>
      <c r="F237" s="481" t="s">
        <v>1412</v>
      </c>
      <c r="G237" s="452"/>
      <c r="H237" s="479"/>
      <c r="I237" s="480"/>
      <c r="J237" s="475"/>
    </row>
    <row r="238" s="435" customFormat="true" ht="16" hidden="false" customHeight="false" outlineLevel="0" collapsed="false">
      <c r="A238" s="476"/>
      <c r="B238" s="476"/>
      <c r="C238" s="477"/>
      <c r="D238" s="477"/>
      <c r="E238" s="466"/>
      <c r="F238" s="481" t="s">
        <v>1413</v>
      </c>
      <c r="G238" s="452"/>
      <c r="H238" s="479"/>
      <c r="I238" s="480"/>
      <c r="J238" s="475"/>
    </row>
    <row r="239" s="435" customFormat="true" ht="48" hidden="false" customHeight="false" outlineLevel="0" collapsed="false">
      <c r="A239" s="476"/>
      <c r="B239" s="476"/>
      <c r="C239" s="477"/>
      <c r="D239" s="477"/>
      <c r="E239" s="466"/>
      <c r="F239" s="481" t="s">
        <v>1414</v>
      </c>
      <c r="G239" s="452"/>
      <c r="H239" s="479"/>
      <c r="I239" s="480"/>
      <c r="J239" s="475"/>
    </row>
    <row r="240" s="435" customFormat="true" ht="32" hidden="false" customHeight="false" outlineLevel="0" collapsed="false">
      <c r="A240" s="476"/>
      <c r="B240" s="476"/>
      <c r="C240" s="477"/>
      <c r="D240" s="477"/>
      <c r="E240" s="466"/>
      <c r="F240" s="481" t="s">
        <v>1404</v>
      </c>
      <c r="G240" s="452"/>
      <c r="H240" s="479"/>
      <c r="I240" s="480"/>
      <c r="J240" s="475"/>
    </row>
    <row r="241" s="435" customFormat="true" ht="16" hidden="false" customHeight="false" outlineLevel="0" collapsed="false">
      <c r="A241" s="476"/>
      <c r="B241" s="476"/>
      <c r="C241" s="477"/>
      <c r="D241" s="477"/>
      <c r="E241" s="466"/>
      <c r="F241" s="481" t="s">
        <v>1415</v>
      </c>
      <c r="G241" s="452"/>
      <c r="H241" s="479"/>
      <c r="I241" s="480"/>
      <c r="J241" s="475"/>
    </row>
    <row r="242" s="435" customFormat="true" ht="48" hidden="false" customHeight="false" outlineLevel="0" collapsed="false">
      <c r="A242" s="476"/>
      <c r="B242" s="476"/>
      <c r="C242" s="477"/>
      <c r="D242" s="477"/>
      <c r="E242" s="466"/>
      <c r="F242" s="481" t="s">
        <v>1416</v>
      </c>
      <c r="G242" s="452"/>
      <c r="H242" s="479"/>
      <c r="I242" s="480"/>
      <c r="J242" s="475"/>
    </row>
    <row r="243" s="435" customFormat="true" ht="32" hidden="false" customHeight="false" outlineLevel="0" collapsed="false">
      <c r="A243" s="476"/>
      <c r="B243" s="476"/>
      <c r="C243" s="477"/>
      <c r="D243" s="477"/>
      <c r="E243" s="466"/>
      <c r="F243" s="481" t="s">
        <v>1417</v>
      </c>
      <c r="G243" s="452"/>
      <c r="H243" s="479"/>
      <c r="I243" s="480"/>
      <c r="J243" s="475"/>
    </row>
    <row r="244" s="435" customFormat="true" ht="16" hidden="false" customHeight="false" outlineLevel="0" collapsed="false">
      <c r="A244" s="476"/>
      <c r="B244" s="476"/>
      <c r="C244" s="477"/>
      <c r="D244" s="477"/>
      <c r="E244" s="466"/>
      <c r="F244" s="481" t="s">
        <v>1418</v>
      </c>
      <c r="G244" s="452"/>
      <c r="H244" s="479"/>
      <c r="I244" s="480"/>
      <c r="J244" s="475"/>
    </row>
    <row r="245" s="435" customFormat="true" ht="48" hidden="false" customHeight="false" outlineLevel="0" collapsed="false">
      <c r="A245" s="476"/>
      <c r="B245" s="476"/>
      <c r="C245" s="477"/>
      <c r="D245" s="477"/>
      <c r="E245" s="466"/>
      <c r="F245" s="481" t="s">
        <v>1419</v>
      </c>
      <c r="G245" s="452"/>
      <c r="H245" s="479"/>
      <c r="I245" s="480"/>
      <c r="J245" s="475"/>
    </row>
    <row r="246" s="435" customFormat="true" ht="48" hidden="false" customHeight="false" outlineLevel="0" collapsed="false">
      <c r="A246" s="476"/>
      <c r="B246" s="476"/>
      <c r="C246" s="477"/>
      <c r="D246" s="477"/>
      <c r="E246" s="466"/>
      <c r="F246" s="481" t="s">
        <v>1420</v>
      </c>
      <c r="G246" s="452"/>
      <c r="H246" s="479"/>
      <c r="I246" s="480"/>
      <c r="J246" s="475"/>
    </row>
    <row r="247" s="435" customFormat="true" ht="16" hidden="false" customHeight="false" outlineLevel="0" collapsed="false">
      <c r="A247" s="476"/>
      <c r="B247" s="476"/>
      <c r="C247" s="477"/>
      <c r="D247" s="477"/>
      <c r="E247" s="466"/>
      <c r="F247" s="481" t="s">
        <v>1421</v>
      </c>
      <c r="G247" s="452"/>
      <c r="H247" s="479"/>
      <c r="I247" s="480"/>
      <c r="J247" s="475"/>
    </row>
    <row r="248" s="435" customFormat="true" ht="16" hidden="false" customHeight="false" outlineLevel="0" collapsed="false">
      <c r="A248" s="476"/>
      <c r="B248" s="476"/>
      <c r="C248" s="477"/>
      <c r="D248" s="477"/>
      <c r="E248" s="466"/>
      <c r="F248" s="481" t="s">
        <v>1422</v>
      </c>
      <c r="G248" s="452"/>
      <c r="H248" s="479"/>
      <c r="I248" s="480"/>
      <c r="J248" s="475"/>
    </row>
    <row r="249" s="435" customFormat="true" ht="15" hidden="false" customHeight="false" outlineLevel="0" collapsed="false">
      <c r="A249" s="482"/>
      <c r="B249" s="482"/>
      <c r="C249" s="482"/>
      <c r="D249" s="487" t="n">
        <v>1</v>
      </c>
      <c r="E249" s="466"/>
      <c r="F249" s="467" t="s">
        <v>1423</v>
      </c>
      <c r="G249" s="483" t="s">
        <v>1301</v>
      </c>
      <c r="H249" s="484" t="n">
        <v>92</v>
      </c>
      <c r="I249" s="485"/>
      <c r="J249" s="486" t="str">
        <f aca="false">IF(H249*I249=0,"",H249*I249)</f>
        <v/>
      </c>
    </row>
    <row r="250" s="435" customFormat="true" ht="15" hidden="false" customHeight="false" outlineLevel="0" collapsed="false">
      <c r="A250" s="482"/>
      <c r="B250" s="482"/>
      <c r="C250" s="482"/>
      <c r="D250" s="487" t="n">
        <v>2</v>
      </c>
      <c r="E250" s="466"/>
      <c r="F250" s="467" t="s">
        <v>1424</v>
      </c>
      <c r="G250" s="483" t="s">
        <v>1301</v>
      </c>
      <c r="H250" s="484" t="n">
        <v>109</v>
      </c>
      <c r="I250" s="485"/>
      <c r="J250" s="486" t="str">
        <f aca="false">IF(H250*I250=0,"",H250*I250)</f>
        <v/>
      </c>
    </row>
    <row r="251" s="435" customFormat="true" ht="15" hidden="false" customHeight="false" outlineLevel="0" collapsed="false">
      <c r="A251" s="482"/>
      <c r="B251" s="482"/>
      <c r="C251" s="482"/>
      <c r="D251" s="487" t="n">
        <v>3</v>
      </c>
      <c r="E251" s="466"/>
      <c r="F251" s="467" t="s">
        <v>1425</v>
      </c>
      <c r="G251" s="483" t="s">
        <v>1301</v>
      </c>
      <c r="H251" s="484" t="n">
        <v>11</v>
      </c>
      <c r="I251" s="485"/>
      <c r="J251" s="486" t="str">
        <f aca="false">IF(H251*I251=0,"",H251*I251)</f>
        <v/>
      </c>
    </row>
    <row r="252" s="435" customFormat="true" ht="28" hidden="false" customHeight="false" outlineLevel="0" collapsed="false">
      <c r="A252" s="482"/>
      <c r="B252" s="482"/>
      <c r="C252" s="482"/>
      <c r="D252" s="487" t="n">
        <v>4</v>
      </c>
      <c r="E252" s="466"/>
      <c r="F252" s="467" t="s">
        <v>1426</v>
      </c>
      <c r="G252" s="483" t="s">
        <v>1301</v>
      </c>
      <c r="H252" s="484" t="n">
        <v>2</v>
      </c>
      <c r="I252" s="485"/>
      <c r="J252" s="486" t="str">
        <f aca="false">IF(H252*I252=0,"",H252*I252)</f>
        <v/>
      </c>
    </row>
    <row r="253" s="435" customFormat="true" ht="28" hidden="false" customHeight="false" outlineLevel="0" collapsed="false">
      <c r="A253" s="482"/>
      <c r="B253" s="482"/>
      <c r="C253" s="482"/>
      <c r="D253" s="487" t="n">
        <v>5</v>
      </c>
      <c r="E253" s="466"/>
      <c r="F253" s="467" t="s">
        <v>1427</v>
      </c>
      <c r="G253" s="483" t="s">
        <v>1301</v>
      </c>
      <c r="H253" s="484" t="n">
        <v>2</v>
      </c>
      <c r="I253" s="485"/>
      <c r="J253" s="486" t="str">
        <f aca="false">IF(H253*I253=0,"",H253*I253)</f>
        <v/>
      </c>
    </row>
    <row r="255" s="435" customFormat="true" ht="42" hidden="false" customHeight="false" outlineLevel="0" collapsed="false">
      <c r="A255" s="476" t="s">
        <v>492</v>
      </c>
      <c r="B255" s="476" t="n">
        <v>2</v>
      </c>
      <c r="C255" s="477" t="n">
        <v>16</v>
      </c>
      <c r="D255" s="477"/>
      <c r="E255" s="466"/>
      <c r="F255" s="478" t="s">
        <v>1428</v>
      </c>
      <c r="G255" s="483" t="s">
        <v>1301</v>
      </c>
      <c r="H255" s="484" t="n">
        <v>1</v>
      </c>
      <c r="I255" s="485"/>
      <c r="J255" s="486" t="str">
        <f aca="false">IF(H255*I255=0,"",H255*I255)</f>
        <v/>
      </c>
    </row>
    <row r="256" s="435" customFormat="true" ht="48" hidden="false" customHeight="false" outlineLevel="0" collapsed="false">
      <c r="A256" s="476"/>
      <c r="B256" s="476"/>
      <c r="C256" s="477"/>
      <c r="D256" s="477"/>
      <c r="E256" s="466"/>
      <c r="F256" s="481" t="s">
        <v>1429</v>
      </c>
      <c r="G256" s="452"/>
      <c r="H256" s="479"/>
      <c r="I256" s="480"/>
      <c r="J256" s="475"/>
    </row>
    <row r="257" s="435" customFormat="true" ht="64" hidden="false" customHeight="false" outlineLevel="0" collapsed="false">
      <c r="A257" s="476"/>
      <c r="B257" s="476"/>
      <c r="C257" s="477"/>
      <c r="D257" s="477"/>
      <c r="E257" s="466"/>
      <c r="F257" s="481" t="s">
        <v>1430</v>
      </c>
      <c r="G257" s="452"/>
      <c r="H257" s="479"/>
      <c r="I257" s="480"/>
      <c r="J257" s="475"/>
    </row>
    <row r="258" s="435" customFormat="true" ht="64" hidden="false" customHeight="false" outlineLevel="0" collapsed="false">
      <c r="A258" s="476"/>
      <c r="B258" s="476"/>
      <c r="C258" s="477"/>
      <c r="D258" s="477"/>
      <c r="E258" s="466"/>
      <c r="F258" s="481" t="s">
        <v>1431</v>
      </c>
      <c r="G258" s="452"/>
      <c r="H258" s="479"/>
      <c r="I258" s="480"/>
      <c r="J258" s="475"/>
    </row>
    <row r="260" s="435" customFormat="true" ht="42" hidden="false" customHeight="false" outlineLevel="0" collapsed="false">
      <c r="A260" s="476" t="s">
        <v>492</v>
      </c>
      <c r="B260" s="476" t="n">
        <v>2</v>
      </c>
      <c r="C260" s="477" t="n">
        <v>17</v>
      </c>
      <c r="D260" s="477"/>
      <c r="E260" s="466"/>
      <c r="F260" s="478" t="s">
        <v>1432</v>
      </c>
      <c r="G260" s="431"/>
      <c r="H260" s="431"/>
      <c r="I260" s="431"/>
      <c r="J260" s="431"/>
    </row>
    <row r="261" s="435" customFormat="true" ht="28" hidden="false" customHeight="false" outlineLevel="0" collapsed="false">
      <c r="A261" s="476"/>
      <c r="B261" s="476"/>
      <c r="C261" s="477"/>
      <c r="D261" s="477"/>
      <c r="E261" s="466"/>
      <c r="F261" s="467" t="s">
        <v>1433</v>
      </c>
      <c r="G261" s="452"/>
      <c r="H261" s="479"/>
      <c r="I261" s="480"/>
      <c r="J261" s="475"/>
    </row>
    <row r="262" s="435" customFormat="true" ht="15" hidden="false" customHeight="false" outlineLevel="0" collapsed="false">
      <c r="A262" s="482"/>
      <c r="B262" s="482"/>
      <c r="C262" s="482"/>
      <c r="D262" s="487" t="n">
        <v>1</v>
      </c>
      <c r="E262" s="466"/>
      <c r="F262" s="467" t="s">
        <v>1434</v>
      </c>
      <c r="G262" s="483" t="s">
        <v>1301</v>
      </c>
      <c r="H262" s="484" t="n">
        <v>1</v>
      </c>
      <c r="I262" s="485"/>
      <c r="J262" s="486" t="str">
        <f aca="false">IF(H262*I262=0,"",H262*I262)</f>
        <v/>
      </c>
    </row>
    <row r="264" s="435" customFormat="true" ht="15" hidden="false" customHeight="false" outlineLevel="0" collapsed="false">
      <c r="A264" s="476" t="s">
        <v>492</v>
      </c>
      <c r="B264" s="476" t="n">
        <v>2</v>
      </c>
      <c r="C264" s="477" t="n">
        <v>18</v>
      </c>
      <c r="D264" s="477"/>
      <c r="E264" s="466"/>
      <c r="F264" s="478" t="s">
        <v>1435</v>
      </c>
      <c r="G264" s="483" t="s">
        <v>1301</v>
      </c>
      <c r="H264" s="484" t="n">
        <v>1</v>
      </c>
      <c r="I264" s="485"/>
      <c r="J264" s="486" t="str">
        <f aca="false">IF(H264*I264=0,"",H264*I264)</f>
        <v/>
      </c>
    </row>
    <row r="265" s="435" customFormat="true" ht="32" hidden="false" customHeight="false" outlineLevel="0" collapsed="false">
      <c r="A265" s="476"/>
      <c r="B265" s="476"/>
      <c r="C265" s="477"/>
      <c r="D265" s="477"/>
      <c r="E265" s="466"/>
      <c r="F265" s="481" t="s">
        <v>1436</v>
      </c>
      <c r="G265" s="452"/>
      <c r="H265" s="479"/>
      <c r="I265" s="480"/>
      <c r="J265" s="475"/>
    </row>
    <row r="266" s="435" customFormat="true" ht="64" hidden="false" customHeight="false" outlineLevel="0" collapsed="false">
      <c r="A266" s="476"/>
      <c r="B266" s="476"/>
      <c r="C266" s="477"/>
      <c r="D266" s="477"/>
      <c r="E266" s="466"/>
      <c r="F266" s="481" t="s">
        <v>1437</v>
      </c>
      <c r="G266" s="452"/>
      <c r="H266" s="479"/>
      <c r="I266" s="480"/>
      <c r="J266" s="475"/>
    </row>
    <row r="267" s="435" customFormat="true" ht="15" hidden="false" customHeight="false" outlineLevel="0" collapsed="false">
      <c r="A267" s="476"/>
      <c r="B267" s="476"/>
      <c r="C267" s="477"/>
      <c r="D267" s="477"/>
      <c r="E267" s="466"/>
      <c r="F267" s="467"/>
      <c r="G267" s="452"/>
      <c r="H267" s="479"/>
      <c r="I267" s="480"/>
      <c r="J267" s="475"/>
    </row>
    <row r="268" customFormat="false" ht="16" hidden="false" customHeight="false" outlineLevel="0" collapsed="false"/>
    <row r="269" s="435" customFormat="true" ht="35" hidden="false" customHeight="true" outlineLevel="0" collapsed="false">
      <c r="A269" s="488" t="s">
        <v>492</v>
      </c>
      <c r="B269" s="489" t="n">
        <v>2</v>
      </c>
      <c r="C269" s="490"/>
      <c r="D269" s="490"/>
      <c r="E269" s="491"/>
      <c r="F269" s="490" t="s">
        <v>1257</v>
      </c>
      <c r="G269" s="492"/>
      <c r="H269" s="493"/>
      <c r="I269" s="494"/>
      <c r="J269" s="495" t="str">
        <f aca="false">IF(SUM(J104:J268)=0,"",SUM(J104:J268))</f>
        <v/>
      </c>
    </row>
    <row r="270" customFormat="false" ht="16" hidden="false" customHeight="false" outlineLevel="0" collapsed="false"/>
    <row r="272" s="435" customFormat="true" ht="15" hidden="false" customHeight="false" outlineLevel="0" collapsed="false">
      <c r="A272" s="496" t="s">
        <v>492</v>
      </c>
      <c r="B272" s="496" t="n">
        <v>3</v>
      </c>
      <c r="C272" s="496"/>
      <c r="D272" s="496"/>
      <c r="E272" s="496"/>
      <c r="F272" s="496" t="s">
        <v>1258</v>
      </c>
      <c r="G272" s="452"/>
      <c r="H272" s="473"/>
      <c r="I272" s="474"/>
      <c r="J272" s="475"/>
    </row>
    <row r="274" s="435" customFormat="true" ht="28" hidden="false" customHeight="false" outlineLevel="0" collapsed="false">
      <c r="A274" s="476" t="s">
        <v>492</v>
      </c>
      <c r="B274" s="476" t="n">
        <v>3</v>
      </c>
      <c r="C274" s="477" t="n">
        <v>1</v>
      </c>
      <c r="D274" s="477"/>
      <c r="E274" s="466"/>
      <c r="F274" s="478" t="s">
        <v>1438</v>
      </c>
      <c r="G274" s="452"/>
      <c r="H274" s="473"/>
      <c r="I274" s="474"/>
      <c r="J274" s="475"/>
    </row>
    <row r="275" s="435" customFormat="true" ht="48" hidden="false" customHeight="false" outlineLevel="0" collapsed="false">
      <c r="A275" s="476"/>
      <c r="B275" s="476"/>
      <c r="C275" s="477"/>
      <c r="D275" s="477"/>
      <c r="E275" s="466"/>
      <c r="F275" s="481" t="s">
        <v>1439</v>
      </c>
      <c r="G275" s="452"/>
      <c r="H275" s="479"/>
      <c r="I275" s="480"/>
      <c r="J275" s="475"/>
    </row>
    <row r="276" s="435" customFormat="true" ht="48" hidden="false" customHeight="false" outlineLevel="0" collapsed="false">
      <c r="A276" s="476"/>
      <c r="B276" s="476"/>
      <c r="C276" s="477"/>
      <c r="D276" s="477"/>
      <c r="E276" s="466"/>
      <c r="F276" s="481" t="s">
        <v>1440</v>
      </c>
      <c r="G276" s="452"/>
      <c r="H276" s="479"/>
      <c r="I276" s="480"/>
      <c r="J276" s="475"/>
    </row>
    <row r="277" s="435" customFormat="true" ht="32" hidden="false" customHeight="false" outlineLevel="0" collapsed="false">
      <c r="A277" s="476"/>
      <c r="B277" s="476"/>
      <c r="C277" s="477"/>
      <c r="D277" s="477"/>
      <c r="E277" s="466"/>
      <c r="F277" s="481" t="s">
        <v>1441</v>
      </c>
      <c r="G277" s="452"/>
      <c r="H277" s="479"/>
      <c r="I277" s="480"/>
      <c r="J277" s="475"/>
    </row>
    <row r="278" s="435" customFormat="true" ht="16" hidden="false" customHeight="false" outlineLevel="0" collapsed="false">
      <c r="A278" s="476"/>
      <c r="B278" s="476"/>
      <c r="C278" s="477"/>
      <c r="D278" s="477"/>
      <c r="E278" s="466"/>
      <c r="F278" s="481" t="s">
        <v>1442</v>
      </c>
      <c r="G278" s="452"/>
      <c r="H278" s="479"/>
      <c r="I278" s="480"/>
      <c r="J278" s="475"/>
    </row>
    <row r="279" s="435" customFormat="true" ht="15" hidden="false" customHeight="false" outlineLevel="0" collapsed="false">
      <c r="A279" s="482"/>
      <c r="B279" s="482"/>
      <c r="C279" s="482"/>
      <c r="D279" s="482"/>
      <c r="E279" s="466"/>
      <c r="F279" s="498" t="s">
        <v>1443</v>
      </c>
      <c r="G279" s="499"/>
      <c r="H279" s="473"/>
      <c r="I279" s="500"/>
      <c r="J279" s="475"/>
    </row>
    <row r="280" s="435" customFormat="true" ht="15" hidden="false" customHeight="false" outlineLevel="0" collapsed="false">
      <c r="A280" s="482"/>
      <c r="B280" s="482"/>
      <c r="C280" s="482"/>
      <c r="D280" s="487" t="n">
        <v>1</v>
      </c>
      <c r="E280" s="466"/>
      <c r="F280" s="467" t="s">
        <v>1444</v>
      </c>
      <c r="G280" s="483" t="s">
        <v>1108</v>
      </c>
      <c r="H280" s="484" t="n">
        <v>255</v>
      </c>
      <c r="I280" s="485"/>
      <c r="J280" s="486" t="str">
        <f aca="false">IF(H280*I280=0,"",H280*I280)</f>
        <v/>
      </c>
    </row>
    <row r="282" s="435" customFormat="true" ht="15" hidden="false" customHeight="false" outlineLevel="0" collapsed="false">
      <c r="A282" s="476" t="s">
        <v>492</v>
      </c>
      <c r="B282" s="476" t="n">
        <v>3</v>
      </c>
      <c r="C282" s="477" t="n">
        <v>2</v>
      </c>
      <c r="D282" s="477"/>
      <c r="E282" s="466"/>
      <c r="F282" s="478" t="s">
        <v>1445</v>
      </c>
      <c r="G282" s="452"/>
      <c r="H282" s="473"/>
      <c r="I282" s="474"/>
      <c r="J282" s="475"/>
    </row>
    <row r="283" s="435" customFormat="true" ht="64" hidden="false" customHeight="false" outlineLevel="0" collapsed="false">
      <c r="A283" s="476"/>
      <c r="B283" s="476"/>
      <c r="C283" s="477"/>
      <c r="D283" s="477"/>
      <c r="E283" s="466"/>
      <c r="F283" s="481" t="s">
        <v>1446</v>
      </c>
      <c r="G283" s="452"/>
      <c r="H283" s="479"/>
      <c r="I283" s="480"/>
      <c r="J283" s="475"/>
    </row>
    <row r="284" s="435" customFormat="true" ht="32" hidden="false" customHeight="false" outlineLevel="0" collapsed="false">
      <c r="A284" s="476"/>
      <c r="B284" s="476"/>
      <c r="C284" s="477"/>
      <c r="D284" s="477"/>
      <c r="E284" s="466"/>
      <c r="F284" s="481" t="s">
        <v>1447</v>
      </c>
      <c r="G284" s="452"/>
      <c r="H284" s="479"/>
      <c r="I284" s="480"/>
      <c r="J284" s="475"/>
    </row>
    <row r="285" s="435" customFormat="true" ht="15" hidden="false" customHeight="false" outlineLevel="0" collapsed="false">
      <c r="A285" s="482"/>
      <c r="B285" s="482"/>
      <c r="C285" s="482"/>
      <c r="D285" s="482"/>
      <c r="E285" s="466"/>
      <c r="F285" s="498" t="s">
        <v>1443</v>
      </c>
      <c r="G285" s="499"/>
      <c r="H285" s="473"/>
      <c r="I285" s="500"/>
      <c r="J285" s="475"/>
    </row>
    <row r="286" s="435" customFormat="true" ht="15" hidden="false" customHeight="false" outlineLevel="0" collapsed="false">
      <c r="A286" s="482"/>
      <c r="B286" s="482"/>
      <c r="C286" s="482"/>
      <c r="D286" s="487" t="n">
        <v>1</v>
      </c>
      <c r="E286" s="466"/>
      <c r="F286" s="467" t="s">
        <v>1448</v>
      </c>
      <c r="G286" s="483" t="s">
        <v>1108</v>
      </c>
      <c r="H286" s="484" t="n">
        <v>542</v>
      </c>
      <c r="I286" s="485"/>
      <c r="J286" s="486" t="str">
        <f aca="false">IF(H286*I286=0,"",H286*I286)</f>
        <v/>
      </c>
    </row>
    <row r="287" s="435" customFormat="true" ht="15" hidden="false" customHeight="false" outlineLevel="0" collapsed="false">
      <c r="A287" s="482"/>
      <c r="B287" s="482"/>
      <c r="C287" s="482"/>
      <c r="D287" s="487" t="n">
        <v>2</v>
      </c>
      <c r="E287" s="466"/>
      <c r="F287" s="467" t="s">
        <v>1449</v>
      </c>
      <c r="G287" s="483" t="s">
        <v>1108</v>
      </c>
      <c r="H287" s="484" t="n">
        <v>820</v>
      </c>
      <c r="I287" s="485"/>
      <c r="J287" s="486" t="str">
        <f aca="false">IF(H287*I287=0,"",H287*I287)</f>
        <v/>
      </c>
    </row>
    <row r="289" s="435" customFormat="true" ht="15" hidden="false" customHeight="false" outlineLevel="0" collapsed="false">
      <c r="A289" s="476" t="s">
        <v>492</v>
      </c>
      <c r="B289" s="476" t="n">
        <v>3</v>
      </c>
      <c r="C289" s="477" t="n">
        <v>3</v>
      </c>
      <c r="D289" s="477"/>
      <c r="E289" s="466"/>
      <c r="F289" s="478" t="s">
        <v>1445</v>
      </c>
      <c r="G289" s="452"/>
      <c r="H289" s="473"/>
      <c r="I289" s="474"/>
      <c r="J289" s="475"/>
    </row>
    <row r="290" s="435" customFormat="true" ht="64" hidden="false" customHeight="false" outlineLevel="0" collapsed="false">
      <c r="A290" s="476"/>
      <c r="B290" s="476"/>
      <c r="C290" s="477"/>
      <c r="D290" s="477"/>
      <c r="E290" s="466"/>
      <c r="F290" s="481" t="s">
        <v>1450</v>
      </c>
      <c r="G290" s="452"/>
      <c r="H290" s="479"/>
      <c r="I290" s="480"/>
      <c r="J290" s="475"/>
    </row>
    <row r="291" s="435" customFormat="true" ht="32" hidden="false" customHeight="false" outlineLevel="0" collapsed="false">
      <c r="A291" s="476"/>
      <c r="B291" s="476"/>
      <c r="C291" s="477"/>
      <c r="D291" s="477"/>
      <c r="E291" s="466"/>
      <c r="F291" s="481" t="s">
        <v>1447</v>
      </c>
      <c r="G291" s="452"/>
      <c r="H291" s="479"/>
      <c r="I291" s="480"/>
      <c r="J291" s="475"/>
    </row>
    <row r="292" s="435" customFormat="true" ht="15" hidden="false" customHeight="false" outlineLevel="0" collapsed="false">
      <c r="A292" s="482"/>
      <c r="B292" s="482"/>
      <c r="C292" s="482"/>
      <c r="D292" s="482"/>
      <c r="E292" s="466"/>
      <c r="F292" s="498" t="s">
        <v>1443</v>
      </c>
      <c r="G292" s="499"/>
      <c r="H292" s="473"/>
      <c r="I292" s="500"/>
      <c r="J292" s="475"/>
    </row>
    <row r="293" s="435" customFormat="true" ht="15" hidden="false" customHeight="false" outlineLevel="0" collapsed="false">
      <c r="A293" s="482"/>
      <c r="B293" s="482"/>
      <c r="C293" s="482"/>
      <c r="D293" s="487" t="n">
        <v>1</v>
      </c>
      <c r="E293" s="466"/>
      <c r="F293" s="467" t="s">
        <v>1451</v>
      </c>
      <c r="G293" s="483" t="s">
        <v>1108</v>
      </c>
      <c r="H293" s="484" t="n">
        <v>34412</v>
      </c>
      <c r="I293" s="485"/>
      <c r="J293" s="486" t="str">
        <f aca="false">IF(H293*I293=0,"",H293*I293)</f>
        <v/>
      </c>
    </row>
    <row r="294" s="435" customFormat="true" ht="15" hidden="false" customHeight="false" outlineLevel="0" collapsed="false">
      <c r="A294" s="482"/>
      <c r="B294" s="482"/>
      <c r="C294" s="482"/>
      <c r="D294" s="487" t="n">
        <v>2</v>
      </c>
      <c r="E294" s="466"/>
      <c r="F294" s="467" t="s">
        <v>1449</v>
      </c>
      <c r="G294" s="483" t="s">
        <v>1108</v>
      </c>
      <c r="H294" s="484" t="n">
        <v>7012.4</v>
      </c>
      <c r="I294" s="485"/>
      <c r="J294" s="486" t="str">
        <f aca="false">IF(H294*I294=0,"",H294*I294)</f>
        <v/>
      </c>
    </row>
    <row r="296" s="435" customFormat="true" ht="28" hidden="false" customHeight="false" outlineLevel="0" collapsed="false">
      <c r="A296" s="476" t="s">
        <v>492</v>
      </c>
      <c r="B296" s="476" t="n">
        <v>3</v>
      </c>
      <c r="C296" s="477" t="n">
        <v>4</v>
      </c>
      <c r="D296" s="477"/>
      <c r="E296" s="466"/>
      <c r="F296" s="478" t="s">
        <v>1452</v>
      </c>
      <c r="G296" s="452"/>
      <c r="H296" s="473"/>
      <c r="I296" s="474"/>
      <c r="J296" s="475"/>
    </row>
    <row r="297" s="435" customFormat="true" ht="64" hidden="false" customHeight="false" outlineLevel="0" collapsed="false">
      <c r="A297" s="476"/>
      <c r="B297" s="476"/>
      <c r="C297" s="477"/>
      <c r="D297" s="477"/>
      <c r="E297" s="466"/>
      <c r="F297" s="481" t="s">
        <v>1453</v>
      </c>
      <c r="G297" s="452"/>
      <c r="H297" s="479"/>
      <c r="I297" s="480"/>
      <c r="J297" s="475"/>
    </row>
    <row r="298" s="435" customFormat="true" ht="64" hidden="false" customHeight="false" outlineLevel="0" collapsed="false">
      <c r="A298" s="476"/>
      <c r="B298" s="476"/>
      <c r="C298" s="477"/>
      <c r="D298" s="477"/>
      <c r="E298" s="466"/>
      <c r="F298" s="481" t="s">
        <v>1454</v>
      </c>
      <c r="G298" s="452"/>
      <c r="H298" s="479"/>
      <c r="I298" s="480"/>
      <c r="J298" s="475"/>
    </row>
    <row r="299" s="435" customFormat="true" ht="32" hidden="false" customHeight="false" outlineLevel="0" collapsed="false">
      <c r="A299" s="476"/>
      <c r="B299" s="476"/>
      <c r="C299" s="477"/>
      <c r="D299" s="477"/>
      <c r="E299" s="466"/>
      <c r="F299" s="481" t="s">
        <v>1455</v>
      </c>
      <c r="G299" s="452"/>
      <c r="H299" s="479"/>
      <c r="I299" s="480"/>
      <c r="J299" s="475"/>
    </row>
    <row r="300" s="435" customFormat="true" ht="48" hidden="false" customHeight="false" outlineLevel="0" collapsed="false">
      <c r="A300" s="476"/>
      <c r="B300" s="476"/>
      <c r="C300" s="477"/>
      <c r="D300" s="477"/>
      <c r="E300" s="466"/>
      <c r="F300" s="481" t="s">
        <v>1456</v>
      </c>
      <c r="G300" s="452"/>
      <c r="H300" s="479"/>
      <c r="I300" s="480"/>
      <c r="J300" s="475"/>
    </row>
    <row r="301" s="435" customFormat="true" ht="15" hidden="false" customHeight="false" outlineLevel="0" collapsed="false">
      <c r="A301" s="482"/>
      <c r="B301" s="482"/>
      <c r="C301" s="482"/>
      <c r="D301" s="487" t="n">
        <v>1</v>
      </c>
      <c r="E301" s="466"/>
      <c r="F301" s="467" t="s">
        <v>1457</v>
      </c>
      <c r="G301" s="483" t="s">
        <v>1108</v>
      </c>
      <c r="H301" s="484" t="n">
        <v>976</v>
      </c>
      <c r="I301" s="485"/>
      <c r="J301" s="486" t="str">
        <f aca="false">IF(H301*I301=0,"",H301*I301)</f>
        <v/>
      </c>
    </row>
    <row r="302" s="435" customFormat="true" ht="15" hidden="false" customHeight="false" outlineLevel="0" collapsed="false">
      <c r="A302" s="482"/>
      <c r="B302" s="482"/>
      <c r="C302" s="482"/>
      <c r="D302" s="487" t="n">
        <v>2</v>
      </c>
      <c r="E302" s="466"/>
      <c r="F302" s="467" t="s">
        <v>1458</v>
      </c>
      <c r="G302" s="483" t="s">
        <v>1108</v>
      </c>
      <c r="H302" s="484" t="n">
        <v>505</v>
      </c>
      <c r="I302" s="485"/>
      <c r="J302" s="486" t="str">
        <f aca="false">IF(H302*I302=0,"",H302*I302)</f>
        <v/>
      </c>
    </row>
    <row r="304" s="435" customFormat="true" ht="28" hidden="false" customHeight="false" outlineLevel="0" collapsed="false">
      <c r="A304" s="476" t="s">
        <v>492</v>
      </c>
      <c r="B304" s="476" t="n">
        <v>3</v>
      </c>
      <c r="C304" s="477" t="n">
        <v>5</v>
      </c>
      <c r="D304" s="477"/>
      <c r="E304" s="466"/>
      <c r="F304" s="478" t="s">
        <v>1459</v>
      </c>
      <c r="G304" s="452"/>
      <c r="H304" s="473"/>
      <c r="I304" s="474"/>
      <c r="J304" s="475"/>
    </row>
    <row r="305" s="435" customFormat="true" ht="48" hidden="false" customHeight="false" outlineLevel="0" collapsed="false">
      <c r="A305" s="476"/>
      <c r="B305" s="476"/>
      <c r="C305" s="477"/>
      <c r="D305" s="477"/>
      <c r="E305" s="466"/>
      <c r="F305" s="481" t="s">
        <v>1460</v>
      </c>
      <c r="G305" s="452"/>
      <c r="H305" s="479"/>
      <c r="I305" s="480"/>
      <c r="J305" s="475"/>
    </row>
    <row r="306" s="435" customFormat="true" ht="64" hidden="false" customHeight="false" outlineLevel="0" collapsed="false">
      <c r="A306" s="476"/>
      <c r="B306" s="476"/>
      <c r="C306" s="477"/>
      <c r="D306" s="477"/>
      <c r="E306" s="466"/>
      <c r="F306" s="481" t="s">
        <v>1461</v>
      </c>
      <c r="G306" s="452"/>
      <c r="H306" s="479"/>
      <c r="I306" s="480"/>
      <c r="J306" s="475"/>
    </row>
    <row r="307" s="435" customFormat="true" ht="16" hidden="false" customHeight="false" outlineLevel="0" collapsed="false">
      <c r="A307" s="476"/>
      <c r="B307" s="476"/>
      <c r="C307" s="477"/>
      <c r="D307" s="477"/>
      <c r="E307" s="466"/>
      <c r="F307" s="481" t="s">
        <v>1462</v>
      </c>
      <c r="G307" s="452"/>
      <c r="H307" s="479"/>
      <c r="I307" s="480"/>
      <c r="J307" s="475"/>
    </row>
    <row r="308" s="435" customFormat="true" ht="32" hidden="false" customHeight="false" outlineLevel="0" collapsed="false">
      <c r="A308" s="476"/>
      <c r="B308" s="476"/>
      <c r="C308" s="477"/>
      <c r="D308" s="477"/>
      <c r="E308" s="466"/>
      <c r="F308" s="481" t="s">
        <v>1463</v>
      </c>
      <c r="G308" s="452"/>
      <c r="H308" s="479"/>
      <c r="I308" s="480"/>
      <c r="J308" s="475"/>
    </row>
    <row r="309" s="435" customFormat="true" ht="16" hidden="false" customHeight="false" outlineLevel="0" collapsed="false">
      <c r="A309" s="476"/>
      <c r="B309" s="476"/>
      <c r="C309" s="477"/>
      <c r="D309" s="477"/>
      <c r="E309" s="466"/>
      <c r="F309" s="481" t="s">
        <v>1464</v>
      </c>
      <c r="G309" s="452"/>
      <c r="H309" s="479"/>
      <c r="I309" s="480"/>
      <c r="J309" s="475"/>
    </row>
    <row r="310" s="435" customFormat="true" ht="15" hidden="false" customHeight="false" outlineLevel="0" collapsed="false">
      <c r="A310" s="482"/>
      <c r="B310" s="482"/>
      <c r="C310" s="482"/>
      <c r="D310" s="487" t="n">
        <v>1</v>
      </c>
      <c r="E310" s="466"/>
      <c r="F310" s="467" t="s">
        <v>1465</v>
      </c>
      <c r="G310" s="483" t="s">
        <v>1301</v>
      </c>
      <c r="H310" s="484" t="n">
        <v>520</v>
      </c>
      <c r="I310" s="485"/>
      <c r="J310" s="486" t="str">
        <f aca="false">IF(H310*I310=0,"",H310*I310)</f>
        <v/>
      </c>
    </row>
    <row r="312" s="435" customFormat="true" ht="28" hidden="false" customHeight="false" outlineLevel="0" collapsed="false">
      <c r="A312" s="476" t="s">
        <v>492</v>
      </c>
      <c r="B312" s="476" t="n">
        <v>3</v>
      </c>
      <c r="C312" s="477" t="n">
        <v>6</v>
      </c>
      <c r="D312" s="477"/>
      <c r="E312" s="466"/>
      <c r="F312" s="478" t="s">
        <v>1466</v>
      </c>
      <c r="G312" s="452"/>
      <c r="H312" s="473"/>
      <c r="I312" s="474"/>
      <c r="J312" s="475"/>
    </row>
    <row r="313" s="435" customFormat="true" ht="64" hidden="false" customHeight="false" outlineLevel="0" collapsed="false">
      <c r="A313" s="476"/>
      <c r="B313" s="476"/>
      <c r="C313" s="477"/>
      <c r="D313" s="477"/>
      <c r="E313" s="466"/>
      <c r="F313" s="481" t="s">
        <v>1467</v>
      </c>
      <c r="G313" s="452"/>
      <c r="H313" s="479"/>
      <c r="I313" s="480"/>
      <c r="J313" s="475"/>
    </row>
    <row r="314" s="435" customFormat="true" ht="64" hidden="false" customHeight="false" outlineLevel="0" collapsed="false">
      <c r="A314" s="476"/>
      <c r="B314" s="476"/>
      <c r="C314" s="477"/>
      <c r="D314" s="477"/>
      <c r="E314" s="466"/>
      <c r="F314" s="481" t="s">
        <v>1461</v>
      </c>
      <c r="G314" s="452"/>
      <c r="H314" s="479"/>
      <c r="I314" s="480"/>
      <c r="J314" s="475"/>
    </row>
    <row r="315" s="435" customFormat="true" ht="16" hidden="false" customHeight="false" outlineLevel="0" collapsed="false">
      <c r="A315" s="476"/>
      <c r="B315" s="476"/>
      <c r="C315" s="477"/>
      <c r="D315" s="477"/>
      <c r="E315" s="466"/>
      <c r="F315" s="481" t="s">
        <v>1462</v>
      </c>
      <c r="G315" s="452"/>
      <c r="H315" s="479"/>
      <c r="I315" s="480"/>
      <c r="J315" s="475"/>
    </row>
    <row r="316" s="435" customFormat="true" ht="32" hidden="false" customHeight="false" outlineLevel="0" collapsed="false">
      <c r="A316" s="476"/>
      <c r="B316" s="476"/>
      <c r="C316" s="477"/>
      <c r="D316" s="477"/>
      <c r="E316" s="466"/>
      <c r="F316" s="481" t="s">
        <v>1463</v>
      </c>
      <c r="G316" s="452"/>
      <c r="H316" s="479"/>
      <c r="I316" s="480"/>
      <c r="J316" s="475"/>
    </row>
    <row r="317" s="435" customFormat="true" ht="48" hidden="false" customHeight="false" outlineLevel="0" collapsed="false">
      <c r="A317" s="476"/>
      <c r="B317" s="476"/>
      <c r="C317" s="477"/>
      <c r="D317" s="477"/>
      <c r="E317" s="466"/>
      <c r="F317" s="481" t="s">
        <v>1468</v>
      </c>
      <c r="G317" s="452"/>
      <c r="H317" s="479"/>
      <c r="I317" s="480"/>
      <c r="J317" s="475"/>
    </row>
    <row r="318" s="435" customFormat="true" ht="15" hidden="false" customHeight="false" outlineLevel="0" collapsed="false">
      <c r="A318" s="482"/>
      <c r="B318" s="482"/>
      <c r="C318" s="482"/>
      <c r="D318" s="487" t="n">
        <v>1</v>
      </c>
      <c r="E318" s="466"/>
      <c r="F318" s="467" t="s">
        <v>1469</v>
      </c>
      <c r="G318" s="483" t="s">
        <v>1108</v>
      </c>
      <c r="H318" s="484" t="n">
        <v>45</v>
      </c>
      <c r="I318" s="485"/>
      <c r="J318" s="486" t="str">
        <f aca="false">IF(H318*I318=0,"",H318*I318)</f>
        <v/>
      </c>
    </row>
    <row r="319" s="435" customFormat="true" ht="15" hidden="false" customHeight="false" outlineLevel="0" collapsed="false">
      <c r="A319" s="482"/>
      <c r="B319" s="482"/>
      <c r="C319" s="482"/>
      <c r="D319" s="487" t="n">
        <v>2</v>
      </c>
      <c r="E319" s="466"/>
      <c r="F319" s="467" t="s">
        <v>1448</v>
      </c>
      <c r="G319" s="483" t="s">
        <v>1108</v>
      </c>
      <c r="H319" s="484" t="n">
        <v>45</v>
      </c>
      <c r="I319" s="485"/>
      <c r="J319" s="486" t="str">
        <f aca="false">IF(H319*I319=0,"",H319*I319)</f>
        <v/>
      </c>
    </row>
    <row r="321" s="435" customFormat="true" ht="28" hidden="false" customHeight="false" outlineLevel="0" collapsed="false">
      <c r="A321" s="476" t="s">
        <v>492</v>
      </c>
      <c r="B321" s="476" t="n">
        <v>3</v>
      </c>
      <c r="C321" s="477" t="n">
        <v>7</v>
      </c>
      <c r="D321" s="477"/>
      <c r="E321" s="466"/>
      <c r="F321" s="478" t="s">
        <v>1470</v>
      </c>
      <c r="G321" s="452"/>
      <c r="H321" s="473"/>
      <c r="I321" s="474"/>
      <c r="J321" s="475"/>
    </row>
    <row r="322" s="435" customFormat="true" ht="48" hidden="false" customHeight="false" outlineLevel="0" collapsed="false">
      <c r="A322" s="476"/>
      <c r="B322" s="476"/>
      <c r="C322" s="477"/>
      <c r="D322" s="477"/>
      <c r="E322" s="466"/>
      <c r="F322" s="481" t="s">
        <v>1471</v>
      </c>
      <c r="G322" s="452"/>
      <c r="H322" s="479"/>
      <c r="I322" s="480"/>
      <c r="J322" s="475"/>
    </row>
    <row r="323" s="435" customFormat="true" ht="48" hidden="false" customHeight="false" outlineLevel="0" collapsed="false">
      <c r="A323" s="476"/>
      <c r="B323" s="476"/>
      <c r="C323" s="477"/>
      <c r="D323" s="477"/>
      <c r="E323" s="466"/>
      <c r="F323" s="481" t="s">
        <v>1472</v>
      </c>
      <c r="G323" s="452"/>
      <c r="H323" s="479"/>
      <c r="I323" s="480"/>
      <c r="J323" s="475"/>
    </row>
    <row r="324" s="435" customFormat="true" ht="16" hidden="false" customHeight="false" outlineLevel="0" collapsed="false">
      <c r="A324" s="476"/>
      <c r="B324" s="476"/>
      <c r="C324" s="477"/>
      <c r="D324" s="477"/>
      <c r="E324" s="466"/>
      <c r="F324" s="481" t="s">
        <v>1462</v>
      </c>
      <c r="G324" s="452"/>
      <c r="H324" s="479"/>
      <c r="I324" s="480"/>
      <c r="J324" s="475"/>
    </row>
    <row r="325" s="435" customFormat="true" ht="16" hidden="false" customHeight="false" outlineLevel="0" collapsed="false">
      <c r="A325" s="476"/>
      <c r="B325" s="476"/>
      <c r="C325" s="477"/>
      <c r="D325" s="477"/>
      <c r="E325" s="466"/>
      <c r="F325" s="481" t="s">
        <v>1473</v>
      </c>
      <c r="G325" s="452"/>
      <c r="H325" s="479"/>
      <c r="I325" s="480"/>
      <c r="J325" s="475"/>
    </row>
    <row r="326" s="435" customFormat="true" ht="15" hidden="false" customHeight="false" outlineLevel="0" collapsed="false">
      <c r="A326" s="482"/>
      <c r="B326" s="482"/>
      <c r="C326" s="482"/>
      <c r="D326" s="487" t="n">
        <v>1</v>
      </c>
      <c r="E326" s="466"/>
      <c r="F326" s="467" t="s">
        <v>1474</v>
      </c>
      <c r="G326" s="483" t="s">
        <v>1301</v>
      </c>
      <c r="H326" s="484" t="n">
        <v>45</v>
      </c>
      <c r="I326" s="485"/>
      <c r="J326" s="486" t="str">
        <f aca="false">IF(H326*I326=0,"",H326*I326)</f>
        <v/>
      </c>
    </row>
    <row r="327" s="435" customFormat="true" ht="15" hidden="false" customHeight="false" outlineLevel="0" collapsed="false">
      <c r="A327" s="482"/>
      <c r="B327" s="482"/>
      <c r="C327" s="482"/>
      <c r="D327" s="487" t="n">
        <v>2</v>
      </c>
      <c r="E327" s="466"/>
      <c r="F327" s="467" t="s">
        <v>1475</v>
      </c>
      <c r="G327" s="483" t="s">
        <v>1301</v>
      </c>
      <c r="H327" s="484" t="n">
        <v>55</v>
      </c>
      <c r="I327" s="485"/>
      <c r="J327" s="486" t="str">
        <f aca="false">IF(H327*I327=0,"",H327*I327)</f>
        <v/>
      </c>
    </row>
    <row r="328" s="435" customFormat="true" ht="15" hidden="false" customHeight="false" outlineLevel="0" collapsed="false">
      <c r="A328" s="482"/>
      <c r="B328" s="482"/>
      <c r="C328" s="482"/>
      <c r="D328" s="487" t="n">
        <v>2</v>
      </c>
      <c r="E328" s="466"/>
      <c r="F328" s="467" t="s">
        <v>1476</v>
      </c>
      <c r="G328" s="483" t="s">
        <v>1301</v>
      </c>
      <c r="H328" s="484" t="n">
        <v>28</v>
      </c>
      <c r="I328" s="485"/>
      <c r="J328" s="486" t="str">
        <f aca="false">IF(H328*I328=0,"",H328*I328)</f>
        <v/>
      </c>
    </row>
    <row r="330" s="435" customFormat="true" ht="15" hidden="false" customHeight="false" outlineLevel="0" collapsed="false">
      <c r="A330" s="476" t="s">
        <v>492</v>
      </c>
      <c r="B330" s="476" t="n">
        <v>3</v>
      </c>
      <c r="C330" s="477" t="n">
        <v>8</v>
      </c>
      <c r="D330" s="477"/>
      <c r="E330" s="466"/>
      <c r="F330" s="478" t="s">
        <v>1477</v>
      </c>
      <c r="G330" s="452"/>
      <c r="H330" s="473"/>
      <c r="I330" s="474"/>
      <c r="J330" s="475"/>
    </row>
    <row r="331" s="435" customFormat="true" ht="32" hidden="false" customHeight="false" outlineLevel="0" collapsed="false">
      <c r="A331" s="476"/>
      <c r="B331" s="476"/>
      <c r="C331" s="477"/>
      <c r="D331" s="477"/>
      <c r="E331" s="466"/>
      <c r="F331" s="481" t="s">
        <v>1478</v>
      </c>
      <c r="G331" s="452"/>
      <c r="H331" s="479"/>
      <c r="I331" s="480"/>
      <c r="J331" s="475"/>
    </row>
    <row r="332" s="435" customFormat="true" ht="48" hidden="false" customHeight="false" outlineLevel="0" collapsed="false">
      <c r="A332" s="476"/>
      <c r="B332" s="476"/>
      <c r="C332" s="477"/>
      <c r="D332" s="477"/>
      <c r="E332" s="466"/>
      <c r="F332" s="481" t="s">
        <v>1479</v>
      </c>
      <c r="G332" s="452"/>
      <c r="H332" s="479"/>
      <c r="I332" s="480"/>
      <c r="J332" s="475"/>
    </row>
    <row r="333" s="435" customFormat="true" ht="32" hidden="false" customHeight="false" outlineLevel="0" collapsed="false">
      <c r="A333" s="476"/>
      <c r="B333" s="476"/>
      <c r="C333" s="477"/>
      <c r="D333" s="477"/>
      <c r="E333" s="466"/>
      <c r="F333" s="481" t="s">
        <v>1480</v>
      </c>
      <c r="G333" s="452"/>
      <c r="H333" s="479"/>
      <c r="I333" s="480"/>
      <c r="J333" s="475"/>
    </row>
    <row r="334" s="435" customFormat="true" ht="32" hidden="false" customHeight="false" outlineLevel="0" collapsed="false">
      <c r="A334" s="476"/>
      <c r="B334" s="476"/>
      <c r="C334" s="477"/>
      <c r="D334" s="477"/>
      <c r="E334" s="466"/>
      <c r="F334" s="481" t="s">
        <v>1481</v>
      </c>
      <c r="G334" s="452"/>
      <c r="H334" s="479"/>
      <c r="I334" s="480"/>
      <c r="J334" s="475"/>
    </row>
    <row r="335" s="435" customFormat="true" ht="64" hidden="false" customHeight="false" outlineLevel="0" collapsed="false">
      <c r="A335" s="476"/>
      <c r="B335" s="476"/>
      <c r="C335" s="477"/>
      <c r="D335" s="477"/>
      <c r="E335" s="466"/>
      <c r="F335" s="481" t="s">
        <v>1482</v>
      </c>
      <c r="G335" s="452"/>
      <c r="H335" s="479"/>
      <c r="I335" s="480"/>
      <c r="J335" s="475"/>
    </row>
    <row r="336" s="435" customFormat="true" ht="15" hidden="false" customHeight="false" outlineLevel="0" collapsed="false">
      <c r="A336" s="482"/>
      <c r="B336" s="482"/>
      <c r="C336" s="482"/>
      <c r="D336" s="482"/>
      <c r="E336" s="466"/>
      <c r="F336" s="498" t="s">
        <v>1443</v>
      </c>
      <c r="G336" s="499"/>
      <c r="H336" s="473"/>
      <c r="I336" s="500"/>
      <c r="J336" s="475"/>
    </row>
    <row r="337" s="435" customFormat="true" ht="15" hidden="false" customHeight="false" outlineLevel="0" collapsed="false">
      <c r="A337" s="482"/>
      <c r="B337" s="482"/>
      <c r="C337" s="482"/>
      <c r="D337" s="487" t="n">
        <v>1</v>
      </c>
      <c r="E337" s="466"/>
      <c r="F337" s="467" t="s">
        <v>1483</v>
      </c>
      <c r="G337" s="483" t="s">
        <v>1301</v>
      </c>
      <c r="H337" s="484" t="n">
        <v>196</v>
      </c>
      <c r="I337" s="485"/>
      <c r="J337" s="486" t="str">
        <f aca="false">IF(H337*I337=0,"",H337*I337)</f>
        <v/>
      </c>
    </row>
    <row r="338" s="435" customFormat="true" ht="15" hidden="false" customHeight="false" outlineLevel="0" collapsed="false">
      <c r="A338" s="482"/>
      <c r="B338" s="482"/>
      <c r="C338" s="482"/>
      <c r="D338" s="487" t="n">
        <v>2</v>
      </c>
      <c r="E338" s="466"/>
      <c r="F338" s="467" t="s">
        <v>1484</v>
      </c>
      <c r="G338" s="483" t="s">
        <v>1301</v>
      </c>
      <c r="H338" s="484" t="n">
        <v>191</v>
      </c>
      <c r="I338" s="485"/>
      <c r="J338" s="486" t="str">
        <f aca="false">IF(H338*I338=0,"",H338*I338)</f>
        <v/>
      </c>
    </row>
    <row r="340" s="435" customFormat="true" ht="15" hidden="false" customHeight="false" outlineLevel="0" collapsed="false">
      <c r="A340" s="476" t="s">
        <v>492</v>
      </c>
      <c r="B340" s="476" t="n">
        <v>3</v>
      </c>
      <c r="C340" s="477" t="n">
        <v>9</v>
      </c>
      <c r="D340" s="477"/>
      <c r="E340" s="466"/>
      <c r="F340" s="478" t="s">
        <v>1485</v>
      </c>
      <c r="G340" s="452"/>
      <c r="H340" s="473"/>
      <c r="I340" s="474"/>
      <c r="J340" s="475"/>
    </row>
    <row r="341" s="435" customFormat="true" ht="48" hidden="false" customHeight="false" outlineLevel="0" collapsed="false">
      <c r="A341" s="476"/>
      <c r="B341" s="476"/>
      <c r="C341" s="477"/>
      <c r="D341" s="477"/>
      <c r="E341" s="466"/>
      <c r="F341" s="481" t="s">
        <v>1486</v>
      </c>
      <c r="G341" s="452"/>
      <c r="H341" s="479"/>
      <c r="I341" s="480"/>
      <c r="J341" s="475"/>
    </row>
    <row r="342" s="435" customFormat="true" ht="48" hidden="false" customHeight="false" outlineLevel="0" collapsed="false">
      <c r="A342" s="476"/>
      <c r="B342" s="476"/>
      <c r="C342" s="477"/>
      <c r="D342" s="477"/>
      <c r="E342" s="466"/>
      <c r="F342" s="481" t="s">
        <v>1479</v>
      </c>
      <c r="G342" s="452"/>
      <c r="H342" s="479"/>
      <c r="I342" s="480"/>
      <c r="J342" s="475"/>
    </row>
    <row r="343" s="435" customFormat="true" ht="32" hidden="false" customHeight="false" outlineLevel="0" collapsed="false">
      <c r="A343" s="476"/>
      <c r="B343" s="476"/>
      <c r="C343" s="477"/>
      <c r="D343" s="477"/>
      <c r="E343" s="466"/>
      <c r="F343" s="481" t="s">
        <v>1480</v>
      </c>
      <c r="G343" s="452"/>
      <c r="H343" s="479"/>
      <c r="I343" s="480"/>
      <c r="J343" s="475"/>
    </row>
    <row r="344" s="435" customFormat="true" ht="32" hidden="false" customHeight="false" outlineLevel="0" collapsed="false">
      <c r="A344" s="476"/>
      <c r="B344" s="476"/>
      <c r="C344" s="477"/>
      <c r="D344" s="477"/>
      <c r="E344" s="466"/>
      <c r="F344" s="481" t="s">
        <v>1481</v>
      </c>
      <c r="G344" s="452"/>
      <c r="H344" s="479"/>
      <c r="I344" s="480"/>
      <c r="J344" s="475"/>
    </row>
    <row r="345" s="435" customFormat="true" ht="64" hidden="false" customHeight="false" outlineLevel="0" collapsed="false">
      <c r="A345" s="476"/>
      <c r="B345" s="476"/>
      <c r="C345" s="477"/>
      <c r="D345" s="477"/>
      <c r="E345" s="466"/>
      <c r="F345" s="481" t="s">
        <v>1487</v>
      </c>
      <c r="G345" s="452"/>
      <c r="H345" s="479"/>
      <c r="I345" s="480"/>
      <c r="J345" s="475"/>
    </row>
    <row r="346" s="435" customFormat="true" ht="15" hidden="false" customHeight="false" outlineLevel="0" collapsed="false">
      <c r="A346" s="482"/>
      <c r="B346" s="482"/>
      <c r="C346" s="482"/>
      <c r="D346" s="482"/>
      <c r="E346" s="466"/>
      <c r="F346" s="498" t="s">
        <v>1443</v>
      </c>
      <c r="G346" s="499"/>
      <c r="H346" s="473"/>
      <c r="I346" s="500"/>
      <c r="J346" s="475"/>
    </row>
    <row r="347" s="435" customFormat="true" ht="15" hidden="false" customHeight="false" outlineLevel="0" collapsed="false">
      <c r="A347" s="482"/>
      <c r="B347" s="482"/>
      <c r="C347" s="482"/>
      <c r="D347" s="487" t="n">
        <v>1</v>
      </c>
      <c r="E347" s="466"/>
      <c r="F347" s="467" t="s">
        <v>1488</v>
      </c>
      <c r="G347" s="483" t="s">
        <v>1301</v>
      </c>
      <c r="H347" s="484" t="n">
        <v>46</v>
      </c>
      <c r="I347" s="485"/>
      <c r="J347" s="486" t="str">
        <f aca="false">IF(H347*I347=0,"",H347*I347)</f>
        <v/>
      </c>
    </row>
    <row r="348" s="435" customFormat="true" ht="15" hidden="false" customHeight="false" outlineLevel="0" collapsed="false">
      <c r="A348" s="482"/>
      <c r="B348" s="482"/>
      <c r="C348" s="482"/>
      <c r="D348" s="487" t="n">
        <v>2</v>
      </c>
      <c r="E348" s="466"/>
      <c r="F348" s="467" t="s">
        <v>1489</v>
      </c>
      <c r="G348" s="483" t="s">
        <v>1301</v>
      </c>
      <c r="H348" s="484" t="n">
        <v>40</v>
      </c>
      <c r="I348" s="485"/>
      <c r="J348" s="486" t="str">
        <f aca="false">IF(H348*I348=0,"",H348*I348)</f>
        <v/>
      </c>
    </row>
    <row r="350" s="435" customFormat="true" ht="15" hidden="false" customHeight="false" outlineLevel="0" collapsed="false">
      <c r="A350" s="476" t="s">
        <v>492</v>
      </c>
      <c r="B350" s="476" t="n">
        <v>3</v>
      </c>
      <c r="C350" s="477" t="n">
        <v>10</v>
      </c>
      <c r="D350" s="477"/>
      <c r="E350" s="466"/>
      <c r="F350" s="478" t="s">
        <v>1490</v>
      </c>
      <c r="G350" s="452"/>
      <c r="H350" s="473"/>
      <c r="I350" s="474"/>
      <c r="J350" s="475"/>
    </row>
    <row r="351" s="435" customFormat="true" ht="32" hidden="false" customHeight="false" outlineLevel="0" collapsed="false">
      <c r="A351" s="476"/>
      <c r="B351" s="476"/>
      <c r="C351" s="477"/>
      <c r="D351" s="477"/>
      <c r="E351" s="466"/>
      <c r="F351" s="481" t="s">
        <v>1478</v>
      </c>
      <c r="G351" s="452"/>
      <c r="H351" s="479"/>
      <c r="I351" s="480"/>
      <c r="J351" s="475"/>
    </row>
    <row r="352" s="435" customFormat="true" ht="15" hidden="false" customHeight="false" outlineLevel="0" collapsed="false">
      <c r="A352" s="476"/>
      <c r="B352" s="476"/>
      <c r="C352" s="477"/>
      <c r="D352" s="477"/>
      <c r="E352" s="466"/>
      <c r="F352" s="467" t="s">
        <v>1491</v>
      </c>
      <c r="G352" s="452"/>
      <c r="H352" s="479"/>
      <c r="I352" s="480"/>
      <c r="J352" s="475"/>
    </row>
    <row r="353" s="435" customFormat="true" ht="15" hidden="false" customHeight="false" outlineLevel="0" collapsed="false">
      <c r="A353" s="482"/>
      <c r="B353" s="482"/>
      <c r="C353" s="482"/>
      <c r="D353" s="487" t="n">
        <v>1</v>
      </c>
      <c r="E353" s="466"/>
      <c r="F353" s="467" t="s">
        <v>1492</v>
      </c>
      <c r="G353" s="483" t="s">
        <v>1301</v>
      </c>
      <c r="H353" s="484" t="n">
        <v>7012</v>
      </c>
      <c r="I353" s="485"/>
      <c r="J353" s="486" t="str">
        <f aca="false">IF(H353*I353=0,"",H353*I353)</f>
        <v/>
      </c>
    </row>
    <row r="354" s="435" customFormat="true" ht="15" hidden="false" customHeight="false" outlineLevel="0" collapsed="false">
      <c r="A354" s="482"/>
      <c r="B354" s="482"/>
      <c r="C354" s="482"/>
      <c r="D354" s="487" t="n">
        <v>2</v>
      </c>
      <c r="E354" s="466"/>
      <c r="F354" s="467" t="s">
        <v>1493</v>
      </c>
      <c r="G354" s="483" t="s">
        <v>1301</v>
      </c>
      <c r="H354" s="484" t="n">
        <v>5609.6</v>
      </c>
      <c r="I354" s="485"/>
      <c r="J354" s="486" t="str">
        <f aca="false">IF(H354*I354=0,"",H354*I354)</f>
        <v/>
      </c>
    </row>
    <row r="355" s="435" customFormat="true" ht="15" hidden="false" customHeight="false" outlineLevel="0" collapsed="false">
      <c r="A355" s="482"/>
      <c r="B355" s="482"/>
      <c r="C355" s="482"/>
      <c r="D355" s="487" t="n">
        <v>3</v>
      </c>
      <c r="E355" s="466"/>
      <c r="F355" s="467" t="s">
        <v>1494</v>
      </c>
      <c r="G355" s="483" t="s">
        <v>1301</v>
      </c>
      <c r="H355" s="484" t="n">
        <v>3506</v>
      </c>
      <c r="I355" s="485"/>
      <c r="J355" s="486" t="str">
        <f aca="false">IF(H355*I355=0,"",H355*I355)</f>
        <v/>
      </c>
    </row>
    <row r="357" s="435" customFormat="true" ht="15" hidden="false" customHeight="false" outlineLevel="0" collapsed="false">
      <c r="A357" s="476" t="s">
        <v>492</v>
      </c>
      <c r="B357" s="476" t="n">
        <v>3</v>
      </c>
      <c r="C357" s="477" t="n">
        <v>11</v>
      </c>
      <c r="D357" s="477"/>
      <c r="E357" s="466"/>
      <c r="F357" s="478" t="s">
        <v>1495</v>
      </c>
      <c r="G357" s="452"/>
      <c r="H357" s="473"/>
      <c r="I357" s="474"/>
      <c r="J357" s="475"/>
    </row>
    <row r="358" s="435" customFormat="true" ht="32" hidden="false" customHeight="false" outlineLevel="0" collapsed="false">
      <c r="A358" s="476"/>
      <c r="B358" s="476"/>
      <c r="C358" s="477"/>
      <c r="D358" s="477"/>
      <c r="E358" s="466"/>
      <c r="F358" s="481" t="s">
        <v>1496</v>
      </c>
      <c r="G358" s="452"/>
      <c r="H358" s="479"/>
      <c r="I358" s="480"/>
      <c r="J358" s="475"/>
    </row>
    <row r="359" s="435" customFormat="true" ht="32" hidden="false" customHeight="false" outlineLevel="0" collapsed="false">
      <c r="A359" s="476"/>
      <c r="B359" s="476"/>
      <c r="C359" s="477"/>
      <c r="D359" s="477"/>
      <c r="E359" s="466"/>
      <c r="F359" s="481" t="s">
        <v>1497</v>
      </c>
      <c r="G359" s="452"/>
      <c r="H359" s="479"/>
      <c r="I359" s="480"/>
      <c r="J359" s="475"/>
    </row>
    <row r="360" s="435" customFormat="true" ht="15" hidden="false" customHeight="false" outlineLevel="0" collapsed="false">
      <c r="A360" s="482"/>
      <c r="B360" s="482"/>
      <c r="C360" s="482"/>
      <c r="D360" s="482"/>
      <c r="E360" s="466"/>
      <c r="F360" s="498" t="s">
        <v>1443</v>
      </c>
      <c r="G360" s="499"/>
      <c r="H360" s="473"/>
      <c r="I360" s="500"/>
      <c r="J360" s="475"/>
    </row>
    <row r="361" s="435" customFormat="true" ht="15" hidden="false" customHeight="false" outlineLevel="0" collapsed="false">
      <c r="A361" s="482"/>
      <c r="B361" s="482"/>
      <c r="C361" s="482"/>
      <c r="D361" s="487" t="n">
        <v>1</v>
      </c>
      <c r="E361" s="466"/>
      <c r="F361" s="467" t="s">
        <v>1498</v>
      </c>
      <c r="G361" s="483" t="s">
        <v>1301</v>
      </c>
      <c r="H361" s="484" t="n">
        <v>250</v>
      </c>
      <c r="I361" s="485"/>
      <c r="J361" s="486" t="str">
        <f aca="false">IF(H361*I361=0,"",H361*I361)</f>
        <v/>
      </c>
    </row>
    <row r="362" s="435" customFormat="true" ht="15" hidden="false" customHeight="false" outlineLevel="0" collapsed="false">
      <c r="A362" s="482"/>
      <c r="B362" s="482"/>
      <c r="C362" s="482"/>
      <c r="D362" s="487" t="n">
        <v>2</v>
      </c>
      <c r="E362" s="466"/>
      <c r="F362" s="467" t="s">
        <v>1499</v>
      </c>
      <c r="G362" s="483" t="s">
        <v>1301</v>
      </c>
      <c r="H362" s="484" t="n">
        <v>25</v>
      </c>
      <c r="I362" s="485"/>
      <c r="J362" s="486" t="str">
        <f aca="false">IF(H362*I362=0,"",H362*I362)</f>
        <v/>
      </c>
    </row>
    <row r="363" s="435" customFormat="true" ht="15" hidden="false" customHeight="false" outlineLevel="0" collapsed="false">
      <c r="A363" s="482"/>
      <c r="B363" s="482"/>
      <c r="C363" s="482"/>
      <c r="D363" s="487" t="n">
        <v>3</v>
      </c>
      <c r="E363" s="466"/>
      <c r="F363" s="467" t="s">
        <v>1500</v>
      </c>
      <c r="G363" s="483" t="s">
        <v>1301</v>
      </c>
      <c r="H363" s="484" t="n">
        <v>15</v>
      </c>
      <c r="I363" s="485"/>
      <c r="J363" s="486" t="str">
        <f aca="false">IF(H363*I363=0,"",H363*I363)</f>
        <v/>
      </c>
    </row>
    <row r="365" s="435" customFormat="true" ht="15" hidden="false" customHeight="false" outlineLevel="0" collapsed="false">
      <c r="A365" s="476" t="s">
        <v>492</v>
      </c>
      <c r="B365" s="476" t="n">
        <v>3</v>
      </c>
      <c r="C365" s="477" t="n">
        <v>12</v>
      </c>
      <c r="D365" s="477"/>
      <c r="E365" s="466"/>
      <c r="F365" s="478" t="s">
        <v>1501</v>
      </c>
      <c r="G365" s="452"/>
      <c r="H365" s="473"/>
      <c r="I365" s="474"/>
      <c r="J365" s="475"/>
    </row>
    <row r="366" s="435" customFormat="true" ht="48" hidden="false" customHeight="false" outlineLevel="0" collapsed="false">
      <c r="A366" s="476"/>
      <c r="B366" s="476"/>
      <c r="C366" s="477"/>
      <c r="D366" s="477"/>
      <c r="E366" s="466"/>
      <c r="F366" s="481" t="s">
        <v>1502</v>
      </c>
      <c r="G366" s="452"/>
      <c r="H366" s="479"/>
      <c r="I366" s="480"/>
      <c r="J366" s="475"/>
    </row>
    <row r="367" s="435" customFormat="true" ht="16" hidden="false" customHeight="false" outlineLevel="0" collapsed="false">
      <c r="A367" s="476"/>
      <c r="B367" s="476"/>
      <c r="C367" s="477"/>
      <c r="D367" s="477"/>
      <c r="E367" s="466"/>
      <c r="F367" s="481" t="s">
        <v>1503</v>
      </c>
      <c r="G367" s="452"/>
      <c r="H367" s="479"/>
      <c r="I367" s="480"/>
      <c r="J367" s="475"/>
    </row>
    <row r="368" s="435" customFormat="true" ht="48" hidden="false" customHeight="false" outlineLevel="0" collapsed="false">
      <c r="A368" s="476"/>
      <c r="B368" s="476"/>
      <c r="C368" s="477"/>
      <c r="D368" s="477"/>
      <c r="E368" s="466"/>
      <c r="F368" s="481" t="s">
        <v>1504</v>
      </c>
      <c r="G368" s="452"/>
      <c r="H368" s="479"/>
      <c r="I368" s="480"/>
      <c r="J368" s="475"/>
    </row>
    <row r="369" s="435" customFormat="true" ht="48" hidden="false" customHeight="false" outlineLevel="0" collapsed="false">
      <c r="A369" s="476"/>
      <c r="B369" s="476"/>
      <c r="C369" s="477"/>
      <c r="D369" s="477"/>
      <c r="E369" s="466"/>
      <c r="F369" s="481" t="s">
        <v>1505</v>
      </c>
      <c r="G369" s="452"/>
      <c r="H369" s="479"/>
      <c r="I369" s="480"/>
      <c r="J369" s="475"/>
    </row>
    <row r="370" s="435" customFormat="true" ht="48" hidden="false" customHeight="false" outlineLevel="0" collapsed="false">
      <c r="A370" s="476"/>
      <c r="B370" s="476"/>
      <c r="C370" s="477"/>
      <c r="D370" s="477"/>
      <c r="E370" s="466"/>
      <c r="F370" s="481" t="s">
        <v>1506</v>
      </c>
      <c r="G370" s="452"/>
      <c r="H370" s="479"/>
      <c r="I370" s="480"/>
      <c r="J370" s="475"/>
    </row>
    <row r="371" s="435" customFormat="true" ht="15" hidden="false" customHeight="false" outlineLevel="0" collapsed="false">
      <c r="A371" s="482"/>
      <c r="B371" s="482"/>
      <c r="C371" s="482"/>
      <c r="D371" s="482"/>
      <c r="E371" s="466"/>
      <c r="F371" s="498" t="s">
        <v>1443</v>
      </c>
      <c r="G371" s="499"/>
      <c r="H371" s="473"/>
      <c r="I371" s="500"/>
      <c r="J371" s="475"/>
    </row>
    <row r="372" s="435" customFormat="true" ht="15" hidden="false" customHeight="false" outlineLevel="0" collapsed="false">
      <c r="A372" s="482"/>
      <c r="B372" s="482"/>
      <c r="C372" s="482"/>
      <c r="D372" s="487" t="n">
        <v>1</v>
      </c>
      <c r="E372" s="466"/>
      <c r="F372" s="467" t="s">
        <v>1507</v>
      </c>
      <c r="G372" s="452"/>
      <c r="H372" s="473"/>
      <c r="I372" s="474"/>
      <c r="J372" s="475"/>
    </row>
    <row r="373" s="435" customFormat="true" ht="28" hidden="false" customHeight="false" outlineLevel="0" collapsed="false">
      <c r="A373" s="482"/>
      <c r="B373" s="482"/>
      <c r="C373" s="482"/>
      <c r="D373" s="487"/>
      <c r="E373" s="501" t="n">
        <v>1</v>
      </c>
      <c r="F373" s="467" t="s">
        <v>1508</v>
      </c>
      <c r="G373" s="483" t="s">
        <v>1301</v>
      </c>
      <c r="H373" s="484" t="n">
        <v>1</v>
      </c>
      <c r="I373" s="485"/>
      <c r="J373" s="486" t="str">
        <f aca="false">IF(H373*I373=0,"",H373*I373)</f>
        <v/>
      </c>
    </row>
    <row r="374" s="435" customFormat="true" ht="42" hidden="false" customHeight="false" outlineLevel="0" collapsed="false">
      <c r="A374" s="482"/>
      <c r="B374" s="482"/>
      <c r="C374" s="482"/>
      <c r="D374" s="487"/>
      <c r="E374" s="501" t="n">
        <v>2</v>
      </c>
      <c r="F374" s="467" t="s">
        <v>1509</v>
      </c>
      <c r="G374" s="483" t="s">
        <v>1301</v>
      </c>
      <c r="H374" s="484" t="n">
        <v>1</v>
      </c>
      <c r="I374" s="485"/>
      <c r="J374" s="486" t="str">
        <f aca="false">IF(H374*I374=0,"",H374*I374)</f>
        <v/>
      </c>
    </row>
    <row r="375" s="435" customFormat="true" ht="42" hidden="false" customHeight="false" outlineLevel="0" collapsed="false">
      <c r="A375" s="482"/>
      <c r="B375" s="482"/>
      <c r="C375" s="482"/>
      <c r="D375" s="487"/>
      <c r="E375" s="501" t="n">
        <v>3</v>
      </c>
      <c r="F375" s="467" t="s">
        <v>1510</v>
      </c>
      <c r="G375" s="483" t="s">
        <v>1301</v>
      </c>
      <c r="H375" s="484" t="n">
        <v>1</v>
      </c>
      <c r="I375" s="485"/>
      <c r="J375" s="486" t="str">
        <f aca="false">IF(H375*I375=0,"",H375*I375)</f>
        <v/>
      </c>
    </row>
    <row r="377" customFormat="false" ht="16" hidden="false" customHeight="false" outlineLevel="0" collapsed="false"/>
    <row r="378" s="435" customFormat="true" ht="35" hidden="false" customHeight="true" outlineLevel="0" collapsed="false">
      <c r="A378" s="488" t="s">
        <v>492</v>
      </c>
      <c r="B378" s="489" t="n">
        <v>3</v>
      </c>
      <c r="C378" s="490"/>
      <c r="D378" s="490"/>
      <c r="E378" s="491"/>
      <c r="F378" s="490" t="s">
        <v>1258</v>
      </c>
      <c r="G378" s="492"/>
      <c r="H378" s="502"/>
      <c r="I378" s="494"/>
      <c r="J378" s="495" t="str">
        <f aca="false">IF(SUM(J271:J377)=0,"",SUM(J271:J377))</f>
        <v/>
      </c>
    </row>
    <row r="379" customFormat="false" ht="16" hidden="false" customHeight="false" outlineLevel="0" collapsed="false"/>
    <row r="381" s="435" customFormat="true" ht="15" hidden="false" customHeight="false" outlineLevel="0" collapsed="false">
      <c r="A381" s="496" t="s">
        <v>492</v>
      </c>
      <c r="B381" s="496" t="n">
        <v>4</v>
      </c>
      <c r="C381" s="496"/>
      <c r="D381" s="496"/>
      <c r="E381" s="496"/>
      <c r="F381" s="496" t="s">
        <v>1259</v>
      </c>
      <c r="G381" s="452"/>
      <c r="H381" s="473"/>
      <c r="I381" s="474"/>
      <c r="J381" s="475"/>
    </row>
    <row r="383" s="435" customFormat="true" ht="15" hidden="false" customHeight="false" outlineLevel="0" collapsed="false">
      <c r="A383" s="476" t="s">
        <v>492</v>
      </c>
      <c r="B383" s="476" t="n">
        <v>4</v>
      </c>
      <c r="C383" s="477" t="n">
        <v>1</v>
      </c>
      <c r="D383" s="477"/>
      <c r="E383" s="466"/>
      <c r="F383" s="478" t="s">
        <v>1511</v>
      </c>
      <c r="G383" s="452"/>
      <c r="H383" s="479"/>
      <c r="I383" s="480"/>
      <c r="J383" s="475"/>
    </row>
    <row r="384" s="435" customFormat="true" ht="32" hidden="false" customHeight="false" outlineLevel="0" collapsed="false">
      <c r="A384" s="476"/>
      <c r="B384" s="476"/>
      <c r="C384" s="477"/>
      <c r="D384" s="477"/>
      <c r="E384" s="466"/>
      <c r="F384" s="481" t="s">
        <v>1512</v>
      </c>
      <c r="G384" s="452"/>
      <c r="H384" s="479"/>
      <c r="I384" s="480"/>
      <c r="J384" s="475"/>
    </row>
    <row r="385" s="435" customFormat="true" ht="16" hidden="false" customHeight="false" outlineLevel="0" collapsed="false">
      <c r="A385" s="476"/>
      <c r="B385" s="476"/>
      <c r="C385" s="477"/>
      <c r="D385" s="477"/>
      <c r="E385" s="466"/>
      <c r="F385" s="481" t="s">
        <v>1513</v>
      </c>
      <c r="G385" s="452"/>
      <c r="H385" s="479"/>
      <c r="I385" s="480"/>
      <c r="J385" s="475"/>
    </row>
    <row r="386" s="435" customFormat="true" ht="32" hidden="false" customHeight="false" outlineLevel="0" collapsed="false">
      <c r="A386" s="476"/>
      <c r="B386" s="476"/>
      <c r="C386" s="477"/>
      <c r="D386" s="477"/>
      <c r="E386" s="466"/>
      <c r="F386" s="481" t="s">
        <v>1514</v>
      </c>
      <c r="G386" s="452"/>
      <c r="H386" s="479"/>
      <c r="I386" s="480"/>
      <c r="J386" s="475"/>
    </row>
    <row r="387" s="435" customFormat="true" ht="48" hidden="false" customHeight="false" outlineLevel="0" collapsed="false">
      <c r="A387" s="476"/>
      <c r="B387" s="476"/>
      <c r="C387" s="477"/>
      <c r="D387" s="477"/>
      <c r="E387" s="466"/>
      <c r="F387" s="481" t="s">
        <v>1515</v>
      </c>
      <c r="G387" s="452"/>
      <c r="H387" s="479"/>
      <c r="I387" s="480"/>
      <c r="J387" s="475"/>
    </row>
    <row r="388" s="435" customFormat="true" ht="48" hidden="false" customHeight="false" outlineLevel="0" collapsed="false">
      <c r="A388" s="476"/>
      <c r="B388" s="476"/>
      <c r="C388" s="477"/>
      <c r="D388" s="477"/>
      <c r="E388" s="466"/>
      <c r="F388" s="481" t="s">
        <v>1516</v>
      </c>
      <c r="G388" s="452"/>
      <c r="H388" s="479"/>
      <c r="I388" s="480"/>
      <c r="J388" s="475"/>
    </row>
    <row r="389" s="435" customFormat="true" ht="48" hidden="false" customHeight="false" outlineLevel="0" collapsed="false">
      <c r="A389" s="476"/>
      <c r="B389" s="476"/>
      <c r="C389" s="477"/>
      <c r="D389" s="477"/>
      <c r="E389" s="466"/>
      <c r="F389" s="481" t="s">
        <v>1517</v>
      </c>
      <c r="G389" s="452"/>
      <c r="H389" s="479"/>
      <c r="I389" s="480"/>
      <c r="J389" s="475"/>
    </row>
    <row r="390" s="435" customFormat="true" ht="64" hidden="false" customHeight="false" outlineLevel="0" collapsed="false">
      <c r="A390" s="476"/>
      <c r="B390" s="476"/>
      <c r="C390" s="477"/>
      <c r="D390" s="477"/>
      <c r="E390" s="466"/>
      <c r="F390" s="481" t="s">
        <v>1518</v>
      </c>
      <c r="G390" s="452"/>
      <c r="H390" s="479"/>
      <c r="I390" s="480"/>
      <c r="J390" s="475"/>
    </row>
    <row r="391" s="435" customFormat="true" ht="80" hidden="false" customHeight="false" outlineLevel="0" collapsed="false">
      <c r="A391" s="476"/>
      <c r="B391" s="476"/>
      <c r="C391" s="477"/>
      <c r="D391" s="477"/>
      <c r="E391" s="466"/>
      <c r="F391" s="481" t="s">
        <v>1519</v>
      </c>
      <c r="G391" s="452"/>
      <c r="H391" s="479"/>
      <c r="I391" s="480"/>
      <c r="J391" s="475"/>
    </row>
    <row r="392" s="435" customFormat="true" ht="48" hidden="false" customHeight="false" outlineLevel="0" collapsed="false">
      <c r="A392" s="476"/>
      <c r="B392" s="476"/>
      <c r="C392" s="477"/>
      <c r="D392" s="477"/>
      <c r="E392" s="466"/>
      <c r="F392" s="481" t="s">
        <v>1520</v>
      </c>
      <c r="G392" s="452"/>
      <c r="H392" s="479"/>
      <c r="I392" s="480"/>
      <c r="J392" s="475"/>
    </row>
    <row r="393" s="435" customFormat="true" ht="15" hidden="false" customHeight="false" outlineLevel="0" collapsed="false">
      <c r="A393" s="482"/>
      <c r="B393" s="482"/>
      <c r="C393" s="482"/>
      <c r="D393" s="482"/>
      <c r="E393" s="466"/>
      <c r="F393" s="498" t="s">
        <v>1443</v>
      </c>
      <c r="G393" s="499"/>
      <c r="H393" s="473"/>
      <c r="I393" s="500"/>
      <c r="J393" s="475"/>
    </row>
    <row r="394" s="435" customFormat="true" ht="30.75" hidden="false" customHeight="true" outlineLevel="0" collapsed="false">
      <c r="A394" s="482"/>
      <c r="B394" s="482"/>
      <c r="C394" s="482"/>
      <c r="D394" s="482"/>
      <c r="E394" s="466"/>
      <c r="F394" s="498" t="s">
        <v>1521</v>
      </c>
      <c r="G394" s="499"/>
      <c r="H394" s="503"/>
      <c r="I394" s="500"/>
      <c r="J394" s="475"/>
    </row>
    <row r="395" s="435" customFormat="true" ht="15" hidden="false" customHeight="false" outlineLevel="0" collapsed="false">
      <c r="A395" s="482"/>
      <c r="B395" s="482"/>
      <c r="C395" s="482"/>
      <c r="D395" s="487" t="n">
        <v>1</v>
      </c>
      <c r="E395" s="466"/>
      <c r="F395" s="467" t="s">
        <v>1522</v>
      </c>
      <c r="G395" s="483" t="s">
        <v>1108</v>
      </c>
      <c r="H395" s="484" t="n">
        <v>15</v>
      </c>
      <c r="I395" s="485"/>
      <c r="J395" s="486" t="str">
        <f aca="false">IF(H395*I395=0,"",H395*I395)</f>
        <v/>
      </c>
    </row>
    <row r="396" s="435" customFormat="true" ht="15" hidden="false" customHeight="false" outlineLevel="0" collapsed="false">
      <c r="A396" s="482"/>
      <c r="B396" s="482"/>
      <c r="C396" s="482"/>
      <c r="D396" s="487" t="n">
        <v>2</v>
      </c>
      <c r="E396" s="466"/>
      <c r="F396" s="467" t="s">
        <v>1523</v>
      </c>
      <c r="G396" s="483" t="s">
        <v>1108</v>
      </c>
      <c r="H396" s="484" t="n">
        <v>25</v>
      </c>
      <c r="I396" s="485"/>
      <c r="J396" s="486" t="str">
        <f aca="false">IF(H396*I396=0,"",H396*I396)</f>
        <v/>
      </c>
    </row>
    <row r="397" s="435" customFormat="true" ht="15" hidden="false" customHeight="false" outlineLevel="0" collapsed="false">
      <c r="A397" s="482"/>
      <c r="B397" s="482"/>
      <c r="C397" s="482"/>
      <c r="D397" s="487" t="n">
        <v>3</v>
      </c>
      <c r="E397" s="466"/>
      <c r="F397" s="467" t="s">
        <v>1524</v>
      </c>
      <c r="G397" s="483" t="s">
        <v>1108</v>
      </c>
      <c r="H397" s="484" t="n">
        <v>139</v>
      </c>
      <c r="I397" s="485"/>
      <c r="J397" s="486" t="str">
        <f aca="false">IF(H397*I397=0,"",H397*I397)</f>
        <v/>
      </c>
    </row>
    <row r="398" s="435" customFormat="true" ht="15" hidden="false" customHeight="false" outlineLevel="0" collapsed="false">
      <c r="A398" s="482"/>
      <c r="B398" s="482"/>
      <c r="C398" s="482"/>
      <c r="D398" s="487" t="n">
        <v>4</v>
      </c>
      <c r="E398" s="466"/>
      <c r="F398" s="467" t="s">
        <v>1525</v>
      </c>
      <c r="G398" s="483" t="s">
        <v>1108</v>
      </c>
      <c r="H398" s="484" t="n">
        <v>20</v>
      </c>
      <c r="I398" s="485"/>
      <c r="J398" s="486" t="str">
        <f aca="false">IF(H398*I398=0,"",H398*I398)</f>
        <v/>
      </c>
    </row>
    <row r="399" s="435" customFormat="true" ht="15" hidden="false" customHeight="false" outlineLevel="0" collapsed="false">
      <c r="A399" s="482"/>
      <c r="B399" s="482"/>
      <c r="C399" s="482"/>
      <c r="D399" s="487" t="n">
        <v>5</v>
      </c>
      <c r="E399" s="466"/>
      <c r="F399" s="467" t="s">
        <v>1526</v>
      </c>
      <c r="G399" s="483" t="s">
        <v>1108</v>
      </c>
      <c r="H399" s="484" t="n">
        <v>55</v>
      </c>
      <c r="I399" s="485"/>
      <c r="J399" s="486" t="str">
        <f aca="false">IF(H399*I399=0,"",H399*I399)</f>
        <v/>
      </c>
    </row>
    <row r="400" s="435" customFormat="true" ht="15" hidden="false" customHeight="false" outlineLevel="0" collapsed="false">
      <c r="A400" s="482"/>
      <c r="B400" s="482"/>
      <c r="C400" s="482"/>
      <c r="D400" s="487" t="n">
        <v>6</v>
      </c>
      <c r="E400" s="466"/>
      <c r="F400" s="467" t="s">
        <v>1527</v>
      </c>
      <c r="G400" s="483" t="s">
        <v>1108</v>
      </c>
      <c r="H400" s="484" t="n">
        <v>90</v>
      </c>
      <c r="I400" s="485"/>
      <c r="J400" s="486" t="str">
        <f aca="false">IF(H400*I400=0,"",H400*I400)</f>
        <v/>
      </c>
    </row>
    <row r="401" s="435" customFormat="true" ht="15" hidden="false" customHeight="false" outlineLevel="0" collapsed="false">
      <c r="A401" s="482"/>
      <c r="B401" s="482"/>
      <c r="C401" s="482"/>
      <c r="D401" s="487" t="n">
        <v>7</v>
      </c>
      <c r="E401" s="466"/>
      <c r="F401" s="467" t="s">
        <v>1528</v>
      </c>
      <c r="G401" s="483" t="s">
        <v>1108</v>
      </c>
      <c r="H401" s="484" t="n">
        <v>90</v>
      </c>
      <c r="I401" s="485"/>
      <c r="J401" s="486" t="str">
        <f aca="false">IF(H401*I401=0,"",H401*I401)</f>
        <v/>
      </c>
    </row>
    <row r="402" s="435" customFormat="true" ht="15" hidden="false" customHeight="false" outlineLevel="0" collapsed="false">
      <c r="A402" s="482"/>
      <c r="B402" s="482"/>
      <c r="C402" s="482"/>
      <c r="D402" s="487" t="n">
        <v>8</v>
      </c>
      <c r="E402" s="466"/>
      <c r="F402" s="467" t="s">
        <v>1529</v>
      </c>
      <c r="G402" s="483" t="s">
        <v>1108</v>
      </c>
      <c r="H402" s="484" t="n">
        <v>515</v>
      </c>
      <c r="I402" s="485"/>
      <c r="J402" s="486" t="str">
        <f aca="false">IF(H402*I402=0,"",H402*I402)</f>
        <v/>
      </c>
    </row>
    <row r="403" s="435" customFormat="true" ht="15" hidden="false" customHeight="false" outlineLevel="0" collapsed="false">
      <c r="A403" s="482"/>
      <c r="B403" s="482"/>
      <c r="C403" s="482"/>
      <c r="D403" s="487" t="n">
        <v>9</v>
      </c>
      <c r="E403" s="466"/>
      <c r="F403" s="467" t="s">
        <v>1530</v>
      </c>
      <c r="G403" s="483" t="s">
        <v>1108</v>
      </c>
      <c r="H403" s="484" t="n">
        <v>385</v>
      </c>
      <c r="I403" s="485"/>
      <c r="J403" s="486" t="str">
        <f aca="false">IF(H403*I403=0,"",H403*I403)</f>
        <v/>
      </c>
    </row>
    <row r="404" s="435" customFormat="true" ht="15" hidden="false" customHeight="false" outlineLevel="0" collapsed="false">
      <c r="A404" s="482"/>
      <c r="B404" s="482"/>
      <c r="C404" s="482"/>
      <c r="D404" s="487" t="n">
        <v>10</v>
      </c>
      <c r="E404" s="466"/>
      <c r="F404" s="467" t="s">
        <v>1531</v>
      </c>
      <c r="G404" s="483" t="s">
        <v>1108</v>
      </c>
      <c r="H404" s="484" t="n">
        <v>701</v>
      </c>
      <c r="I404" s="485"/>
      <c r="J404" s="486" t="str">
        <f aca="false">IF(H404*I404=0,"",H404*I404)</f>
        <v/>
      </c>
    </row>
    <row r="405" s="435" customFormat="true" ht="28" hidden="false" customHeight="false" outlineLevel="0" collapsed="false">
      <c r="A405" s="482"/>
      <c r="B405" s="482"/>
      <c r="C405" s="482"/>
      <c r="D405" s="482"/>
      <c r="E405" s="466"/>
      <c r="F405" s="498" t="s">
        <v>1532</v>
      </c>
      <c r="G405" s="499"/>
      <c r="H405" s="503"/>
      <c r="I405" s="500"/>
      <c r="J405" s="475"/>
    </row>
    <row r="406" s="435" customFormat="true" ht="15" hidden="false" customHeight="false" outlineLevel="0" collapsed="false">
      <c r="A406" s="482"/>
      <c r="B406" s="482"/>
      <c r="C406" s="482"/>
      <c r="D406" s="487" t="n">
        <v>11</v>
      </c>
      <c r="E406" s="466"/>
      <c r="F406" s="467" t="s">
        <v>1533</v>
      </c>
      <c r="G406" s="483" t="s">
        <v>1108</v>
      </c>
      <c r="H406" s="484" t="n">
        <v>4921</v>
      </c>
      <c r="I406" s="485"/>
      <c r="J406" s="486" t="str">
        <f aca="false">IF(H406*I406=0,"",H406*I406)</f>
        <v/>
      </c>
    </row>
    <row r="407" s="435" customFormat="true" ht="15" hidden="false" customHeight="false" outlineLevel="0" collapsed="false">
      <c r="A407" s="482"/>
      <c r="B407" s="482"/>
      <c r="C407" s="482"/>
      <c r="D407" s="487" t="n">
        <v>12</v>
      </c>
      <c r="E407" s="466"/>
      <c r="F407" s="467" t="s">
        <v>1534</v>
      </c>
      <c r="G407" s="483" t="s">
        <v>1108</v>
      </c>
      <c r="H407" s="484" t="n">
        <v>3161</v>
      </c>
      <c r="I407" s="485"/>
      <c r="J407" s="486" t="str">
        <f aca="false">IF(H407*I407=0,"",H407*I407)</f>
        <v/>
      </c>
    </row>
    <row r="408" s="435" customFormat="true" ht="15" hidden="false" customHeight="false" outlineLevel="0" collapsed="false">
      <c r="A408" s="482"/>
      <c r="B408" s="482"/>
      <c r="C408" s="482"/>
      <c r="D408" s="487" t="n">
        <v>13</v>
      </c>
      <c r="E408" s="466"/>
      <c r="F408" s="467" t="s">
        <v>1535</v>
      </c>
      <c r="G408" s="483" t="s">
        <v>1108</v>
      </c>
      <c r="H408" s="484" t="n">
        <v>18745</v>
      </c>
      <c r="I408" s="485"/>
      <c r="J408" s="486" t="str">
        <f aca="false">IF(H408*I408=0,"",H408*I408)</f>
        <v/>
      </c>
    </row>
    <row r="409" s="435" customFormat="true" ht="15" hidden="false" customHeight="false" outlineLevel="0" collapsed="false">
      <c r="A409" s="482"/>
      <c r="B409" s="482"/>
      <c r="C409" s="482"/>
      <c r="D409" s="487" t="n">
        <v>14</v>
      </c>
      <c r="E409" s="466"/>
      <c r="F409" s="467" t="s">
        <v>1536</v>
      </c>
      <c r="G409" s="483" t="s">
        <v>1108</v>
      </c>
      <c r="H409" s="484" t="n">
        <v>450</v>
      </c>
      <c r="I409" s="485"/>
      <c r="J409" s="486" t="str">
        <f aca="false">IF(H409*I409=0,"",H409*I409)</f>
        <v/>
      </c>
    </row>
    <row r="410" s="435" customFormat="true" ht="28" hidden="false" customHeight="false" outlineLevel="0" collapsed="false">
      <c r="A410" s="482"/>
      <c r="B410" s="482"/>
      <c r="C410" s="482"/>
      <c r="D410" s="487" t="n">
        <v>15</v>
      </c>
      <c r="E410" s="466"/>
      <c r="F410" s="467" t="s">
        <v>1537</v>
      </c>
      <c r="G410" s="483" t="s">
        <v>1108</v>
      </c>
      <c r="H410" s="484" t="n">
        <v>350</v>
      </c>
      <c r="I410" s="485"/>
      <c r="J410" s="486" t="str">
        <f aca="false">IF(H410*I410=0,"",H410*I410)</f>
        <v/>
      </c>
    </row>
    <row r="411" s="435" customFormat="true" ht="15" hidden="false" customHeight="false" outlineLevel="0" collapsed="false">
      <c r="A411" s="482"/>
      <c r="B411" s="482"/>
      <c r="C411" s="482"/>
      <c r="D411" s="487" t="n">
        <v>16</v>
      </c>
      <c r="E411" s="466"/>
      <c r="F411" s="467" t="s">
        <v>1538</v>
      </c>
      <c r="G411" s="483" t="s">
        <v>1108</v>
      </c>
      <c r="H411" s="484" t="n">
        <v>390</v>
      </c>
      <c r="I411" s="485"/>
      <c r="J411" s="486" t="str">
        <f aca="false">IF(H411*I411=0,"",H411*I411)</f>
        <v/>
      </c>
    </row>
    <row r="412" s="435" customFormat="true" ht="28" hidden="false" customHeight="false" outlineLevel="0" collapsed="false">
      <c r="A412" s="482"/>
      <c r="B412" s="482"/>
      <c r="C412" s="482"/>
      <c r="D412" s="487" t="n">
        <v>17</v>
      </c>
      <c r="E412" s="466"/>
      <c r="F412" s="467" t="s">
        <v>1539</v>
      </c>
      <c r="G412" s="483" t="s">
        <v>1108</v>
      </c>
      <c r="H412" s="484" t="n">
        <v>260</v>
      </c>
      <c r="I412" s="485"/>
      <c r="J412" s="486" t="str">
        <f aca="false">IF(H412*I412=0,"",H412*I412)</f>
        <v/>
      </c>
    </row>
    <row r="413" s="435" customFormat="true" ht="15" hidden="false" customHeight="false" outlineLevel="0" collapsed="false">
      <c r="A413" s="482"/>
      <c r="B413" s="482"/>
      <c r="C413" s="482"/>
      <c r="D413" s="487" t="n">
        <v>18</v>
      </c>
      <c r="E413" s="466"/>
      <c r="F413" s="467" t="s">
        <v>1540</v>
      </c>
      <c r="G413" s="483" t="s">
        <v>1108</v>
      </c>
      <c r="H413" s="484" t="n">
        <v>60</v>
      </c>
      <c r="I413" s="485"/>
      <c r="J413" s="486" t="str">
        <f aca="false">IF(H413*I413=0,"",H413*I413)</f>
        <v/>
      </c>
    </row>
    <row r="414" s="435" customFormat="true" ht="42" hidden="false" customHeight="false" outlineLevel="0" collapsed="false">
      <c r="A414" s="482"/>
      <c r="B414" s="482"/>
      <c r="C414" s="482"/>
      <c r="D414" s="482"/>
      <c r="E414" s="466"/>
      <c r="F414" s="498" t="s">
        <v>1541</v>
      </c>
      <c r="G414" s="499"/>
      <c r="H414" s="503"/>
      <c r="I414" s="500"/>
      <c r="J414" s="475"/>
    </row>
    <row r="415" s="435" customFormat="true" ht="15" hidden="false" customHeight="false" outlineLevel="0" collapsed="false">
      <c r="A415" s="482"/>
      <c r="B415" s="482"/>
      <c r="C415" s="482"/>
      <c r="D415" s="487" t="n">
        <v>19</v>
      </c>
      <c r="E415" s="466"/>
      <c r="F415" s="467" t="s">
        <v>1534</v>
      </c>
      <c r="G415" s="483" t="s">
        <v>1108</v>
      </c>
      <c r="H415" s="484" t="n">
        <v>435</v>
      </c>
      <c r="I415" s="485"/>
      <c r="J415" s="486" t="str">
        <f aca="false">IF(H415*I415=0,"",H415*I415)</f>
        <v/>
      </c>
    </row>
    <row r="416" s="435" customFormat="true" ht="15" hidden="false" customHeight="false" outlineLevel="0" collapsed="false">
      <c r="A416" s="482"/>
      <c r="B416" s="482"/>
      <c r="C416" s="482"/>
      <c r="D416" s="487" t="n">
        <v>20</v>
      </c>
      <c r="E416" s="466"/>
      <c r="F416" s="467" t="s">
        <v>1535</v>
      </c>
      <c r="G416" s="483" t="s">
        <v>1108</v>
      </c>
      <c r="H416" s="484" t="n">
        <v>384</v>
      </c>
      <c r="I416" s="485"/>
      <c r="J416" s="486" t="str">
        <f aca="false">IF(H416*I416=0,"",H416*I416)</f>
        <v/>
      </c>
    </row>
    <row r="417" s="435" customFormat="true" ht="15" hidden="false" customHeight="false" outlineLevel="0" collapsed="false">
      <c r="A417" s="482"/>
      <c r="B417" s="482"/>
      <c r="C417" s="482"/>
      <c r="D417" s="487" t="n">
        <v>21</v>
      </c>
      <c r="E417" s="466"/>
      <c r="F417" s="467" t="s">
        <v>1542</v>
      </c>
      <c r="G417" s="483" t="s">
        <v>1108</v>
      </c>
      <c r="H417" s="484" t="n">
        <v>55</v>
      </c>
      <c r="I417" s="485"/>
      <c r="J417" s="486" t="str">
        <f aca="false">IF(H417*I417=0,"",H417*I417)</f>
        <v/>
      </c>
    </row>
    <row r="418" s="435" customFormat="true" ht="15" hidden="false" customHeight="false" outlineLevel="0" collapsed="false">
      <c r="A418" s="482"/>
      <c r="B418" s="482"/>
      <c r="C418" s="482"/>
      <c r="D418" s="487" t="n">
        <v>22</v>
      </c>
      <c r="E418" s="466"/>
      <c r="F418" s="467" t="s">
        <v>1543</v>
      </c>
      <c r="G418" s="483" t="s">
        <v>1108</v>
      </c>
      <c r="H418" s="484" t="n">
        <v>530</v>
      </c>
      <c r="I418" s="485"/>
      <c r="J418" s="486" t="str">
        <f aca="false">IF(H418*I418=0,"",H418*I418)</f>
        <v/>
      </c>
    </row>
    <row r="419" s="435" customFormat="true" ht="15" hidden="false" customHeight="false" outlineLevel="0" collapsed="false">
      <c r="A419" s="482"/>
      <c r="B419" s="482"/>
      <c r="C419" s="482"/>
      <c r="D419" s="487" t="n">
        <v>23</v>
      </c>
      <c r="E419" s="466"/>
      <c r="F419" s="467" t="s">
        <v>1544</v>
      </c>
      <c r="G419" s="483" t="s">
        <v>1108</v>
      </c>
      <c r="H419" s="484" t="n">
        <v>90</v>
      </c>
      <c r="I419" s="485"/>
      <c r="J419" s="486" t="str">
        <f aca="false">IF(H419*I419=0,"",H419*I419)</f>
        <v/>
      </c>
    </row>
    <row r="421" s="435" customFormat="true" ht="28" hidden="false" customHeight="false" outlineLevel="0" collapsed="false">
      <c r="A421" s="476" t="s">
        <v>492</v>
      </c>
      <c r="B421" s="476" t="n">
        <v>4</v>
      </c>
      <c r="C421" s="477" t="n">
        <v>2</v>
      </c>
      <c r="D421" s="477"/>
      <c r="E421" s="466"/>
      <c r="F421" s="478" t="s">
        <v>1545</v>
      </c>
      <c r="G421" s="452"/>
      <c r="H421" s="479"/>
      <c r="I421" s="480"/>
      <c r="J421" s="475"/>
    </row>
    <row r="422" s="435" customFormat="true" ht="42" hidden="false" customHeight="false" outlineLevel="0" collapsed="false">
      <c r="A422" s="476"/>
      <c r="B422" s="476"/>
      <c r="C422" s="477"/>
      <c r="D422" s="477"/>
      <c r="E422" s="466"/>
      <c r="F422" s="467" t="s">
        <v>1546</v>
      </c>
      <c r="G422" s="452"/>
      <c r="H422" s="479"/>
      <c r="I422" s="480"/>
      <c r="J422" s="475"/>
    </row>
    <row r="423" s="435" customFormat="true" ht="28" hidden="false" customHeight="false" outlineLevel="0" collapsed="false">
      <c r="A423" s="476"/>
      <c r="B423" s="476"/>
      <c r="C423" s="477"/>
      <c r="D423" s="477"/>
      <c r="E423" s="466"/>
      <c r="F423" s="467" t="s">
        <v>1547</v>
      </c>
      <c r="G423" s="452"/>
      <c r="H423" s="479"/>
      <c r="I423" s="480"/>
      <c r="J423" s="475"/>
    </row>
    <row r="424" s="435" customFormat="true" ht="15" hidden="false" customHeight="false" outlineLevel="0" collapsed="false">
      <c r="A424" s="476"/>
      <c r="B424" s="476"/>
      <c r="C424" s="477"/>
      <c r="D424" s="477"/>
      <c r="E424" s="466"/>
      <c r="F424" s="467" t="s">
        <v>1548</v>
      </c>
      <c r="G424" s="452"/>
      <c r="H424" s="479"/>
      <c r="I424" s="480"/>
      <c r="J424" s="475"/>
    </row>
    <row r="425" s="435" customFormat="true" ht="15" hidden="false" customHeight="false" outlineLevel="0" collapsed="false">
      <c r="A425" s="482"/>
      <c r="B425" s="482"/>
      <c r="C425" s="482"/>
      <c r="D425" s="487"/>
      <c r="E425" s="466"/>
      <c r="F425" s="467" t="s">
        <v>1549</v>
      </c>
      <c r="G425" s="483" t="s">
        <v>1301</v>
      </c>
      <c r="H425" s="484" t="n">
        <v>10</v>
      </c>
      <c r="I425" s="485"/>
      <c r="J425" s="486" t="str">
        <f aca="false">IF(H425*I425=0,"",H425*I425)</f>
        <v/>
      </c>
    </row>
    <row r="427" s="435" customFormat="true" ht="15" hidden="false" customHeight="false" outlineLevel="0" collapsed="false">
      <c r="A427" s="476" t="s">
        <v>492</v>
      </c>
      <c r="B427" s="476" t="n">
        <v>4</v>
      </c>
      <c r="C427" s="477" t="n">
        <v>3</v>
      </c>
      <c r="D427" s="477"/>
      <c r="E427" s="466"/>
      <c r="F427" s="478" t="s">
        <v>1550</v>
      </c>
      <c r="G427" s="452"/>
      <c r="H427" s="479"/>
      <c r="I427" s="480"/>
      <c r="J427" s="475"/>
    </row>
    <row r="428" s="435" customFormat="true" ht="42" hidden="false" customHeight="false" outlineLevel="0" collapsed="false">
      <c r="A428" s="476"/>
      <c r="B428" s="476"/>
      <c r="C428" s="477"/>
      <c r="D428" s="477"/>
      <c r="E428" s="466"/>
      <c r="F428" s="467" t="s">
        <v>1551</v>
      </c>
      <c r="G428" s="452"/>
      <c r="H428" s="479"/>
      <c r="I428" s="480"/>
      <c r="J428" s="475"/>
    </row>
    <row r="429" s="435" customFormat="true" ht="28" hidden="false" customHeight="false" outlineLevel="0" collapsed="false">
      <c r="A429" s="476"/>
      <c r="B429" s="476"/>
      <c r="C429" s="477"/>
      <c r="D429" s="477"/>
      <c r="E429" s="466"/>
      <c r="F429" s="467" t="s">
        <v>1547</v>
      </c>
      <c r="G429" s="452"/>
      <c r="H429" s="479"/>
      <c r="I429" s="480"/>
      <c r="J429" s="475"/>
    </row>
    <row r="430" s="435" customFormat="true" ht="15" hidden="false" customHeight="false" outlineLevel="0" collapsed="false">
      <c r="A430" s="476"/>
      <c r="B430" s="476"/>
      <c r="C430" s="477"/>
      <c r="D430" s="477"/>
      <c r="E430" s="466"/>
      <c r="F430" s="467" t="s">
        <v>1548</v>
      </c>
      <c r="G430" s="452"/>
      <c r="H430" s="479"/>
      <c r="I430" s="480"/>
      <c r="J430" s="475"/>
    </row>
    <row r="431" s="435" customFormat="true" ht="15" hidden="false" customHeight="false" outlineLevel="0" collapsed="false">
      <c r="A431" s="482"/>
      <c r="B431" s="482"/>
      <c r="C431" s="482"/>
      <c r="D431" s="487"/>
      <c r="E431" s="466"/>
      <c r="F431" s="467" t="s">
        <v>1549</v>
      </c>
      <c r="G431" s="483" t="s">
        <v>1301</v>
      </c>
      <c r="H431" s="484" t="n">
        <v>8</v>
      </c>
      <c r="I431" s="485"/>
      <c r="J431" s="486" t="str">
        <f aca="false">IF(H431*I431=0,"",H431*I431)</f>
        <v/>
      </c>
    </row>
    <row r="433" s="435" customFormat="true" ht="15" hidden="false" customHeight="false" outlineLevel="0" collapsed="false">
      <c r="A433" s="476" t="s">
        <v>492</v>
      </c>
      <c r="B433" s="476" t="n">
        <v>4</v>
      </c>
      <c r="C433" s="477" t="n">
        <v>4</v>
      </c>
      <c r="D433" s="477"/>
      <c r="E433" s="466"/>
      <c r="F433" s="478" t="s">
        <v>1552</v>
      </c>
      <c r="G433" s="452"/>
      <c r="H433" s="479"/>
      <c r="I433" s="480"/>
      <c r="J433" s="475"/>
    </row>
    <row r="434" s="435" customFormat="true" ht="42" hidden="false" customHeight="false" outlineLevel="0" collapsed="false">
      <c r="A434" s="476"/>
      <c r="B434" s="476"/>
      <c r="C434" s="477"/>
      <c r="D434" s="477"/>
      <c r="E434" s="466"/>
      <c r="F434" s="467" t="s">
        <v>1553</v>
      </c>
      <c r="G434" s="452"/>
      <c r="H434" s="479"/>
      <c r="I434" s="480"/>
      <c r="J434" s="475"/>
    </row>
    <row r="435" s="435" customFormat="true" ht="28" hidden="false" customHeight="false" outlineLevel="0" collapsed="false">
      <c r="A435" s="476"/>
      <c r="B435" s="476"/>
      <c r="C435" s="477"/>
      <c r="D435" s="477"/>
      <c r="E435" s="466"/>
      <c r="F435" s="467" t="s">
        <v>1547</v>
      </c>
      <c r="G435" s="452"/>
      <c r="H435" s="479"/>
      <c r="I435" s="480"/>
      <c r="J435" s="475"/>
    </row>
    <row r="436" s="435" customFormat="true" ht="15" hidden="false" customHeight="false" outlineLevel="0" collapsed="false">
      <c r="A436" s="476"/>
      <c r="B436" s="476"/>
      <c r="C436" s="477"/>
      <c r="D436" s="477"/>
      <c r="E436" s="466"/>
      <c r="F436" s="467" t="s">
        <v>1548</v>
      </c>
      <c r="G436" s="452"/>
      <c r="H436" s="479"/>
      <c r="I436" s="480"/>
      <c r="J436" s="475"/>
    </row>
    <row r="437" s="435" customFormat="true" ht="15" hidden="false" customHeight="false" outlineLevel="0" collapsed="false">
      <c r="A437" s="482"/>
      <c r="B437" s="482"/>
      <c r="C437" s="482"/>
      <c r="D437" s="487"/>
      <c r="E437" s="466"/>
      <c r="F437" s="467" t="s">
        <v>1549</v>
      </c>
      <c r="G437" s="483" t="s">
        <v>1301</v>
      </c>
      <c r="H437" s="484" t="n">
        <v>40</v>
      </c>
      <c r="I437" s="485"/>
      <c r="J437" s="486" t="str">
        <f aca="false">IF(H437*I437=0,"",H437*I437)</f>
        <v/>
      </c>
    </row>
    <row r="439" s="435" customFormat="true" ht="15" hidden="false" customHeight="false" outlineLevel="0" collapsed="false">
      <c r="A439" s="476" t="s">
        <v>492</v>
      </c>
      <c r="B439" s="476" t="n">
        <v>4</v>
      </c>
      <c r="C439" s="477" t="n">
        <v>5</v>
      </c>
      <c r="D439" s="477"/>
      <c r="E439" s="466"/>
      <c r="F439" s="478" t="s">
        <v>1554</v>
      </c>
      <c r="G439" s="452"/>
      <c r="H439" s="479"/>
      <c r="I439" s="480"/>
      <c r="J439" s="475"/>
    </row>
    <row r="440" s="435" customFormat="true" ht="28" hidden="false" customHeight="false" outlineLevel="0" collapsed="false">
      <c r="A440" s="476"/>
      <c r="B440" s="476"/>
      <c r="C440" s="477"/>
      <c r="D440" s="477"/>
      <c r="E440" s="466"/>
      <c r="F440" s="467" t="s">
        <v>1555</v>
      </c>
      <c r="G440" s="452"/>
      <c r="H440" s="479"/>
      <c r="I440" s="480"/>
      <c r="J440" s="475"/>
    </row>
    <row r="441" s="435" customFormat="true" ht="15" hidden="false" customHeight="false" outlineLevel="0" collapsed="false">
      <c r="A441" s="476"/>
      <c r="B441" s="476"/>
      <c r="C441" s="477"/>
      <c r="D441" s="477"/>
      <c r="E441" s="466"/>
      <c r="F441" s="467" t="s">
        <v>1556</v>
      </c>
      <c r="G441" s="452"/>
      <c r="H441" s="479"/>
      <c r="I441" s="480"/>
      <c r="J441" s="475"/>
    </row>
    <row r="442" s="435" customFormat="true" ht="15" hidden="false" customHeight="false" outlineLevel="0" collapsed="false">
      <c r="A442" s="476"/>
      <c r="B442" s="476"/>
      <c r="C442" s="477"/>
      <c r="D442" s="477"/>
      <c r="E442" s="466"/>
      <c r="F442" s="467" t="s">
        <v>1548</v>
      </c>
      <c r="G442" s="452"/>
      <c r="H442" s="479"/>
      <c r="I442" s="480"/>
      <c r="J442" s="475"/>
    </row>
    <row r="443" s="435" customFormat="true" ht="15" hidden="false" customHeight="false" outlineLevel="0" collapsed="false">
      <c r="A443" s="482"/>
      <c r="B443" s="482"/>
      <c r="C443" s="482"/>
      <c r="D443" s="487"/>
      <c r="E443" s="466"/>
      <c r="F443" s="467" t="s">
        <v>1557</v>
      </c>
      <c r="G443" s="483" t="s">
        <v>1301</v>
      </c>
      <c r="H443" s="484" t="n">
        <v>4</v>
      </c>
      <c r="I443" s="485"/>
      <c r="J443" s="486" t="str">
        <f aca="false">IF(H443*I443=0,"",H443*I443)</f>
        <v/>
      </c>
    </row>
    <row r="445" s="435" customFormat="true" ht="28" hidden="false" customHeight="false" outlineLevel="0" collapsed="false">
      <c r="A445" s="476" t="s">
        <v>492</v>
      </c>
      <c r="B445" s="476" t="n">
        <v>4</v>
      </c>
      <c r="C445" s="477" t="n">
        <v>6</v>
      </c>
      <c r="D445" s="477"/>
      <c r="E445" s="466"/>
      <c r="F445" s="478" t="s">
        <v>1558</v>
      </c>
      <c r="G445" s="452"/>
      <c r="H445" s="479"/>
      <c r="I445" s="480"/>
      <c r="J445" s="475"/>
    </row>
    <row r="446" s="435" customFormat="true" ht="42" hidden="false" customHeight="false" outlineLevel="0" collapsed="false">
      <c r="A446" s="476"/>
      <c r="B446" s="476"/>
      <c r="C446" s="477"/>
      <c r="D446" s="477"/>
      <c r="E446" s="466"/>
      <c r="F446" s="467" t="s">
        <v>1559</v>
      </c>
      <c r="G446" s="452"/>
      <c r="H446" s="479"/>
      <c r="I446" s="480"/>
      <c r="J446" s="475"/>
    </row>
    <row r="447" s="435" customFormat="true" ht="15" hidden="false" customHeight="false" outlineLevel="0" collapsed="false">
      <c r="A447" s="476"/>
      <c r="B447" s="476"/>
      <c r="C447" s="477"/>
      <c r="D447" s="477"/>
      <c r="E447" s="466"/>
      <c r="F447" s="467" t="s">
        <v>1556</v>
      </c>
      <c r="G447" s="452"/>
      <c r="H447" s="479"/>
      <c r="I447" s="480"/>
      <c r="J447" s="475"/>
    </row>
    <row r="448" s="435" customFormat="true" ht="15" hidden="false" customHeight="false" outlineLevel="0" collapsed="false">
      <c r="A448" s="476"/>
      <c r="B448" s="476"/>
      <c r="C448" s="477"/>
      <c r="D448" s="477"/>
      <c r="E448" s="466"/>
      <c r="F448" s="467" t="s">
        <v>1548</v>
      </c>
      <c r="G448" s="452"/>
      <c r="H448" s="479"/>
      <c r="I448" s="480"/>
      <c r="J448" s="475"/>
    </row>
    <row r="449" s="435" customFormat="true" ht="15" hidden="false" customHeight="false" outlineLevel="0" collapsed="false">
      <c r="A449" s="482"/>
      <c r="B449" s="482"/>
      <c r="C449" s="482"/>
      <c r="D449" s="487"/>
      <c r="E449" s="466"/>
      <c r="F449" s="467" t="s">
        <v>1557</v>
      </c>
      <c r="G449" s="483" t="s">
        <v>1301</v>
      </c>
      <c r="H449" s="484" t="n">
        <v>45</v>
      </c>
      <c r="I449" s="485"/>
      <c r="J449" s="486" t="str">
        <f aca="false">IF(H449*I449=0,"",H449*I449)</f>
        <v/>
      </c>
    </row>
    <row r="451" s="435" customFormat="true" ht="15" hidden="false" customHeight="false" outlineLevel="0" collapsed="false">
      <c r="A451" s="476" t="s">
        <v>492</v>
      </c>
      <c r="B451" s="476" t="n">
        <v>4</v>
      </c>
      <c r="C451" s="477" t="n">
        <v>7</v>
      </c>
      <c r="D451" s="477"/>
      <c r="E451" s="466"/>
      <c r="F451" s="478" t="s">
        <v>1560</v>
      </c>
      <c r="G451" s="452"/>
      <c r="H451" s="479"/>
      <c r="I451" s="480"/>
      <c r="J451" s="475"/>
    </row>
    <row r="452" s="435" customFormat="true" ht="28" hidden="false" customHeight="false" outlineLevel="0" collapsed="false">
      <c r="A452" s="476"/>
      <c r="B452" s="476"/>
      <c r="C452" s="477"/>
      <c r="D452" s="477"/>
      <c r="E452" s="466"/>
      <c r="F452" s="467" t="s">
        <v>1561</v>
      </c>
      <c r="G452" s="452"/>
      <c r="H452" s="479"/>
      <c r="I452" s="480"/>
      <c r="J452" s="475"/>
    </row>
    <row r="453" s="435" customFormat="true" ht="15" hidden="false" customHeight="false" outlineLevel="0" collapsed="false">
      <c r="A453" s="476"/>
      <c r="B453" s="476"/>
      <c r="C453" s="477"/>
      <c r="D453" s="477"/>
      <c r="E453" s="466"/>
      <c r="F453" s="467" t="s">
        <v>1562</v>
      </c>
      <c r="G453" s="452"/>
      <c r="H453" s="479"/>
      <c r="I453" s="480"/>
      <c r="J453" s="475"/>
    </row>
    <row r="454" s="435" customFormat="true" ht="15" hidden="false" customHeight="false" outlineLevel="0" collapsed="false">
      <c r="A454" s="476"/>
      <c r="B454" s="476"/>
      <c r="C454" s="477"/>
      <c r="D454" s="477"/>
      <c r="E454" s="466"/>
      <c r="F454" s="467" t="s">
        <v>1563</v>
      </c>
      <c r="G454" s="452"/>
      <c r="H454" s="479"/>
      <c r="I454" s="480"/>
      <c r="J454" s="475"/>
    </row>
    <row r="455" s="435" customFormat="true" ht="28" hidden="false" customHeight="false" outlineLevel="0" collapsed="false">
      <c r="A455" s="476"/>
      <c r="B455" s="476"/>
      <c r="C455" s="477"/>
      <c r="D455" s="477"/>
      <c r="E455" s="466"/>
      <c r="F455" s="467" t="s">
        <v>1564</v>
      </c>
      <c r="G455" s="452"/>
      <c r="H455" s="479"/>
      <c r="I455" s="480"/>
      <c r="J455" s="475"/>
    </row>
    <row r="456" s="435" customFormat="true" ht="15" hidden="false" customHeight="false" outlineLevel="0" collapsed="false">
      <c r="A456" s="482"/>
      <c r="B456" s="482"/>
      <c r="C456" s="482"/>
      <c r="D456" s="487"/>
      <c r="E456" s="466"/>
      <c r="F456" s="467" t="s">
        <v>1549</v>
      </c>
      <c r="G456" s="483" t="s">
        <v>1301</v>
      </c>
      <c r="H456" s="484" t="n">
        <v>30</v>
      </c>
      <c r="I456" s="485"/>
      <c r="J456" s="486" t="str">
        <f aca="false">IF(H456*I456=0,"",H456*I456)</f>
        <v/>
      </c>
    </row>
    <row r="458" s="435" customFormat="true" ht="15" hidden="false" customHeight="false" outlineLevel="0" collapsed="false">
      <c r="A458" s="476" t="s">
        <v>492</v>
      </c>
      <c r="B458" s="476" t="n">
        <v>4</v>
      </c>
      <c r="C458" s="477" t="n">
        <v>8</v>
      </c>
      <c r="D458" s="477"/>
      <c r="E458" s="466"/>
      <c r="F458" s="478" t="s">
        <v>1565</v>
      </c>
      <c r="G458" s="452"/>
      <c r="H458" s="479"/>
      <c r="I458" s="480"/>
      <c r="J458" s="475"/>
    </row>
    <row r="459" s="435" customFormat="true" ht="28" hidden="false" customHeight="false" outlineLevel="0" collapsed="false">
      <c r="A459" s="476"/>
      <c r="B459" s="476"/>
      <c r="C459" s="477"/>
      <c r="D459" s="477"/>
      <c r="E459" s="466"/>
      <c r="F459" s="467" t="s">
        <v>1566</v>
      </c>
      <c r="G459" s="452"/>
      <c r="H459" s="479"/>
      <c r="I459" s="480"/>
      <c r="J459" s="475"/>
    </row>
    <row r="460" s="435" customFormat="true" ht="15" hidden="false" customHeight="false" outlineLevel="0" collapsed="false">
      <c r="A460" s="476"/>
      <c r="B460" s="476"/>
      <c r="C460" s="477"/>
      <c r="D460" s="477"/>
      <c r="E460" s="466"/>
      <c r="F460" s="467" t="s">
        <v>1567</v>
      </c>
      <c r="G460" s="452"/>
      <c r="H460" s="479"/>
      <c r="I460" s="480"/>
      <c r="J460" s="475"/>
    </row>
    <row r="461" s="435" customFormat="true" ht="28" hidden="false" customHeight="false" outlineLevel="0" collapsed="false">
      <c r="A461" s="476"/>
      <c r="B461" s="476"/>
      <c r="C461" s="477"/>
      <c r="D461" s="477"/>
      <c r="E461" s="466"/>
      <c r="F461" s="467" t="s">
        <v>1547</v>
      </c>
      <c r="G461" s="452"/>
      <c r="H461" s="479"/>
      <c r="I461" s="480"/>
      <c r="J461" s="475"/>
    </row>
    <row r="462" s="435" customFormat="true" ht="15" hidden="false" customHeight="false" outlineLevel="0" collapsed="false">
      <c r="A462" s="476"/>
      <c r="B462" s="476"/>
      <c r="C462" s="477"/>
      <c r="D462" s="477"/>
      <c r="E462" s="466"/>
      <c r="F462" s="467" t="s">
        <v>1548</v>
      </c>
      <c r="G462" s="452"/>
      <c r="H462" s="479"/>
      <c r="I462" s="480"/>
      <c r="J462" s="475"/>
    </row>
    <row r="463" s="435" customFormat="true" ht="15" hidden="false" customHeight="false" outlineLevel="0" collapsed="false">
      <c r="A463" s="482"/>
      <c r="B463" s="482"/>
      <c r="C463" s="482"/>
      <c r="D463" s="487"/>
      <c r="E463" s="466"/>
      <c r="F463" s="467" t="s">
        <v>1549</v>
      </c>
      <c r="G463" s="483" t="s">
        <v>1301</v>
      </c>
      <c r="H463" s="484" t="n">
        <v>2</v>
      </c>
      <c r="I463" s="485"/>
      <c r="J463" s="486" t="str">
        <f aca="false">IF(H463*I463=0,"",H463*I463)</f>
        <v/>
      </c>
    </row>
    <row r="465" s="435" customFormat="true" ht="15" hidden="false" customHeight="false" outlineLevel="0" collapsed="false">
      <c r="A465" s="476" t="s">
        <v>492</v>
      </c>
      <c r="B465" s="476" t="n">
        <v>4</v>
      </c>
      <c r="C465" s="477" t="n">
        <v>9</v>
      </c>
      <c r="D465" s="477"/>
      <c r="E465" s="466"/>
      <c r="F465" s="478" t="s">
        <v>1568</v>
      </c>
      <c r="G465" s="452"/>
      <c r="H465" s="479"/>
      <c r="I465" s="480"/>
      <c r="J465" s="475"/>
    </row>
    <row r="466" s="435" customFormat="true" ht="42" hidden="false" customHeight="false" outlineLevel="0" collapsed="false">
      <c r="A466" s="476"/>
      <c r="B466" s="476"/>
      <c r="C466" s="477"/>
      <c r="D466" s="477"/>
      <c r="E466" s="466"/>
      <c r="F466" s="467" t="s">
        <v>1569</v>
      </c>
      <c r="G466" s="452"/>
      <c r="H466" s="479"/>
      <c r="I466" s="480"/>
      <c r="J466" s="475"/>
    </row>
    <row r="467" s="435" customFormat="true" ht="15" hidden="false" customHeight="false" outlineLevel="0" collapsed="false">
      <c r="A467" s="476"/>
      <c r="B467" s="476"/>
      <c r="C467" s="477"/>
      <c r="D467" s="477"/>
      <c r="E467" s="466"/>
      <c r="F467" s="467" t="s">
        <v>1570</v>
      </c>
      <c r="G467" s="452"/>
      <c r="H467" s="479"/>
      <c r="I467" s="480"/>
      <c r="J467" s="475"/>
    </row>
    <row r="468" s="435" customFormat="true" ht="15" hidden="false" customHeight="false" outlineLevel="0" collapsed="false">
      <c r="A468" s="476"/>
      <c r="B468" s="476"/>
      <c r="C468" s="477"/>
      <c r="D468" s="477"/>
      <c r="E468" s="466"/>
      <c r="F468" s="467" t="s">
        <v>1563</v>
      </c>
      <c r="G468" s="452"/>
      <c r="H468" s="479"/>
      <c r="I468" s="480"/>
      <c r="J468" s="475"/>
    </row>
    <row r="469" s="435" customFormat="true" ht="28" hidden="false" customHeight="false" outlineLevel="0" collapsed="false">
      <c r="A469" s="476"/>
      <c r="B469" s="476"/>
      <c r="C469" s="477"/>
      <c r="D469" s="477"/>
      <c r="E469" s="466"/>
      <c r="F469" s="467" t="s">
        <v>1564</v>
      </c>
      <c r="G469" s="452"/>
      <c r="H469" s="479"/>
      <c r="I469" s="480"/>
      <c r="J469" s="475"/>
    </row>
    <row r="470" s="435" customFormat="true" ht="15" hidden="false" customHeight="false" outlineLevel="0" collapsed="false">
      <c r="A470" s="482"/>
      <c r="B470" s="482"/>
      <c r="C470" s="482"/>
      <c r="D470" s="487"/>
      <c r="E470" s="466"/>
      <c r="F470" s="467" t="s">
        <v>1549</v>
      </c>
      <c r="G470" s="483" t="s">
        <v>1301</v>
      </c>
      <c r="H470" s="484" t="n">
        <v>7</v>
      </c>
      <c r="I470" s="485"/>
      <c r="J470" s="486" t="str">
        <f aca="false">IF(H470*I470=0,"",H470*I470)</f>
        <v/>
      </c>
    </row>
    <row r="472" s="435" customFormat="true" ht="15" hidden="false" customHeight="false" outlineLevel="0" collapsed="false">
      <c r="A472" s="476" t="s">
        <v>492</v>
      </c>
      <c r="B472" s="476" t="n">
        <v>4</v>
      </c>
      <c r="C472" s="477" t="n">
        <v>10</v>
      </c>
      <c r="D472" s="477"/>
      <c r="E472" s="466"/>
      <c r="F472" s="478" t="s">
        <v>1571</v>
      </c>
      <c r="G472" s="452"/>
      <c r="H472" s="479"/>
      <c r="I472" s="480"/>
      <c r="J472" s="475"/>
    </row>
    <row r="473" customFormat="false" ht="15" hidden="false" customHeight="false" outlineLevel="0" collapsed="false">
      <c r="F473" s="431" t="s">
        <v>1572</v>
      </c>
    </row>
    <row r="474" s="435" customFormat="true" ht="15" hidden="false" customHeight="false" outlineLevel="0" collapsed="false">
      <c r="A474" s="476"/>
      <c r="B474" s="476"/>
      <c r="C474" s="477"/>
      <c r="D474" s="477"/>
      <c r="E474" s="466"/>
      <c r="F474" s="467" t="s">
        <v>1573</v>
      </c>
      <c r="G474" s="452"/>
      <c r="H474" s="479"/>
      <c r="I474" s="480"/>
      <c r="J474" s="475"/>
    </row>
    <row r="475" s="435" customFormat="true" ht="15" hidden="false" customHeight="false" outlineLevel="0" collapsed="false">
      <c r="A475" s="476"/>
      <c r="B475" s="476"/>
      <c r="C475" s="477"/>
      <c r="D475" s="477"/>
      <c r="E475" s="466"/>
      <c r="F475" s="467" t="s">
        <v>1574</v>
      </c>
      <c r="G475" s="452"/>
      <c r="H475" s="479"/>
      <c r="I475" s="480"/>
      <c r="J475" s="475"/>
    </row>
    <row r="476" s="435" customFormat="true" ht="28" hidden="false" customHeight="false" outlineLevel="0" collapsed="false">
      <c r="A476" s="476"/>
      <c r="B476" s="476"/>
      <c r="C476" s="477"/>
      <c r="D476" s="477"/>
      <c r="E476" s="466"/>
      <c r="F476" s="467" t="s">
        <v>1564</v>
      </c>
      <c r="G476" s="452"/>
      <c r="H476" s="479"/>
      <c r="I476" s="480"/>
      <c r="J476" s="475"/>
    </row>
    <row r="477" s="435" customFormat="true" ht="15" hidden="false" customHeight="false" outlineLevel="0" collapsed="false">
      <c r="A477" s="482"/>
      <c r="B477" s="482"/>
      <c r="C477" s="482"/>
      <c r="D477" s="487"/>
      <c r="E477" s="466"/>
      <c r="F477" s="467" t="s">
        <v>1549</v>
      </c>
      <c r="G477" s="483" t="s">
        <v>1301</v>
      </c>
      <c r="H477" s="484" t="n">
        <v>6</v>
      </c>
      <c r="I477" s="485"/>
      <c r="J477" s="486" t="str">
        <f aca="false">IF(H477*I477=0,"",H477*I477)</f>
        <v/>
      </c>
    </row>
    <row r="479" s="435" customFormat="true" ht="15" hidden="false" customHeight="false" outlineLevel="0" collapsed="false">
      <c r="A479" s="476" t="s">
        <v>492</v>
      </c>
      <c r="B479" s="476" t="n">
        <v>4</v>
      </c>
      <c r="C479" s="477" t="n">
        <v>11</v>
      </c>
      <c r="D479" s="477"/>
      <c r="E479" s="466"/>
      <c r="F479" s="478" t="s">
        <v>1575</v>
      </c>
      <c r="G479" s="452"/>
      <c r="H479" s="479"/>
      <c r="I479" s="480"/>
      <c r="J479" s="475"/>
    </row>
    <row r="480" s="435" customFormat="true" ht="28" hidden="false" customHeight="false" outlineLevel="0" collapsed="false">
      <c r="A480" s="476"/>
      <c r="B480" s="476"/>
      <c r="C480" s="477"/>
      <c r="D480" s="477"/>
      <c r="E480" s="466"/>
      <c r="F480" s="467" t="s">
        <v>1566</v>
      </c>
      <c r="G480" s="452"/>
      <c r="H480" s="479"/>
      <c r="I480" s="480"/>
      <c r="J480" s="475"/>
    </row>
    <row r="481" s="435" customFormat="true" ht="28" hidden="false" customHeight="false" outlineLevel="0" collapsed="false">
      <c r="A481" s="476"/>
      <c r="B481" s="476"/>
      <c r="C481" s="477"/>
      <c r="D481" s="477"/>
      <c r="E481" s="466"/>
      <c r="F481" s="467" t="s">
        <v>1576</v>
      </c>
      <c r="G481" s="452"/>
      <c r="H481" s="479"/>
      <c r="I481" s="480"/>
      <c r="J481" s="475"/>
    </row>
    <row r="482" s="435" customFormat="true" ht="15" hidden="false" customHeight="false" outlineLevel="0" collapsed="false">
      <c r="A482" s="476"/>
      <c r="B482" s="476"/>
      <c r="C482" s="477"/>
      <c r="D482" s="477"/>
      <c r="E482" s="466"/>
      <c r="F482" s="467" t="s">
        <v>1548</v>
      </c>
      <c r="G482" s="452"/>
      <c r="H482" s="479"/>
      <c r="I482" s="480"/>
      <c r="J482" s="475"/>
    </row>
    <row r="483" s="435" customFormat="true" ht="15" hidden="false" customHeight="false" outlineLevel="0" collapsed="false">
      <c r="A483" s="482"/>
      <c r="B483" s="482"/>
      <c r="C483" s="482"/>
      <c r="D483" s="487"/>
      <c r="E483" s="466"/>
      <c r="F483" s="467" t="s">
        <v>1557</v>
      </c>
      <c r="G483" s="483" t="s">
        <v>1301</v>
      </c>
      <c r="H483" s="484" t="n">
        <v>1</v>
      </c>
      <c r="I483" s="485"/>
      <c r="J483" s="486" t="str">
        <f aca="false">IF(H483*I483=0,"",H483*I483)</f>
        <v/>
      </c>
    </row>
    <row r="485" s="435" customFormat="true" ht="15" hidden="false" customHeight="false" outlineLevel="0" collapsed="false">
      <c r="A485" s="476" t="s">
        <v>492</v>
      </c>
      <c r="B485" s="476" t="n">
        <v>4</v>
      </c>
      <c r="C485" s="477" t="n">
        <v>12</v>
      </c>
      <c r="D485" s="477"/>
      <c r="E485" s="466"/>
      <c r="F485" s="478" t="s">
        <v>1577</v>
      </c>
      <c r="G485" s="452"/>
      <c r="H485" s="479"/>
      <c r="I485" s="480"/>
      <c r="J485" s="475"/>
    </row>
    <row r="486" s="435" customFormat="true" ht="28" hidden="false" customHeight="false" outlineLevel="0" collapsed="false">
      <c r="A486" s="476"/>
      <c r="B486" s="476"/>
      <c r="C486" s="477"/>
      <c r="D486" s="477"/>
      <c r="E486" s="466"/>
      <c r="F486" s="467" t="s">
        <v>1578</v>
      </c>
      <c r="G486" s="452"/>
      <c r="H486" s="479"/>
      <c r="I486" s="480"/>
      <c r="J486" s="475"/>
    </row>
    <row r="487" s="435" customFormat="true" ht="28" hidden="false" customHeight="false" outlineLevel="0" collapsed="false">
      <c r="A487" s="476"/>
      <c r="B487" s="476"/>
      <c r="C487" s="477"/>
      <c r="D487" s="477"/>
      <c r="E487" s="466"/>
      <c r="F487" s="467" t="s">
        <v>1579</v>
      </c>
      <c r="G487" s="452"/>
      <c r="H487" s="479"/>
      <c r="I487" s="480"/>
      <c r="J487" s="475"/>
    </row>
    <row r="488" s="435" customFormat="true" ht="15" hidden="false" customHeight="false" outlineLevel="0" collapsed="false">
      <c r="A488" s="476"/>
      <c r="B488" s="476"/>
      <c r="C488" s="477"/>
      <c r="D488" s="477"/>
      <c r="E488" s="466"/>
      <c r="F488" s="467" t="s">
        <v>1548</v>
      </c>
      <c r="G488" s="452"/>
      <c r="H488" s="479"/>
      <c r="I488" s="480"/>
      <c r="J488" s="475"/>
    </row>
    <row r="489" s="435" customFormat="true" ht="15" hidden="false" customHeight="false" outlineLevel="0" collapsed="false">
      <c r="A489" s="482"/>
      <c r="B489" s="482"/>
      <c r="C489" s="482"/>
      <c r="D489" s="487"/>
      <c r="E489" s="466"/>
      <c r="F489" s="467" t="s">
        <v>1557</v>
      </c>
      <c r="G489" s="483" t="s">
        <v>1301</v>
      </c>
      <c r="H489" s="484" t="n">
        <v>10</v>
      </c>
      <c r="I489" s="485"/>
      <c r="J489" s="486" t="str">
        <f aca="false">IF(H489*I489=0,"",H489*I489)</f>
        <v/>
      </c>
    </row>
    <row r="491" s="435" customFormat="true" ht="15" hidden="false" customHeight="false" outlineLevel="0" collapsed="false">
      <c r="A491" s="476" t="s">
        <v>492</v>
      </c>
      <c r="B491" s="476" t="n">
        <v>4</v>
      </c>
      <c r="C491" s="477" t="n">
        <v>13</v>
      </c>
      <c r="D491" s="477"/>
      <c r="E491" s="466"/>
      <c r="F491" s="478" t="s">
        <v>1580</v>
      </c>
      <c r="G491" s="452"/>
      <c r="H491" s="479"/>
      <c r="I491" s="480"/>
      <c r="J491" s="475"/>
    </row>
    <row r="492" s="435" customFormat="true" ht="32" hidden="false" customHeight="false" outlineLevel="0" collapsed="false">
      <c r="A492" s="476"/>
      <c r="B492" s="476"/>
      <c r="C492" s="477"/>
      <c r="D492" s="477"/>
      <c r="E492" s="466"/>
      <c r="F492" s="481" t="s">
        <v>1512</v>
      </c>
      <c r="G492" s="452"/>
      <c r="H492" s="479"/>
      <c r="I492" s="480"/>
      <c r="J492" s="475"/>
    </row>
    <row r="493" s="435" customFormat="true" ht="16" hidden="false" customHeight="false" outlineLevel="0" collapsed="false">
      <c r="A493" s="476"/>
      <c r="B493" s="476"/>
      <c r="C493" s="477"/>
      <c r="D493" s="477"/>
      <c r="E493" s="466"/>
      <c r="F493" s="481" t="s">
        <v>1513</v>
      </c>
      <c r="G493" s="452"/>
      <c r="H493" s="479"/>
      <c r="I493" s="480"/>
      <c r="J493" s="475"/>
    </row>
    <row r="494" s="435" customFormat="true" ht="48" hidden="false" customHeight="false" outlineLevel="0" collapsed="false">
      <c r="A494" s="476"/>
      <c r="B494" s="476"/>
      <c r="C494" s="477"/>
      <c r="D494" s="477"/>
      <c r="E494" s="466"/>
      <c r="F494" s="481" t="s">
        <v>1581</v>
      </c>
      <c r="G494" s="452"/>
      <c r="H494" s="479"/>
      <c r="I494" s="480"/>
      <c r="J494" s="475"/>
    </row>
    <row r="495" s="435" customFormat="true" ht="16" hidden="false" customHeight="false" outlineLevel="0" collapsed="false">
      <c r="A495" s="476"/>
      <c r="B495" s="476"/>
      <c r="C495" s="477"/>
      <c r="D495" s="477"/>
      <c r="E495" s="466"/>
      <c r="F495" s="481" t="s">
        <v>1582</v>
      </c>
      <c r="G495" s="452"/>
      <c r="H495" s="479"/>
      <c r="I495" s="480"/>
      <c r="J495" s="475"/>
    </row>
    <row r="496" s="435" customFormat="true" ht="16" hidden="false" customHeight="false" outlineLevel="0" collapsed="false">
      <c r="A496" s="476"/>
      <c r="B496" s="476"/>
      <c r="C496" s="477"/>
      <c r="D496" s="477"/>
      <c r="E496" s="466"/>
      <c r="F496" s="481" t="s">
        <v>1583</v>
      </c>
      <c r="G496" s="452"/>
      <c r="H496" s="479"/>
      <c r="I496" s="480"/>
      <c r="J496" s="475"/>
    </row>
    <row r="497" s="435" customFormat="true" ht="16" hidden="false" customHeight="false" outlineLevel="0" collapsed="false">
      <c r="A497" s="476"/>
      <c r="B497" s="476"/>
      <c r="C497" s="477"/>
      <c r="D497" s="477"/>
      <c r="E497" s="466"/>
      <c r="F497" s="481" t="s">
        <v>1584</v>
      </c>
      <c r="G497" s="452"/>
      <c r="H497" s="479"/>
      <c r="I497" s="480"/>
      <c r="J497" s="475"/>
    </row>
    <row r="498" s="435" customFormat="true" ht="32" hidden="false" customHeight="false" outlineLevel="0" collapsed="false">
      <c r="A498" s="476"/>
      <c r="B498" s="476"/>
      <c r="C498" s="477"/>
      <c r="D498" s="477"/>
      <c r="E498" s="466"/>
      <c r="F498" s="481" t="s">
        <v>1585</v>
      </c>
      <c r="G498" s="452"/>
      <c r="H498" s="479"/>
      <c r="I498" s="480"/>
      <c r="J498" s="475"/>
    </row>
    <row r="499" s="435" customFormat="true" ht="48" hidden="false" customHeight="false" outlineLevel="0" collapsed="false">
      <c r="A499" s="476"/>
      <c r="B499" s="476"/>
      <c r="C499" s="477"/>
      <c r="D499" s="477"/>
      <c r="E499" s="466"/>
      <c r="F499" s="481" t="s">
        <v>1586</v>
      </c>
      <c r="G499" s="452"/>
      <c r="H499" s="479"/>
      <c r="I499" s="480"/>
      <c r="J499" s="475"/>
    </row>
    <row r="500" s="435" customFormat="true" ht="48" hidden="false" customHeight="false" outlineLevel="0" collapsed="false">
      <c r="A500" s="476"/>
      <c r="B500" s="476"/>
      <c r="C500" s="477"/>
      <c r="D500" s="477"/>
      <c r="E500" s="466"/>
      <c r="F500" s="481" t="s">
        <v>1587</v>
      </c>
      <c r="G500" s="452"/>
      <c r="H500" s="479"/>
      <c r="I500" s="480"/>
      <c r="J500" s="475"/>
    </row>
    <row r="501" s="435" customFormat="true" ht="15" hidden="false" customHeight="false" outlineLevel="0" collapsed="false">
      <c r="A501" s="482"/>
      <c r="B501" s="482"/>
      <c r="C501" s="482"/>
      <c r="D501" s="482"/>
      <c r="E501" s="466"/>
      <c r="F501" s="504" t="s">
        <v>1443</v>
      </c>
      <c r="G501" s="499"/>
      <c r="H501" s="503"/>
      <c r="I501" s="500"/>
      <c r="J501" s="475"/>
    </row>
    <row r="502" s="435" customFormat="true" ht="15" hidden="false" customHeight="false" outlineLevel="0" collapsed="false">
      <c r="A502" s="482"/>
      <c r="B502" s="482"/>
      <c r="C502" s="482"/>
      <c r="D502" s="482"/>
      <c r="E502" s="466"/>
      <c r="F502" s="505" t="s">
        <v>1588</v>
      </c>
      <c r="G502" s="499"/>
      <c r="H502" s="503"/>
      <c r="I502" s="500"/>
      <c r="J502" s="475"/>
    </row>
    <row r="503" s="435" customFormat="true" ht="56.25" hidden="false" customHeight="true" outlineLevel="0" collapsed="false">
      <c r="A503" s="482"/>
      <c r="B503" s="482"/>
      <c r="C503" s="482"/>
      <c r="D503" s="477"/>
      <c r="E503" s="466"/>
      <c r="F503" s="498" t="s">
        <v>1589</v>
      </c>
      <c r="G503" s="499"/>
      <c r="H503" s="503"/>
      <c r="I503" s="500"/>
      <c r="J503" s="475"/>
    </row>
    <row r="504" s="435" customFormat="true" ht="15" hidden="false" customHeight="false" outlineLevel="0" collapsed="false">
      <c r="A504" s="482"/>
      <c r="B504" s="482"/>
      <c r="C504" s="482"/>
      <c r="D504" s="487" t="n">
        <v>1</v>
      </c>
      <c r="E504" s="466"/>
      <c r="F504" s="467" t="s">
        <v>1590</v>
      </c>
      <c r="G504" s="483" t="s">
        <v>1108</v>
      </c>
      <c r="H504" s="484" t="n">
        <v>80</v>
      </c>
      <c r="I504" s="485"/>
      <c r="J504" s="486" t="str">
        <f aca="false">IF(H504*I504=0,"",H504*I504)</f>
        <v/>
      </c>
    </row>
    <row r="505" s="435" customFormat="true" ht="15" hidden="false" customHeight="false" outlineLevel="0" collapsed="false">
      <c r="A505" s="482"/>
      <c r="B505" s="482"/>
      <c r="C505" s="482"/>
      <c r="D505" s="487" t="n">
        <v>2</v>
      </c>
      <c r="E505" s="466"/>
      <c r="F505" s="467" t="s">
        <v>1591</v>
      </c>
      <c r="G505" s="483" t="s">
        <v>1108</v>
      </c>
      <c r="H505" s="484" t="n">
        <v>70</v>
      </c>
      <c r="I505" s="485"/>
      <c r="J505" s="486" t="str">
        <f aca="false">IF(H505*I505=0,"",H505*I505)</f>
        <v/>
      </c>
    </row>
    <row r="506" s="435" customFormat="true" ht="15" hidden="false" customHeight="false" outlineLevel="0" collapsed="false">
      <c r="A506" s="482"/>
      <c r="B506" s="482"/>
      <c r="C506" s="482"/>
      <c r="D506" s="482"/>
      <c r="E506" s="466"/>
      <c r="F506" s="505" t="s">
        <v>1592</v>
      </c>
      <c r="G506" s="499"/>
      <c r="H506" s="503"/>
      <c r="I506" s="500"/>
      <c r="J506" s="475"/>
    </row>
    <row r="507" s="435" customFormat="true" ht="56.25" hidden="false" customHeight="true" outlineLevel="0" collapsed="false">
      <c r="A507" s="482"/>
      <c r="B507" s="482"/>
      <c r="C507" s="482"/>
      <c r="D507" s="477"/>
      <c r="E507" s="466"/>
      <c r="F507" s="498" t="s">
        <v>1593</v>
      </c>
      <c r="G507" s="499"/>
      <c r="H507" s="503"/>
      <c r="I507" s="500"/>
      <c r="J507" s="475"/>
    </row>
    <row r="508" s="435" customFormat="true" ht="15" hidden="false" customHeight="false" outlineLevel="0" collapsed="false">
      <c r="A508" s="482"/>
      <c r="B508" s="482"/>
      <c r="C508" s="482"/>
      <c r="D508" s="487" t="n">
        <v>3</v>
      </c>
      <c r="E508" s="466"/>
      <c r="F508" s="467" t="s">
        <v>1594</v>
      </c>
      <c r="G508" s="483" t="s">
        <v>1108</v>
      </c>
      <c r="H508" s="484" t="n">
        <v>300</v>
      </c>
      <c r="I508" s="485"/>
      <c r="J508" s="486" t="str">
        <f aca="false">IF(H508*I508=0,"",H508*I508)</f>
        <v/>
      </c>
    </row>
    <row r="509" s="435" customFormat="true" ht="56.25" hidden="false" customHeight="true" outlineLevel="0" collapsed="false">
      <c r="A509" s="482"/>
      <c r="B509" s="482"/>
      <c r="C509" s="482"/>
      <c r="D509" s="477"/>
      <c r="E509" s="466"/>
      <c r="F509" s="498" t="s">
        <v>1595</v>
      </c>
      <c r="G509" s="499"/>
      <c r="H509" s="503"/>
      <c r="I509" s="500"/>
      <c r="J509" s="475"/>
    </row>
    <row r="510" s="435" customFormat="true" ht="15" hidden="false" customHeight="false" outlineLevel="0" collapsed="false">
      <c r="A510" s="482"/>
      <c r="B510" s="482"/>
      <c r="C510" s="482"/>
      <c r="D510" s="487" t="n">
        <v>4</v>
      </c>
      <c r="E510" s="466"/>
      <c r="F510" s="467" t="s">
        <v>1594</v>
      </c>
      <c r="G510" s="483" t="s">
        <v>1108</v>
      </c>
      <c r="H510" s="484" t="n">
        <v>2495</v>
      </c>
      <c r="I510" s="485"/>
      <c r="J510" s="486" t="str">
        <f aca="false">IF(H510*I510=0,"",H510*I510)</f>
        <v/>
      </c>
    </row>
    <row r="511" s="435" customFormat="true" ht="15" hidden="false" customHeight="false" outlineLevel="0" collapsed="false">
      <c r="A511" s="482"/>
      <c r="B511" s="482"/>
      <c r="C511" s="482"/>
      <c r="D511" s="487" t="n">
        <v>5</v>
      </c>
      <c r="E511" s="466"/>
      <c r="F511" s="467" t="s">
        <v>1596</v>
      </c>
      <c r="G511" s="483" t="s">
        <v>1108</v>
      </c>
      <c r="H511" s="484" t="n">
        <v>545</v>
      </c>
      <c r="I511" s="485"/>
      <c r="J511" s="486" t="str">
        <f aca="false">IF(H511*I511=0,"",H511*I511)</f>
        <v/>
      </c>
    </row>
    <row r="512" s="435" customFormat="true" ht="15" hidden="false" customHeight="false" outlineLevel="0" collapsed="false">
      <c r="A512" s="482"/>
      <c r="B512" s="482"/>
      <c r="C512" s="482"/>
      <c r="D512" s="482"/>
      <c r="E512" s="466"/>
      <c r="F512" s="505" t="s">
        <v>1597</v>
      </c>
      <c r="G512" s="499"/>
      <c r="H512" s="503"/>
      <c r="I512" s="500"/>
      <c r="J512" s="475"/>
    </row>
    <row r="513" s="435" customFormat="true" ht="56.25" hidden="false" customHeight="true" outlineLevel="0" collapsed="false">
      <c r="A513" s="482"/>
      <c r="B513" s="482"/>
      <c r="C513" s="482"/>
      <c r="D513" s="477"/>
      <c r="E513" s="466"/>
      <c r="F513" s="498" t="s">
        <v>1598</v>
      </c>
      <c r="G513" s="499"/>
      <c r="H513" s="503"/>
      <c r="I513" s="500"/>
      <c r="J513" s="475"/>
    </row>
    <row r="514" s="435" customFormat="true" ht="32" hidden="false" customHeight="false" outlineLevel="0" collapsed="false">
      <c r="A514" s="476"/>
      <c r="B514" s="476"/>
      <c r="C514" s="477"/>
      <c r="D514" s="487" t="n">
        <v>6</v>
      </c>
      <c r="E514" s="466"/>
      <c r="F514" s="481" t="s">
        <v>1599</v>
      </c>
      <c r="G514" s="483" t="s">
        <v>1108</v>
      </c>
      <c r="H514" s="484" t="n">
        <v>300</v>
      </c>
      <c r="I514" s="485"/>
      <c r="J514" s="486" t="str">
        <f aca="false">IF(H514*I514=0,"",H514*I514)</f>
        <v/>
      </c>
    </row>
    <row r="515" s="435" customFormat="true" ht="32" hidden="false" customHeight="false" outlineLevel="0" collapsed="false">
      <c r="A515" s="476"/>
      <c r="B515" s="476"/>
      <c r="C515" s="477"/>
      <c r="D515" s="487" t="n">
        <v>7</v>
      </c>
      <c r="E515" s="466"/>
      <c r="F515" s="481" t="s">
        <v>1600</v>
      </c>
      <c r="G515" s="483" t="s">
        <v>1108</v>
      </c>
      <c r="H515" s="484" t="n">
        <v>300</v>
      </c>
      <c r="I515" s="485"/>
      <c r="J515" s="486" t="str">
        <f aca="false">IF(H515*I515=0,"",H515*I515)</f>
        <v/>
      </c>
    </row>
    <row r="516" s="435" customFormat="true" ht="32" hidden="false" customHeight="false" outlineLevel="0" collapsed="false">
      <c r="A516" s="476"/>
      <c r="B516" s="476"/>
      <c r="C516" s="477"/>
      <c r="D516" s="487" t="n">
        <v>8</v>
      </c>
      <c r="E516" s="466"/>
      <c r="F516" s="481" t="s">
        <v>1601</v>
      </c>
      <c r="G516" s="483" t="s">
        <v>1108</v>
      </c>
      <c r="H516" s="484" t="n">
        <v>900</v>
      </c>
      <c r="I516" s="485"/>
      <c r="J516" s="486" t="str">
        <f aca="false">IF(H516*I516=0,"",H516*I516)</f>
        <v/>
      </c>
    </row>
    <row r="517" s="435" customFormat="true" ht="15" hidden="false" customHeight="false" outlineLevel="0" collapsed="false">
      <c r="A517" s="482"/>
      <c r="B517" s="482"/>
      <c r="C517" s="482"/>
      <c r="D517" s="482"/>
      <c r="E517" s="466"/>
      <c r="F517" s="505" t="s">
        <v>1602</v>
      </c>
      <c r="G517" s="499"/>
      <c r="H517" s="503"/>
      <c r="I517" s="500"/>
      <c r="J517" s="475"/>
    </row>
    <row r="518" s="435" customFormat="true" ht="32" hidden="false" customHeight="false" outlineLevel="0" collapsed="false">
      <c r="A518" s="476"/>
      <c r="B518" s="476"/>
      <c r="C518" s="477"/>
      <c r="D518" s="487" t="n">
        <v>9</v>
      </c>
      <c r="E518" s="466"/>
      <c r="F518" s="481" t="s">
        <v>1603</v>
      </c>
      <c r="G518" s="483" t="s">
        <v>1301</v>
      </c>
      <c r="H518" s="484" t="n">
        <v>8</v>
      </c>
      <c r="I518" s="485"/>
      <c r="J518" s="486" t="str">
        <f aca="false">IF(H518*I518=0,"",H518*I518)</f>
        <v/>
      </c>
    </row>
    <row r="519" s="435" customFormat="true" ht="32" hidden="false" customHeight="false" outlineLevel="0" collapsed="false">
      <c r="A519" s="476"/>
      <c r="B519" s="476"/>
      <c r="C519" s="477"/>
      <c r="D519" s="487" t="n">
        <v>10</v>
      </c>
      <c r="E519" s="466"/>
      <c r="F519" s="481" t="s">
        <v>1604</v>
      </c>
      <c r="G519" s="483" t="s">
        <v>1301</v>
      </c>
      <c r="H519" s="484" t="n">
        <v>8</v>
      </c>
      <c r="I519" s="485"/>
      <c r="J519" s="486" t="str">
        <f aca="false">IF(H519*I519=0,"",H519*I519)</f>
        <v/>
      </c>
    </row>
    <row r="520" s="435" customFormat="true" ht="32" hidden="false" customHeight="false" outlineLevel="0" collapsed="false">
      <c r="A520" s="476"/>
      <c r="B520" s="476"/>
      <c r="C520" s="477"/>
      <c r="D520" s="487" t="n">
        <v>11</v>
      </c>
      <c r="E520" s="466"/>
      <c r="F520" s="481" t="s">
        <v>1605</v>
      </c>
      <c r="G520" s="483" t="s">
        <v>1301</v>
      </c>
      <c r="H520" s="484" t="n">
        <v>16</v>
      </c>
      <c r="I520" s="485"/>
      <c r="J520" s="486" t="str">
        <f aca="false">IF(H520*I520=0,"",H520*I520)</f>
        <v/>
      </c>
    </row>
    <row r="521" s="435" customFormat="true" ht="32" hidden="false" customHeight="false" outlineLevel="0" collapsed="false">
      <c r="A521" s="476"/>
      <c r="B521" s="476"/>
      <c r="C521" s="477"/>
      <c r="D521" s="487" t="n">
        <v>12</v>
      </c>
      <c r="E521" s="466"/>
      <c r="F521" s="481" t="s">
        <v>1606</v>
      </c>
      <c r="G521" s="483" t="s">
        <v>1301</v>
      </c>
      <c r="H521" s="484" t="n">
        <v>7</v>
      </c>
      <c r="I521" s="485"/>
      <c r="J521" s="486" t="str">
        <f aca="false">IF(H521*I521=0,"",H521*I521)</f>
        <v/>
      </c>
    </row>
    <row r="522" s="435" customFormat="true" ht="15" hidden="false" customHeight="false" outlineLevel="0" collapsed="false">
      <c r="A522" s="482"/>
      <c r="B522" s="482"/>
      <c r="C522" s="482"/>
      <c r="D522" s="482"/>
      <c r="E522" s="466"/>
      <c r="F522" s="505" t="s">
        <v>1607</v>
      </c>
      <c r="G522" s="499"/>
      <c r="H522" s="503"/>
      <c r="I522" s="500"/>
      <c r="J522" s="475"/>
    </row>
    <row r="523" s="435" customFormat="true" ht="32" hidden="false" customHeight="false" outlineLevel="0" collapsed="false">
      <c r="A523" s="476"/>
      <c r="B523" s="476"/>
      <c r="C523" s="477"/>
      <c r="D523" s="487" t="n">
        <v>13</v>
      </c>
      <c r="E523" s="466"/>
      <c r="F523" s="481" t="s">
        <v>1608</v>
      </c>
      <c r="G523" s="483" t="s">
        <v>1108</v>
      </c>
      <c r="H523" s="484" t="n">
        <v>3426</v>
      </c>
      <c r="I523" s="485"/>
      <c r="J523" s="486" t="str">
        <f aca="false">IF(H523*I523=0,"",H523*I523)</f>
        <v/>
      </c>
    </row>
    <row r="524" s="435" customFormat="true" ht="15" hidden="false" customHeight="false" outlineLevel="0" collapsed="false">
      <c r="A524" s="482"/>
      <c r="B524" s="482"/>
      <c r="C524" s="482"/>
      <c r="D524" s="487"/>
      <c r="E524" s="466"/>
      <c r="F524" s="467" t="s">
        <v>1609</v>
      </c>
      <c r="G524" s="506"/>
      <c r="H524" s="507"/>
      <c r="I524" s="508"/>
      <c r="J524" s="509"/>
    </row>
    <row r="525" s="435" customFormat="true" ht="32" hidden="false" customHeight="false" outlineLevel="0" collapsed="false">
      <c r="A525" s="476"/>
      <c r="B525" s="476"/>
      <c r="C525" s="477"/>
      <c r="D525" s="487" t="n">
        <v>14</v>
      </c>
      <c r="E525" s="466"/>
      <c r="F525" s="481" t="s">
        <v>1608</v>
      </c>
      <c r="G525" s="483" t="s">
        <v>1108</v>
      </c>
      <c r="H525" s="484" t="n">
        <v>805</v>
      </c>
      <c r="I525" s="485"/>
      <c r="J525" s="486" t="str">
        <f aca="false">IF(H525*I525=0,"",H525*I525)</f>
        <v/>
      </c>
    </row>
    <row r="526" s="435" customFormat="true" ht="15" hidden="false" customHeight="false" outlineLevel="0" collapsed="false">
      <c r="A526" s="482"/>
      <c r="B526" s="482"/>
      <c r="C526" s="482"/>
      <c r="D526" s="482"/>
      <c r="E526" s="466"/>
      <c r="F526" s="505" t="s">
        <v>1610</v>
      </c>
      <c r="G526" s="499"/>
      <c r="H526" s="503"/>
      <c r="I526" s="500"/>
      <c r="J526" s="475"/>
    </row>
    <row r="527" s="435" customFormat="true" ht="15" hidden="false" customHeight="false" outlineLevel="0" collapsed="false">
      <c r="A527" s="482"/>
      <c r="B527" s="482"/>
      <c r="C527" s="482"/>
      <c r="D527" s="487" t="n">
        <v>15</v>
      </c>
      <c r="E527" s="466"/>
      <c r="F527" s="467" t="s">
        <v>1611</v>
      </c>
      <c r="G527" s="483" t="s">
        <v>1108</v>
      </c>
      <c r="H527" s="484" t="n">
        <v>3860</v>
      </c>
      <c r="I527" s="485"/>
      <c r="J527" s="486" t="str">
        <f aca="false">IF(H527*I527=0,"",H527*I527)</f>
        <v/>
      </c>
    </row>
    <row r="528" s="435" customFormat="true" ht="15" hidden="false" customHeight="false" outlineLevel="0" collapsed="false">
      <c r="A528" s="482"/>
      <c r="B528" s="482"/>
      <c r="C528" s="482"/>
      <c r="D528" s="482"/>
      <c r="E528" s="466"/>
      <c r="F528" s="505" t="s">
        <v>1612</v>
      </c>
      <c r="G528" s="499"/>
      <c r="H528" s="503"/>
      <c r="I528" s="500"/>
      <c r="J528" s="475"/>
    </row>
    <row r="529" s="435" customFormat="true" ht="32" hidden="false" customHeight="false" outlineLevel="0" collapsed="false">
      <c r="A529" s="476"/>
      <c r="B529" s="476"/>
      <c r="C529" s="477"/>
      <c r="D529" s="487" t="n">
        <v>16</v>
      </c>
      <c r="E529" s="466"/>
      <c r="F529" s="481" t="s">
        <v>1613</v>
      </c>
      <c r="G529" s="483" t="s">
        <v>1108</v>
      </c>
      <c r="H529" s="484" t="n">
        <v>300</v>
      </c>
      <c r="I529" s="485"/>
      <c r="J529" s="486" t="str">
        <f aca="false">IF(H529*I529=0,"",H529*I529)</f>
        <v/>
      </c>
    </row>
    <row r="531" s="435" customFormat="true" ht="15" hidden="false" customHeight="false" outlineLevel="0" collapsed="false">
      <c r="A531" s="476" t="s">
        <v>492</v>
      </c>
      <c r="B531" s="476" t="n">
        <v>4</v>
      </c>
      <c r="C531" s="477" t="n">
        <v>14</v>
      </c>
      <c r="D531" s="477"/>
      <c r="E531" s="466"/>
      <c r="F531" s="510" t="s">
        <v>1614</v>
      </c>
      <c r="G531" s="452"/>
      <c r="H531" s="479"/>
      <c r="I531" s="480"/>
      <c r="J531" s="475"/>
    </row>
    <row r="532" s="435" customFormat="true" ht="32" hidden="false" customHeight="false" outlineLevel="0" collapsed="false">
      <c r="A532" s="476"/>
      <c r="B532" s="476"/>
      <c r="C532" s="477"/>
      <c r="D532" s="487"/>
      <c r="E532" s="466"/>
      <c r="F532" s="481" t="s">
        <v>1512</v>
      </c>
      <c r="G532" s="452"/>
      <c r="H532" s="479"/>
      <c r="I532" s="480"/>
      <c r="J532" s="475"/>
    </row>
    <row r="533" s="435" customFormat="true" ht="16" hidden="false" customHeight="false" outlineLevel="0" collapsed="false">
      <c r="A533" s="476"/>
      <c r="B533" s="476"/>
      <c r="C533" s="477"/>
      <c r="D533" s="487"/>
      <c r="E533" s="466"/>
      <c r="F533" s="481" t="s">
        <v>1513</v>
      </c>
      <c r="G533" s="452"/>
      <c r="H533" s="479"/>
      <c r="I533" s="480"/>
      <c r="J533" s="475"/>
    </row>
    <row r="534" s="435" customFormat="true" ht="48" hidden="false" customHeight="false" outlineLevel="0" collapsed="false">
      <c r="A534" s="476"/>
      <c r="B534" s="476"/>
      <c r="C534" s="477"/>
      <c r="D534" s="487"/>
      <c r="E534" s="466"/>
      <c r="F534" s="481" t="s">
        <v>1615</v>
      </c>
      <c r="G534" s="452"/>
      <c r="H534" s="479"/>
      <c r="I534" s="480"/>
      <c r="J534" s="475"/>
    </row>
    <row r="535" s="435" customFormat="true" ht="48" hidden="false" customHeight="false" outlineLevel="0" collapsed="false">
      <c r="A535" s="476"/>
      <c r="B535" s="476"/>
      <c r="C535" s="477"/>
      <c r="D535" s="487"/>
      <c r="E535" s="466"/>
      <c r="F535" s="481" t="s">
        <v>1517</v>
      </c>
      <c r="G535" s="452"/>
      <c r="H535" s="479"/>
      <c r="I535" s="480"/>
      <c r="J535" s="475"/>
    </row>
    <row r="536" s="435" customFormat="true" ht="48" hidden="false" customHeight="false" outlineLevel="0" collapsed="false">
      <c r="A536" s="476"/>
      <c r="B536" s="476"/>
      <c r="C536" s="477"/>
      <c r="D536" s="487"/>
      <c r="E536" s="466"/>
      <c r="F536" s="481" t="s">
        <v>1515</v>
      </c>
      <c r="G536" s="452"/>
      <c r="H536" s="479"/>
      <c r="I536" s="480"/>
      <c r="J536" s="475"/>
    </row>
    <row r="537" s="435" customFormat="true" ht="80" hidden="false" customHeight="false" outlineLevel="0" collapsed="false">
      <c r="A537" s="476"/>
      <c r="B537" s="476"/>
      <c r="C537" s="477"/>
      <c r="D537" s="487"/>
      <c r="E537" s="466"/>
      <c r="F537" s="481" t="s">
        <v>1616</v>
      </c>
      <c r="G537" s="452"/>
      <c r="H537" s="479"/>
      <c r="I537" s="480"/>
      <c r="J537" s="475"/>
    </row>
    <row r="538" s="435" customFormat="true" ht="48" hidden="false" customHeight="false" outlineLevel="0" collapsed="false">
      <c r="A538" s="476"/>
      <c r="B538" s="476"/>
      <c r="C538" s="477"/>
      <c r="D538" s="487"/>
      <c r="E538" s="466"/>
      <c r="F538" s="481" t="s">
        <v>1617</v>
      </c>
      <c r="G538" s="452"/>
      <c r="H538" s="479"/>
      <c r="I538" s="480"/>
      <c r="J538" s="475"/>
    </row>
    <row r="539" s="435" customFormat="true" ht="48" hidden="false" customHeight="false" outlineLevel="0" collapsed="false">
      <c r="A539" s="476"/>
      <c r="B539" s="476"/>
      <c r="C539" s="477"/>
      <c r="D539" s="487"/>
      <c r="E539" s="466"/>
      <c r="F539" s="481" t="s">
        <v>1618</v>
      </c>
      <c r="G539" s="452"/>
      <c r="H539" s="479"/>
      <c r="I539" s="480"/>
      <c r="J539" s="475"/>
    </row>
    <row r="540" s="435" customFormat="true" ht="15" hidden="false" customHeight="false" outlineLevel="0" collapsed="false">
      <c r="A540" s="482"/>
      <c r="B540" s="482"/>
      <c r="C540" s="482"/>
      <c r="D540" s="482"/>
      <c r="E540" s="466"/>
      <c r="F540" s="504" t="s">
        <v>1443</v>
      </c>
      <c r="G540" s="499"/>
      <c r="H540" s="503"/>
      <c r="I540" s="500"/>
      <c r="J540" s="475"/>
    </row>
    <row r="541" s="435" customFormat="true" ht="28" hidden="false" customHeight="false" outlineLevel="0" collapsed="false">
      <c r="A541" s="482"/>
      <c r="B541" s="482"/>
      <c r="C541" s="482"/>
      <c r="D541" s="487" t="n">
        <v>1</v>
      </c>
      <c r="E541" s="466"/>
      <c r="F541" s="467" t="s">
        <v>1619</v>
      </c>
      <c r="G541" s="483" t="s">
        <v>1108</v>
      </c>
      <c r="H541" s="484" t="n">
        <v>24552</v>
      </c>
      <c r="I541" s="485"/>
      <c r="J541" s="486" t="str">
        <f aca="false">IF(H541*I541=0,"",H541*I541)</f>
        <v/>
      </c>
    </row>
    <row r="542" s="435" customFormat="true" ht="15" hidden="false" customHeight="false" outlineLevel="0" collapsed="false">
      <c r="A542" s="482"/>
      <c r="B542" s="482"/>
      <c r="C542" s="482"/>
      <c r="D542" s="487" t="n">
        <v>2</v>
      </c>
      <c r="E542" s="466"/>
      <c r="F542" s="467" t="s">
        <v>1620</v>
      </c>
      <c r="G542" s="483" t="s">
        <v>1108</v>
      </c>
      <c r="H542" s="484" t="n">
        <v>836</v>
      </c>
      <c r="I542" s="485"/>
      <c r="J542" s="486" t="str">
        <f aca="false">IF(H542*I542=0,"",H542*I542)</f>
        <v/>
      </c>
    </row>
    <row r="543" s="435" customFormat="true" ht="15" hidden="false" customHeight="false" outlineLevel="0" collapsed="false">
      <c r="A543" s="482"/>
      <c r="B543" s="482"/>
      <c r="C543" s="482"/>
      <c r="D543" s="487" t="n">
        <v>3</v>
      </c>
      <c r="E543" s="466"/>
      <c r="F543" s="467" t="s">
        <v>1621</v>
      </c>
      <c r="G543" s="483" t="s">
        <v>1108</v>
      </c>
      <c r="H543" s="484" t="n">
        <v>6824</v>
      </c>
      <c r="I543" s="485"/>
      <c r="J543" s="486" t="str">
        <f aca="false">IF(H543*I543=0,"",H543*I543)</f>
        <v/>
      </c>
    </row>
    <row r="545" s="435" customFormat="true" ht="15" hidden="false" customHeight="false" outlineLevel="0" collapsed="false">
      <c r="A545" s="476" t="s">
        <v>492</v>
      </c>
      <c r="B545" s="476" t="n">
        <v>4</v>
      </c>
      <c r="C545" s="477" t="n">
        <v>15</v>
      </c>
      <c r="D545" s="477"/>
      <c r="E545" s="466"/>
      <c r="F545" s="478" t="s">
        <v>1622</v>
      </c>
      <c r="G545" s="452"/>
      <c r="H545" s="479"/>
      <c r="I545" s="480"/>
      <c r="J545" s="475"/>
    </row>
    <row r="546" s="435" customFormat="true" ht="28" hidden="false" customHeight="false" outlineLevel="0" collapsed="false">
      <c r="A546" s="476"/>
      <c r="B546" s="476"/>
      <c r="C546" s="477"/>
      <c r="D546" s="477"/>
      <c r="E546" s="466"/>
      <c r="F546" s="467" t="s">
        <v>1623</v>
      </c>
      <c r="G546" s="452"/>
      <c r="H546" s="479"/>
      <c r="I546" s="480"/>
      <c r="J546" s="475"/>
    </row>
    <row r="547" s="435" customFormat="true" ht="28" hidden="false" customHeight="false" outlineLevel="0" collapsed="false">
      <c r="A547" s="476"/>
      <c r="B547" s="476"/>
      <c r="C547" s="477"/>
      <c r="D547" s="477"/>
      <c r="E547" s="466"/>
      <c r="F547" s="467" t="s">
        <v>1624</v>
      </c>
      <c r="G547" s="452"/>
      <c r="H547" s="479"/>
      <c r="I547" s="480"/>
      <c r="J547" s="475"/>
    </row>
    <row r="548" s="435" customFormat="true" ht="15" hidden="false" customHeight="false" outlineLevel="0" collapsed="false">
      <c r="A548" s="482"/>
      <c r="B548" s="482"/>
      <c r="C548" s="482"/>
      <c r="D548" s="487"/>
      <c r="E548" s="466"/>
      <c r="F548" s="467" t="s">
        <v>1625</v>
      </c>
      <c r="G548" s="483" t="s">
        <v>1301</v>
      </c>
      <c r="H548" s="484" t="n">
        <v>1</v>
      </c>
      <c r="I548" s="485"/>
      <c r="J548" s="486" t="str">
        <f aca="false">IF(H548*I548=0,"",H548*I548)</f>
        <v/>
      </c>
    </row>
    <row r="550" customFormat="false" ht="16" hidden="false" customHeight="false" outlineLevel="0" collapsed="false"/>
    <row r="551" s="435" customFormat="true" ht="35" hidden="false" customHeight="true" outlineLevel="0" collapsed="false">
      <c r="A551" s="488" t="s">
        <v>492</v>
      </c>
      <c r="B551" s="489" t="n">
        <v>4</v>
      </c>
      <c r="C551" s="490"/>
      <c r="D551" s="490"/>
      <c r="E551" s="491"/>
      <c r="F551" s="490" t="s">
        <v>1259</v>
      </c>
      <c r="G551" s="492"/>
      <c r="H551" s="502"/>
      <c r="I551" s="494"/>
      <c r="J551" s="495" t="str">
        <f aca="false">IF(SUM(J380:J550)=0,"",SUM(J380:J550))</f>
        <v/>
      </c>
    </row>
    <row r="552" customFormat="false" ht="16" hidden="false" customHeight="false" outlineLevel="0" collapsed="false"/>
    <row r="554" s="435" customFormat="true" ht="15" hidden="false" customHeight="false" outlineLevel="0" collapsed="false">
      <c r="A554" s="496" t="s">
        <v>492</v>
      </c>
      <c r="B554" s="496" t="n">
        <v>5</v>
      </c>
      <c r="C554" s="496"/>
      <c r="D554" s="496"/>
      <c r="E554" s="496"/>
      <c r="F554" s="496" t="s">
        <v>1260</v>
      </c>
      <c r="G554" s="452"/>
      <c r="H554" s="473"/>
      <c r="I554" s="474"/>
      <c r="J554" s="475"/>
    </row>
    <row r="556" s="435" customFormat="true" ht="15" hidden="false" customHeight="false" outlineLevel="0" collapsed="false">
      <c r="A556" s="476" t="s">
        <v>492</v>
      </c>
      <c r="B556" s="476" t="n">
        <v>5</v>
      </c>
      <c r="C556" s="477" t="n">
        <v>1</v>
      </c>
      <c r="D556" s="477"/>
      <c r="E556" s="466"/>
      <c r="F556" s="478" t="s">
        <v>1626</v>
      </c>
      <c r="G556" s="452"/>
      <c r="H556" s="479"/>
      <c r="I556" s="480"/>
      <c r="J556" s="475"/>
    </row>
    <row r="557" s="435" customFormat="true" ht="64" hidden="false" customHeight="false" outlineLevel="0" collapsed="false">
      <c r="A557" s="476"/>
      <c r="B557" s="476"/>
      <c r="C557" s="477"/>
      <c r="D557" s="487"/>
      <c r="E557" s="466"/>
      <c r="F557" s="481" t="s">
        <v>1627</v>
      </c>
      <c r="G557" s="452"/>
      <c r="H557" s="479"/>
      <c r="I557" s="480"/>
      <c r="J557" s="475"/>
    </row>
    <row r="558" s="435" customFormat="true" ht="48" hidden="false" customHeight="false" outlineLevel="0" collapsed="false">
      <c r="A558" s="476"/>
      <c r="B558" s="476"/>
      <c r="C558" s="477"/>
      <c r="D558" s="487"/>
      <c r="E558" s="466"/>
      <c r="F558" s="481" t="s">
        <v>1628</v>
      </c>
      <c r="G558" s="452"/>
      <c r="H558" s="479"/>
      <c r="I558" s="480"/>
      <c r="J558" s="475"/>
    </row>
    <row r="559" s="435" customFormat="true" ht="16" hidden="false" customHeight="false" outlineLevel="0" collapsed="false">
      <c r="A559" s="476"/>
      <c r="B559" s="476"/>
      <c r="C559" s="477"/>
      <c r="D559" s="487"/>
      <c r="E559" s="466"/>
      <c r="F559" s="481" t="s">
        <v>1629</v>
      </c>
      <c r="G559" s="452"/>
      <c r="H559" s="479"/>
      <c r="I559" s="480"/>
      <c r="J559" s="475"/>
    </row>
    <row r="560" s="435" customFormat="true" ht="48" hidden="false" customHeight="false" outlineLevel="0" collapsed="false">
      <c r="A560" s="476"/>
      <c r="B560" s="476"/>
      <c r="C560" s="477"/>
      <c r="D560" s="487" t="n">
        <v>1</v>
      </c>
      <c r="E560" s="466"/>
      <c r="F560" s="481" t="s">
        <v>1630</v>
      </c>
      <c r="G560" s="483" t="s">
        <v>1301</v>
      </c>
      <c r="H560" s="484" t="n">
        <v>1</v>
      </c>
      <c r="I560" s="485"/>
      <c r="J560" s="486" t="str">
        <f aca="false">IF(H560*I560=0,"",H560*I560)</f>
        <v/>
      </c>
    </row>
    <row r="561" s="435" customFormat="true" ht="48" hidden="false" customHeight="false" outlineLevel="0" collapsed="false">
      <c r="A561" s="476"/>
      <c r="B561" s="476"/>
      <c r="C561" s="477"/>
      <c r="D561" s="487"/>
      <c r="E561" s="466"/>
      <c r="F561" s="481" t="s">
        <v>1631</v>
      </c>
      <c r="G561" s="452"/>
      <c r="H561" s="479"/>
      <c r="I561" s="480"/>
      <c r="J561" s="475"/>
    </row>
    <row r="562" s="435" customFormat="true" ht="32" hidden="false" customHeight="false" outlineLevel="0" collapsed="false">
      <c r="A562" s="476"/>
      <c r="B562" s="476"/>
      <c r="C562" s="477"/>
      <c r="D562" s="487"/>
      <c r="E562" s="466"/>
      <c r="F562" s="481" t="s">
        <v>1632</v>
      </c>
      <c r="G562" s="452"/>
      <c r="H562" s="479"/>
      <c r="I562" s="480"/>
      <c r="J562" s="475"/>
    </row>
    <row r="563" s="435" customFormat="true" ht="48" hidden="false" customHeight="false" outlineLevel="0" collapsed="false">
      <c r="A563" s="476"/>
      <c r="B563" s="476"/>
      <c r="C563" s="477"/>
      <c r="D563" s="487"/>
      <c r="E563" s="466"/>
      <c r="F563" s="481" t="s">
        <v>1633</v>
      </c>
      <c r="G563" s="452"/>
      <c r="H563" s="479"/>
      <c r="I563" s="480"/>
      <c r="J563" s="475"/>
    </row>
    <row r="564" s="435" customFormat="true" ht="32" hidden="false" customHeight="false" outlineLevel="0" collapsed="false">
      <c r="A564" s="476"/>
      <c r="B564" s="476"/>
      <c r="C564" s="477"/>
      <c r="D564" s="487"/>
      <c r="E564" s="466"/>
      <c r="F564" s="481" t="s">
        <v>1634</v>
      </c>
      <c r="G564" s="452"/>
      <c r="H564" s="479"/>
      <c r="I564" s="480"/>
      <c r="J564" s="475"/>
    </row>
    <row r="565" s="435" customFormat="true" ht="64" hidden="false" customHeight="false" outlineLevel="0" collapsed="false">
      <c r="A565" s="476"/>
      <c r="B565" s="476"/>
      <c r="C565" s="477"/>
      <c r="D565" s="487"/>
      <c r="E565" s="466"/>
      <c r="F565" s="481" t="s">
        <v>1635</v>
      </c>
      <c r="G565" s="452"/>
      <c r="H565" s="479"/>
      <c r="I565" s="480"/>
      <c r="J565" s="475"/>
    </row>
    <row r="566" s="435" customFormat="true" ht="16" hidden="false" customHeight="false" outlineLevel="0" collapsed="false">
      <c r="A566" s="476"/>
      <c r="B566" s="476"/>
      <c r="C566" s="477"/>
      <c r="D566" s="487"/>
      <c r="E566" s="466"/>
      <c r="F566" s="481" t="s">
        <v>1636</v>
      </c>
      <c r="G566" s="452"/>
      <c r="H566" s="479"/>
      <c r="I566" s="480"/>
      <c r="J566" s="475"/>
    </row>
    <row r="567" s="435" customFormat="true" ht="64" hidden="false" customHeight="false" outlineLevel="0" collapsed="false">
      <c r="A567" s="476"/>
      <c r="B567" s="476"/>
      <c r="C567" s="477"/>
      <c r="D567" s="487"/>
      <c r="E567" s="466"/>
      <c r="F567" s="481" t="s">
        <v>1637</v>
      </c>
      <c r="G567" s="452"/>
      <c r="H567" s="479"/>
      <c r="I567" s="480"/>
      <c r="J567" s="475"/>
    </row>
    <row r="568" s="435" customFormat="true" ht="48" hidden="false" customHeight="false" outlineLevel="0" collapsed="false">
      <c r="A568" s="476"/>
      <c r="B568" s="476"/>
      <c r="C568" s="477"/>
      <c r="D568" s="487"/>
      <c r="E568" s="466" t="s">
        <v>1278</v>
      </c>
      <c r="F568" s="481" t="s">
        <v>1638</v>
      </c>
      <c r="G568" s="452"/>
      <c r="H568" s="479"/>
      <c r="I568" s="480"/>
      <c r="J568" s="475"/>
    </row>
    <row r="569" s="435" customFormat="true" ht="16" hidden="false" customHeight="false" outlineLevel="0" collapsed="false">
      <c r="A569" s="476"/>
      <c r="B569" s="476"/>
      <c r="C569" s="477"/>
      <c r="D569" s="487"/>
      <c r="E569" s="466" t="s">
        <v>1278</v>
      </c>
      <c r="F569" s="481" t="s">
        <v>1639</v>
      </c>
      <c r="G569" s="452"/>
      <c r="H569" s="479"/>
      <c r="I569" s="480"/>
      <c r="J569" s="475"/>
    </row>
    <row r="570" s="435" customFormat="true" ht="32" hidden="false" customHeight="false" outlineLevel="0" collapsed="false">
      <c r="A570" s="476"/>
      <c r="B570" s="476"/>
      <c r="C570" s="477"/>
      <c r="D570" s="487"/>
      <c r="E570" s="466" t="s">
        <v>1278</v>
      </c>
      <c r="F570" s="481" t="s">
        <v>1640</v>
      </c>
      <c r="G570" s="452"/>
      <c r="H570" s="479"/>
      <c r="I570" s="480"/>
      <c r="J570" s="475"/>
    </row>
    <row r="571" s="435" customFormat="true" ht="32" hidden="false" customHeight="false" outlineLevel="0" collapsed="false">
      <c r="A571" s="476"/>
      <c r="B571" s="476"/>
      <c r="C571" s="477"/>
      <c r="D571" s="487"/>
      <c r="E571" s="466"/>
      <c r="F571" s="481" t="s">
        <v>1641</v>
      </c>
      <c r="G571" s="452"/>
      <c r="H571" s="479"/>
      <c r="I571" s="480"/>
      <c r="J571" s="475"/>
    </row>
    <row r="572" s="435" customFormat="true" ht="32" hidden="false" customHeight="false" outlineLevel="0" collapsed="false">
      <c r="A572" s="476"/>
      <c r="B572" s="476"/>
      <c r="C572" s="477"/>
      <c r="D572" s="487"/>
      <c r="E572" s="466"/>
      <c r="F572" s="481" t="s">
        <v>1642</v>
      </c>
      <c r="G572" s="452"/>
      <c r="H572" s="479"/>
      <c r="I572" s="480"/>
      <c r="J572" s="475"/>
    </row>
    <row r="573" s="435" customFormat="true" ht="48" hidden="false" customHeight="false" outlineLevel="0" collapsed="false">
      <c r="A573" s="476"/>
      <c r="B573" s="476"/>
      <c r="C573" s="477"/>
      <c r="D573" s="487"/>
      <c r="E573" s="466"/>
      <c r="F573" s="481" t="s">
        <v>1643</v>
      </c>
      <c r="G573" s="452"/>
      <c r="H573" s="479"/>
      <c r="I573" s="480"/>
      <c r="J573" s="475"/>
    </row>
    <row r="574" s="435" customFormat="true" ht="32" hidden="false" customHeight="false" outlineLevel="0" collapsed="false">
      <c r="A574" s="476"/>
      <c r="B574" s="476"/>
      <c r="C574" s="477"/>
      <c r="D574" s="487"/>
      <c r="E574" s="466"/>
      <c r="F574" s="481" t="s">
        <v>1644</v>
      </c>
      <c r="G574" s="452"/>
      <c r="H574" s="479"/>
      <c r="I574" s="480"/>
      <c r="J574" s="475"/>
    </row>
    <row r="575" s="435" customFormat="true" ht="64" hidden="false" customHeight="false" outlineLevel="0" collapsed="false">
      <c r="A575" s="476"/>
      <c r="B575" s="476"/>
      <c r="C575" s="477"/>
      <c r="D575" s="487"/>
      <c r="E575" s="466"/>
      <c r="F575" s="481" t="s">
        <v>1645</v>
      </c>
      <c r="G575" s="452"/>
      <c r="H575" s="479"/>
      <c r="I575" s="480"/>
      <c r="J575" s="475"/>
    </row>
    <row r="576" s="435" customFormat="true" ht="48" hidden="false" customHeight="false" outlineLevel="0" collapsed="false">
      <c r="A576" s="476"/>
      <c r="B576" s="476"/>
      <c r="C576" s="477"/>
      <c r="D576" s="487"/>
      <c r="E576" s="466"/>
      <c r="F576" s="481" t="s">
        <v>1646</v>
      </c>
      <c r="G576" s="452"/>
      <c r="H576" s="479"/>
      <c r="I576" s="480"/>
      <c r="J576" s="475"/>
    </row>
    <row r="577" s="435" customFormat="true" ht="48" hidden="false" customHeight="false" outlineLevel="0" collapsed="false">
      <c r="A577" s="476"/>
      <c r="B577" s="476"/>
      <c r="C577" s="477"/>
      <c r="D577" s="487"/>
      <c r="E577" s="466"/>
      <c r="F577" s="481" t="s">
        <v>1647</v>
      </c>
      <c r="G577" s="452"/>
      <c r="H577" s="479"/>
      <c r="I577" s="480"/>
      <c r="J577" s="475"/>
    </row>
    <row r="578" s="435" customFormat="true" ht="48" hidden="false" customHeight="false" outlineLevel="0" collapsed="false">
      <c r="A578" s="476"/>
      <c r="B578" s="476"/>
      <c r="C578" s="477"/>
      <c r="D578" s="487"/>
      <c r="E578" s="466"/>
      <c r="F578" s="481" t="s">
        <v>1648</v>
      </c>
      <c r="G578" s="452"/>
      <c r="H578" s="479"/>
      <c r="I578" s="480"/>
      <c r="J578" s="475"/>
    </row>
    <row r="579" s="435" customFormat="true" ht="64" hidden="false" customHeight="false" outlineLevel="0" collapsed="false">
      <c r="A579" s="476"/>
      <c r="B579" s="476"/>
      <c r="C579" s="477"/>
      <c r="D579" s="487"/>
      <c r="E579" s="466"/>
      <c r="F579" s="481" t="s">
        <v>1649</v>
      </c>
      <c r="G579" s="452"/>
      <c r="H579" s="479"/>
      <c r="I579" s="480"/>
      <c r="J579" s="475"/>
    </row>
    <row r="580" s="435" customFormat="true" ht="32" hidden="false" customHeight="false" outlineLevel="0" collapsed="false">
      <c r="A580" s="476"/>
      <c r="B580" s="476"/>
      <c r="C580" s="477"/>
      <c r="D580" s="487"/>
      <c r="E580" s="466"/>
      <c r="F580" s="481" t="s">
        <v>1650</v>
      </c>
      <c r="G580" s="452"/>
      <c r="H580" s="479"/>
      <c r="I580" s="480"/>
      <c r="J580" s="475"/>
    </row>
    <row r="581" s="435" customFormat="true" ht="16" hidden="false" customHeight="false" outlineLevel="0" collapsed="false">
      <c r="A581" s="476"/>
      <c r="B581" s="476"/>
      <c r="C581" s="477"/>
      <c r="D581" s="487"/>
      <c r="E581" s="466"/>
      <c r="F581" s="481" t="s">
        <v>1651</v>
      </c>
      <c r="G581" s="452"/>
      <c r="H581" s="479"/>
      <c r="I581" s="480"/>
      <c r="J581" s="475"/>
    </row>
    <row r="582" s="435" customFormat="true" ht="16" hidden="false" customHeight="false" outlineLevel="0" collapsed="false">
      <c r="A582" s="476"/>
      <c r="B582" s="476"/>
      <c r="C582" s="477"/>
      <c r="D582" s="487" t="n">
        <v>2</v>
      </c>
      <c r="E582" s="466"/>
      <c r="F582" s="481" t="s">
        <v>1652</v>
      </c>
      <c r="G582" s="483" t="s">
        <v>1301</v>
      </c>
      <c r="H582" s="484" t="n">
        <v>1</v>
      </c>
      <c r="I582" s="485"/>
      <c r="J582" s="486" t="str">
        <f aca="false">IF(H582*I582=0,"",H582*I582)</f>
        <v/>
      </c>
    </row>
    <row r="583" s="435" customFormat="true" ht="48" hidden="false" customHeight="false" outlineLevel="0" collapsed="false">
      <c r="A583" s="476"/>
      <c r="B583" s="476"/>
      <c r="C583" s="477"/>
      <c r="D583" s="487" t="n">
        <v>3</v>
      </c>
      <c r="E583" s="466"/>
      <c r="F583" s="481" t="s">
        <v>1653</v>
      </c>
      <c r="G583" s="483" t="s">
        <v>1301</v>
      </c>
      <c r="H583" s="484" t="n">
        <v>1</v>
      </c>
      <c r="I583" s="485"/>
      <c r="J583" s="486" t="str">
        <f aca="false">IF(H583*I583=0,"",H583*I583)</f>
        <v/>
      </c>
    </row>
    <row r="584" s="435" customFormat="true" ht="16" hidden="false" customHeight="false" outlineLevel="0" collapsed="false">
      <c r="A584" s="476"/>
      <c r="B584" s="476"/>
      <c r="C584" s="477"/>
      <c r="D584" s="487" t="n">
        <v>4</v>
      </c>
      <c r="E584" s="466"/>
      <c r="F584" s="481" t="s">
        <v>1654</v>
      </c>
      <c r="G584" s="483" t="s">
        <v>1301</v>
      </c>
      <c r="H584" s="484" t="n">
        <v>2</v>
      </c>
      <c r="I584" s="485"/>
      <c r="J584" s="486" t="str">
        <f aca="false">IF(H584*I584=0,"",H584*I584)</f>
        <v/>
      </c>
    </row>
    <row r="585" s="435" customFormat="true" ht="16" hidden="false" customHeight="false" outlineLevel="0" collapsed="false">
      <c r="A585" s="476"/>
      <c r="B585" s="476"/>
      <c r="C585" s="477"/>
      <c r="D585" s="487" t="n">
        <v>5</v>
      </c>
      <c r="E585" s="466"/>
      <c r="F585" s="481" t="s">
        <v>1655</v>
      </c>
      <c r="G585" s="483" t="s">
        <v>1301</v>
      </c>
      <c r="H585" s="484" t="n">
        <v>6</v>
      </c>
      <c r="I585" s="485"/>
      <c r="J585" s="486" t="str">
        <f aca="false">IF(H585*I585=0,"",H585*I585)</f>
        <v/>
      </c>
    </row>
    <row r="586" s="435" customFormat="true" ht="48" hidden="false" customHeight="false" outlineLevel="0" collapsed="false">
      <c r="A586" s="476"/>
      <c r="B586" s="476"/>
      <c r="C586" s="477"/>
      <c r="D586" s="487" t="n">
        <v>6</v>
      </c>
      <c r="E586" s="466"/>
      <c r="F586" s="481" t="s">
        <v>1656</v>
      </c>
      <c r="G586" s="483" t="s">
        <v>1301</v>
      </c>
      <c r="H586" s="484" t="n">
        <v>1</v>
      </c>
      <c r="I586" s="485"/>
      <c r="J586" s="486" t="str">
        <f aca="false">IF(H586*I586=0,"",H586*I586)</f>
        <v/>
      </c>
    </row>
    <row r="588" s="435" customFormat="true" ht="15" hidden="false" customHeight="false" outlineLevel="0" collapsed="false">
      <c r="A588" s="476" t="s">
        <v>492</v>
      </c>
      <c r="B588" s="476" t="n">
        <v>5</v>
      </c>
      <c r="C588" s="477" t="n">
        <v>2</v>
      </c>
      <c r="D588" s="477"/>
      <c r="E588" s="466"/>
      <c r="F588" s="478" t="s">
        <v>1657</v>
      </c>
      <c r="G588" s="452"/>
      <c r="H588" s="479"/>
      <c r="I588" s="480"/>
      <c r="J588" s="475"/>
    </row>
    <row r="589" s="435" customFormat="true" ht="64" hidden="false" customHeight="false" outlineLevel="0" collapsed="false">
      <c r="A589" s="476"/>
      <c r="B589" s="476"/>
      <c r="C589" s="477"/>
      <c r="D589" s="487"/>
      <c r="E589" s="466"/>
      <c r="F589" s="481" t="s">
        <v>1627</v>
      </c>
      <c r="G589" s="452"/>
      <c r="H589" s="479"/>
      <c r="I589" s="480"/>
      <c r="J589" s="475"/>
    </row>
    <row r="590" s="435" customFormat="true" ht="48" hidden="false" customHeight="false" outlineLevel="0" collapsed="false">
      <c r="A590" s="476"/>
      <c r="B590" s="476"/>
      <c r="C590" s="477"/>
      <c r="D590" s="487"/>
      <c r="E590" s="466"/>
      <c r="F590" s="481" t="s">
        <v>1628</v>
      </c>
      <c r="G590" s="452"/>
      <c r="H590" s="479"/>
      <c r="I590" s="480"/>
      <c r="J590" s="475"/>
    </row>
    <row r="591" s="435" customFormat="true" ht="16" hidden="false" customHeight="false" outlineLevel="0" collapsed="false">
      <c r="A591" s="476"/>
      <c r="B591" s="476"/>
      <c r="C591" s="477"/>
      <c r="D591" s="487"/>
      <c r="E591" s="466"/>
      <c r="F591" s="481" t="s">
        <v>1629</v>
      </c>
      <c r="G591" s="452"/>
      <c r="H591" s="479"/>
      <c r="I591" s="480"/>
      <c r="J591" s="475"/>
    </row>
    <row r="592" s="435" customFormat="true" ht="48" hidden="false" customHeight="false" outlineLevel="0" collapsed="false">
      <c r="A592" s="476"/>
      <c r="B592" s="476"/>
      <c r="C592" s="477"/>
      <c r="D592" s="487" t="n">
        <v>1</v>
      </c>
      <c r="E592" s="466"/>
      <c r="F592" s="481" t="s">
        <v>1630</v>
      </c>
      <c r="G592" s="483" t="s">
        <v>1301</v>
      </c>
      <c r="H592" s="484" t="n">
        <v>1</v>
      </c>
      <c r="I592" s="485"/>
      <c r="J592" s="486" t="str">
        <f aca="false">IF(H592*I592=0,"",H592*I592)</f>
        <v/>
      </c>
    </row>
    <row r="593" s="435" customFormat="true" ht="48" hidden="false" customHeight="false" outlineLevel="0" collapsed="false">
      <c r="A593" s="476"/>
      <c r="B593" s="476"/>
      <c r="C593" s="477"/>
      <c r="D593" s="487"/>
      <c r="E593" s="466"/>
      <c r="F593" s="481" t="s">
        <v>1631</v>
      </c>
      <c r="G593" s="452"/>
      <c r="H593" s="479"/>
      <c r="I593" s="480"/>
      <c r="J593" s="475"/>
    </row>
    <row r="594" s="435" customFormat="true" ht="32" hidden="false" customHeight="false" outlineLevel="0" collapsed="false">
      <c r="A594" s="476"/>
      <c r="B594" s="476"/>
      <c r="C594" s="477"/>
      <c r="D594" s="487"/>
      <c r="E594" s="466"/>
      <c r="F594" s="481" t="s">
        <v>1632</v>
      </c>
      <c r="G594" s="452"/>
      <c r="H594" s="479"/>
      <c r="I594" s="480"/>
      <c r="J594" s="475"/>
    </row>
    <row r="595" s="435" customFormat="true" ht="48" hidden="false" customHeight="false" outlineLevel="0" collapsed="false">
      <c r="A595" s="476"/>
      <c r="B595" s="476"/>
      <c r="C595" s="477"/>
      <c r="D595" s="487"/>
      <c r="E595" s="466"/>
      <c r="F595" s="481" t="s">
        <v>1633</v>
      </c>
      <c r="G595" s="452"/>
      <c r="H595" s="479"/>
      <c r="I595" s="480"/>
      <c r="J595" s="475"/>
    </row>
    <row r="596" s="435" customFormat="true" ht="32" hidden="false" customHeight="false" outlineLevel="0" collapsed="false">
      <c r="A596" s="476"/>
      <c r="B596" s="476"/>
      <c r="C596" s="477"/>
      <c r="D596" s="487"/>
      <c r="E596" s="466"/>
      <c r="F596" s="481" t="s">
        <v>1634</v>
      </c>
      <c r="G596" s="452"/>
      <c r="H596" s="479"/>
      <c r="I596" s="480"/>
      <c r="J596" s="475"/>
    </row>
    <row r="597" s="435" customFormat="true" ht="64" hidden="false" customHeight="false" outlineLevel="0" collapsed="false">
      <c r="A597" s="476"/>
      <c r="B597" s="476"/>
      <c r="C597" s="477"/>
      <c r="D597" s="487"/>
      <c r="E597" s="466"/>
      <c r="F597" s="481" t="s">
        <v>1658</v>
      </c>
      <c r="G597" s="452"/>
      <c r="H597" s="479"/>
      <c r="I597" s="480"/>
      <c r="J597" s="475"/>
    </row>
    <row r="598" s="435" customFormat="true" ht="16" hidden="false" customHeight="false" outlineLevel="0" collapsed="false">
      <c r="A598" s="476"/>
      <c r="B598" s="476"/>
      <c r="C598" s="477"/>
      <c r="D598" s="487"/>
      <c r="E598" s="466"/>
      <c r="F598" s="481" t="s">
        <v>1636</v>
      </c>
      <c r="G598" s="452"/>
      <c r="H598" s="479"/>
      <c r="I598" s="480"/>
      <c r="J598" s="475"/>
    </row>
    <row r="599" s="435" customFormat="true" ht="64" hidden="false" customHeight="false" outlineLevel="0" collapsed="false">
      <c r="A599" s="476"/>
      <c r="B599" s="476"/>
      <c r="C599" s="477"/>
      <c r="D599" s="487"/>
      <c r="E599" s="466"/>
      <c r="F599" s="481" t="s">
        <v>1637</v>
      </c>
      <c r="G599" s="452"/>
      <c r="H599" s="479"/>
      <c r="I599" s="480"/>
      <c r="J599" s="475"/>
    </row>
    <row r="600" s="435" customFormat="true" ht="48" hidden="false" customHeight="false" outlineLevel="0" collapsed="false">
      <c r="A600" s="476"/>
      <c r="B600" s="476"/>
      <c r="C600" s="477"/>
      <c r="D600" s="487"/>
      <c r="E600" s="466" t="s">
        <v>1278</v>
      </c>
      <c r="F600" s="481" t="s">
        <v>1638</v>
      </c>
      <c r="G600" s="452"/>
      <c r="H600" s="479"/>
      <c r="I600" s="480"/>
      <c r="J600" s="475"/>
    </row>
    <row r="601" s="435" customFormat="true" ht="16" hidden="false" customHeight="false" outlineLevel="0" collapsed="false">
      <c r="A601" s="476"/>
      <c r="B601" s="476"/>
      <c r="C601" s="477"/>
      <c r="D601" s="487"/>
      <c r="E601" s="466" t="s">
        <v>1278</v>
      </c>
      <c r="F601" s="481" t="s">
        <v>1639</v>
      </c>
      <c r="G601" s="452"/>
      <c r="H601" s="479"/>
      <c r="I601" s="480"/>
      <c r="J601" s="475"/>
    </row>
    <row r="602" s="435" customFormat="true" ht="32" hidden="false" customHeight="false" outlineLevel="0" collapsed="false">
      <c r="A602" s="476"/>
      <c r="B602" s="476"/>
      <c r="C602" s="477"/>
      <c r="D602" s="487"/>
      <c r="E602" s="466" t="s">
        <v>1278</v>
      </c>
      <c r="F602" s="481" t="s">
        <v>1640</v>
      </c>
      <c r="G602" s="452"/>
      <c r="H602" s="479"/>
      <c r="I602" s="480"/>
      <c r="J602" s="475"/>
    </row>
    <row r="603" s="435" customFormat="true" ht="32" hidden="false" customHeight="false" outlineLevel="0" collapsed="false">
      <c r="A603" s="476"/>
      <c r="B603" s="476"/>
      <c r="C603" s="477"/>
      <c r="D603" s="487"/>
      <c r="E603" s="466"/>
      <c r="F603" s="481" t="s">
        <v>1659</v>
      </c>
      <c r="G603" s="452"/>
      <c r="H603" s="479"/>
      <c r="I603" s="480"/>
      <c r="J603" s="475"/>
    </row>
    <row r="604" s="435" customFormat="true" ht="32" hidden="false" customHeight="false" outlineLevel="0" collapsed="false">
      <c r="A604" s="476"/>
      <c r="B604" s="476"/>
      <c r="C604" s="477"/>
      <c r="D604" s="487"/>
      <c r="E604" s="466"/>
      <c r="F604" s="481" t="s">
        <v>1660</v>
      </c>
      <c r="G604" s="452"/>
      <c r="H604" s="479"/>
      <c r="I604" s="480"/>
      <c r="J604" s="475"/>
    </row>
    <row r="605" s="435" customFormat="true" ht="48" hidden="false" customHeight="false" outlineLevel="0" collapsed="false">
      <c r="A605" s="476"/>
      <c r="B605" s="476"/>
      <c r="C605" s="477"/>
      <c r="D605" s="487"/>
      <c r="E605" s="466"/>
      <c r="F605" s="481" t="s">
        <v>1643</v>
      </c>
      <c r="G605" s="452"/>
      <c r="H605" s="479"/>
      <c r="I605" s="480"/>
      <c r="J605" s="475"/>
    </row>
    <row r="606" s="435" customFormat="true" ht="32" hidden="false" customHeight="false" outlineLevel="0" collapsed="false">
      <c r="A606" s="476"/>
      <c r="B606" s="476"/>
      <c r="C606" s="477"/>
      <c r="D606" s="487"/>
      <c r="E606" s="466"/>
      <c r="F606" s="481" t="s">
        <v>1644</v>
      </c>
      <c r="G606" s="452"/>
      <c r="H606" s="479"/>
      <c r="I606" s="480"/>
      <c r="J606" s="475"/>
    </row>
    <row r="607" s="435" customFormat="true" ht="64" hidden="false" customHeight="false" outlineLevel="0" collapsed="false">
      <c r="A607" s="476"/>
      <c r="B607" s="476"/>
      <c r="C607" s="477"/>
      <c r="D607" s="487"/>
      <c r="E607" s="466"/>
      <c r="F607" s="481" t="s">
        <v>1645</v>
      </c>
      <c r="G607" s="452"/>
      <c r="H607" s="479"/>
      <c r="I607" s="480"/>
      <c r="J607" s="475"/>
    </row>
    <row r="608" s="435" customFormat="true" ht="48" hidden="false" customHeight="false" outlineLevel="0" collapsed="false">
      <c r="A608" s="476"/>
      <c r="B608" s="476"/>
      <c r="C608" s="477"/>
      <c r="D608" s="487"/>
      <c r="E608" s="466"/>
      <c r="F608" s="481" t="s">
        <v>1646</v>
      </c>
      <c r="G608" s="452"/>
      <c r="H608" s="479"/>
      <c r="I608" s="480"/>
      <c r="J608" s="475"/>
    </row>
    <row r="609" s="435" customFormat="true" ht="48" hidden="false" customHeight="false" outlineLevel="0" collapsed="false">
      <c r="A609" s="476"/>
      <c r="B609" s="476"/>
      <c r="C609" s="477"/>
      <c r="D609" s="487"/>
      <c r="E609" s="466"/>
      <c r="F609" s="481" t="s">
        <v>1647</v>
      </c>
      <c r="G609" s="452"/>
      <c r="H609" s="479"/>
      <c r="I609" s="480"/>
      <c r="J609" s="475"/>
    </row>
    <row r="610" s="435" customFormat="true" ht="48" hidden="false" customHeight="false" outlineLevel="0" collapsed="false">
      <c r="A610" s="476"/>
      <c r="B610" s="476"/>
      <c r="C610" s="477"/>
      <c r="D610" s="487"/>
      <c r="E610" s="466"/>
      <c r="F610" s="481" t="s">
        <v>1648</v>
      </c>
      <c r="G610" s="452"/>
      <c r="H610" s="479"/>
      <c r="I610" s="480"/>
      <c r="J610" s="475"/>
    </row>
    <row r="611" s="435" customFormat="true" ht="64" hidden="false" customHeight="false" outlineLevel="0" collapsed="false">
      <c r="A611" s="476"/>
      <c r="B611" s="476"/>
      <c r="C611" s="477"/>
      <c r="D611" s="487"/>
      <c r="E611" s="466"/>
      <c r="F611" s="481" t="s">
        <v>1649</v>
      </c>
      <c r="G611" s="452"/>
      <c r="H611" s="479"/>
      <c r="I611" s="480"/>
      <c r="J611" s="475"/>
    </row>
    <row r="612" s="435" customFormat="true" ht="32" hidden="false" customHeight="false" outlineLevel="0" collapsed="false">
      <c r="A612" s="476"/>
      <c r="B612" s="476"/>
      <c r="C612" s="477"/>
      <c r="D612" s="487"/>
      <c r="E612" s="466"/>
      <c r="F612" s="481" t="s">
        <v>1650</v>
      </c>
      <c r="G612" s="452"/>
      <c r="H612" s="479"/>
      <c r="I612" s="480"/>
      <c r="J612" s="475"/>
    </row>
    <row r="613" s="435" customFormat="true" ht="16" hidden="false" customHeight="false" outlineLevel="0" collapsed="false">
      <c r="A613" s="476"/>
      <c r="B613" s="476"/>
      <c r="C613" s="477"/>
      <c r="D613" s="487"/>
      <c r="E613" s="466"/>
      <c r="F613" s="481" t="s">
        <v>1651</v>
      </c>
      <c r="G613" s="452"/>
      <c r="H613" s="479"/>
      <c r="I613" s="480"/>
      <c r="J613" s="475"/>
    </row>
    <row r="614" s="435" customFormat="true" ht="16" hidden="false" customHeight="false" outlineLevel="0" collapsed="false">
      <c r="A614" s="476"/>
      <c r="B614" s="476"/>
      <c r="C614" s="477"/>
      <c r="D614" s="487" t="n">
        <v>2</v>
      </c>
      <c r="E614" s="466"/>
      <c r="F614" s="481" t="s">
        <v>1652</v>
      </c>
      <c r="G614" s="483" t="s">
        <v>1301</v>
      </c>
      <c r="H614" s="484" t="n">
        <v>1</v>
      </c>
      <c r="I614" s="485"/>
      <c r="J614" s="486" t="str">
        <f aca="false">IF(H614*I614=0,"",H614*I614)</f>
        <v/>
      </c>
    </row>
    <row r="615" s="435" customFormat="true" ht="48" hidden="false" customHeight="false" outlineLevel="0" collapsed="false">
      <c r="A615" s="476"/>
      <c r="B615" s="476"/>
      <c r="C615" s="477"/>
      <c r="D615" s="487" t="n">
        <v>3</v>
      </c>
      <c r="E615" s="466"/>
      <c r="F615" s="481" t="s">
        <v>1653</v>
      </c>
      <c r="G615" s="483" t="s">
        <v>1301</v>
      </c>
      <c r="H615" s="484" t="n">
        <v>1</v>
      </c>
      <c r="I615" s="485"/>
      <c r="J615" s="486" t="str">
        <f aca="false">IF(H615*I615=0,"",H615*I615)</f>
        <v/>
      </c>
    </row>
    <row r="616" s="435" customFormat="true" ht="16" hidden="false" customHeight="false" outlineLevel="0" collapsed="false">
      <c r="A616" s="476"/>
      <c r="B616" s="476"/>
      <c r="C616" s="477"/>
      <c r="D616" s="487" t="n">
        <v>4</v>
      </c>
      <c r="E616" s="466"/>
      <c r="F616" s="481" t="s">
        <v>1654</v>
      </c>
      <c r="G616" s="483" t="s">
        <v>1301</v>
      </c>
      <c r="H616" s="484" t="n">
        <v>1</v>
      </c>
      <c r="I616" s="485"/>
      <c r="J616" s="486" t="str">
        <f aca="false">IF(H616*I616=0,"",H616*I616)</f>
        <v/>
      </c>
    </row>
    <row r="617" s="435" customFormat="true" ht="16" hidden="false" customHeight="false" outlineLevel="0" collapsed="false">
      <c r="A617" s="476"/>
      <c r="B617" s="476"/>
      <c r="C617" s="477"/>
      <c r="D617" s="487" t="n">
        <v>5</v>
      </c>
      <c r="E617" s="466"/>
      <c r="F617" s="481" t="s">
        <v>1661</v>
      </c>
      <c r="G617" s="483" t="s">
        <v>1301</v>
      </c>
      <c r="H617" s="484" t="n">
        <v>3</v>
      </c>
      <c r="I617" s="485"/>
      <c r="J617" s="486" t="str">
        <f aca="false">IF(H617*I617=0,"",H617*I617)</f>
        <v/>
      </c>
    </row>
    <row r="618" s="435" customFormat="true" ht="64" hidden="false" customHeight="false" outlineLevel="0" collapsed="false">
      <c r="A618" s="476"/>
      <c r="B618" s="476"/>
      <c r="C618" s="477"/>
      <c r="D618" s="487" t="n">
        <v>6</v>
      </c>
      <c r="E618" s="466"/>
      <c r="F618" s="481" t="s">
        <v>1662</v>
      </c>
      <c r="G618" s="483" t="s">
        <v>1301</v>
      </c>
      <c r="H618" s="484" t="n">
        <v>1</v>
      </c>
      <c r="I618" s="485"/>
      <c r="J618" s="486" t="str">
        <f aca="false">IF(H618*I618=0,"",H618*I618)</f>
        <v/>
      </c>
    </row>
    <row r="620" s="435" customFormat="true" ht="15" hidden="false" customHeight="false" outlineLevel="0" collapsed="false">
      <c r="A620" s="476" t="s">
        <v>492</v>
      </c>
      <c r="B620" s="476" t="n">
        <v>5</v>
      </c>
      <c r="C620" s="477" t="n">
        <v>3</v>
      </c>
      <c r="D620" s="477"/>
      <c r="E620" s="466"/>
      <c r="F620" s="478" t="s">
        <v>1663</v>
      </c>
      <c r="G620" s="483"/>
      <c r="H620" s="484"/>
      <c r="I620" s="485"/>
      <c r="J620" s="486"/>
    </row>
    <row r="621" s="435" customFormat="true" ht="64" hidden="false" customHeight="false" outlineLevel="0" collapsed="false">
      <c r="A621" s="476"/>
      <c r="B621" s="476"/>
      <c r="C621" s="477"/>
      <c r="D621" s="487"/>
      <c r="E621" s="466"/>
      <c r="F621" s="481" t="s">
        <v>1627</v>
      </c>
      <c r="G621" s="452"/>
      <c r="H621" s="479"/>
      <c r="I621" s="480"/>
      <c r="J621" s="475"/>
    </row>
    <row r="622" s="435" customFormat="true" ht="48" hidden="false" customHeight="false" outlineLevel="0" collapsed="false">
      <c r="A622" s="476"/>
      <c r="B622" s="476"/>
      <c r="C622" s="477"/>
      <c r="D622" s="487"/>
      <c r="E622" s="466"/>
      <c r="F622" s="481" t="s">
        <v>1628</v>
      </c>
      <c r="G622" s="452"/>
      <c r="H622" s="479"/>
      <c r="I622" s="480"/>
      <c r="J622" s="475"/>
    </row>
    <row r="623" s="435" customFormat="true" ht="16" hidden="false" customHeight="false" outlineLevel="0" collapsed="false">
      <c r="A623" s="476"/>
      <c r="B623" s="476"/>
      <c r="C623" s="477"/>
      <c r="D623" s="487"/>
      <c r="E623" s="466"/>
      <c r="F623" s="481" t="s">
        <v>1629</v>
      </c>
      <c r="G623" s="452"/>
      <c r="H623" s="479"/>
      <c r="I623" s="480"/>
      <c r="J623" s="475"/>
    </row>
    <row r="624" s="435" customFormat="true" ht="48" hidden="false" customHeight="false" outlineLevel="0" collapsed="false">
      <c r="A624" s="476"/>
      <c r="B624" s="476"/>
      <c r="C624" s="477"/>
      <c r="D624" s="487" t="n">
        <v>1</v>
      </c>
      <c r="E624" s="466"/>
      <c r="F624" s="481" t="s">
        <v>1664</v>
      </c>
      <c r="G624" s="483" t="s">
        <v>1301</v>
      </c>
      <c r="H624" s="484" t="n">
        <v>1</v>
      </c>
      <c r="I624" s="485"/>
      <c r="J624" s="486" t="str">
        <f aca="false">IF(H624*I624=0,"",H624*I624)</f>
        <v/>
      </c>
    </row>
    <row r="625" s="435" customFormat="true" ht="48" hidden="false" customHeight="false" outlineLevel="0" collapsed="false">
      <c r="A625" s="476"/>
      <c r="B625" s="476"/>
      <c r="C625" s="477"/>
      <c r="D625" s="487"/>
      <c r="E625" s="466"/>
      <c r="F625" s="481" t="s">
        <v>1631</v>
      </c>
      <c r="G625" s="452"/>
      <c r="H625" s="479"/>
      <c r="I625" s="480"/>
      <c r="J625" s="475"/>
    </row>
    <row r="626" s="435" customFormat="true" ht="32" hidden="false" customHeight="false" outlineLevel="0" collapsed="false">
      <c r="A626" s="476"/>
      <c r="B626" s="476"/>
      <c r="C626" s="477"/>
      <c r="D626" s="487"/>
      <c r="E626" s="466"/>
      <c r="F626" s="481" t="s">
        <v>1632</v>
      </c>
      <c r="G626" s="452"/>
      <c r="H626" s="479"/>
      <c r="I626" s="480"/>
      <c r="J626" s="475"/>
    </row>
    <row r="627" s="435" customFormat="true" ht="48" hidden="false" customHeight="false" outlineLevel="0" collapsed="false">
      <c r="A627" s="476"/>
      <c r="B627" s="476"/>
      <c r="C627" s="477"/>
      <c r="D627" s="487"/>
      <c r="E627" s="466"/>
      <c r="F627" s="481" t="s">
        <v>1633</v>
      </c>
      <c r="G627" s="452"/>
      <c r="H627" s="479"/>
      <c r="I627" s="480"/>
      <c r="J627" s="475"/>
    </row>
    <row r="628" s="435" customFormat="true" ht="32" hidden="false" customHeight="false" outlineLevel="0" collapsed="false">
      <c r="A628" s="476"/>
      <c r="B628" s="476"/>
      <c r="C628" s="477"/>
      <c r="D628" s="487"/>
      <c r="E628" s="466"/>
      <c r="F628" s="481" t="s">
        <v>1634</v>
      </c>
      <c r="G628" s="452"/>
      <c r="H628" s="479"/>
      <c r="I628" s="480"/>
      <c r="J628" s="475"/>
    </row>
    <row r="629" s="435" customFormat="true" ht="64" hidden="false" customHeight="false" outlineLevel="0" collapsed="false">
      <c r="A629" s="476"/>
      <c r="B629" s="476"/>
      <c r="C629" s="477"/>
      <c r="D629" s="487"/>
      <c r="E629" s="466"/>
      <c r="F629" s="481" t="s">
        <v>1658</v>
      </c>
      <c r="G629" s="452"/>
      <c r="H629" s="479"/>
      <c r="I629" s="480"/>
      <c r="J629" s="475"/>
    </row>
    <row r="630" s="435" customFormat="true" ht="16" hidden="false" customHeight="false" outlineLevel="0" collapsed="false">
      <c r="A630" s="476"/>
      <c r="B630" s="476"/>
      <c r="C630" s="477"/>
      <c r="D630" s="487"/>
      <c r="E630" s="466"/>
      <c r="F630" s="481" t="s">
        <v>1636</v>
      </c>
      <c r="G630" s="452"/>
      <c r="H630" s="479"/>
      <c r="I630" s="480"/>
      <c r="J630" s="475"/>
    </row>
    <row r="631" s="435" customFormat="true" ht="64" hidden="false" customHeight="false" outlineLevel="0" collapsed="false">
      <c r="A631" s="476"/>
      <c r="B631" s="476"/>
      <c r="C631" s="477"/>
      <c r="D631" s="487"/>
      <c r="E631" s="466"/>
      <c r="F631" s="481" t="s">
        <v>1637</v>
      </c>
      <c r="G631" s="452"/>
      <c r="H631" s="479"/>
      <c r="I631" s="480"/>
      <c r="J631" s="475"/>
    </row>
    <row r="632" s="435" customFormat="true" ht="48" hidden="false" customHeight="false" outlineLevel="0" collapsed="false">
      <c r="A632" s="476"/>
      <c r="B632" s="476"/>
      <c r="C632" s="477"/>
      <c r="D632" s="487"/>
      <c r="E632" s="466" t="s">
        <v>1278</v>
      </c>
      <c r="F632" s="481" t="s">
        <v>1638</v>
      </c>
      <c r="G632" s="452"/>
      <c r="H632" s="479"/>
      <c r="I632" s="480"/>
      <c r="J632" s="475"/>
    </row>
    <row r="633" s="435" customFormat="true" ht="16" hidden="false" customHeight="false" outlineLevel="0" collapsed="false">
      <c r="A633" s="476"/>
      <c r="B633" s="476"/>
      <c r="C633" s="477"/>
      <c r="D633" s="487"/>
      <c r="E633" s="466" t="s">
        <v>1278</v>
      </c>
      <c r="F633" s="481" t="s">
        <v>1639</v>
      </c>
      <c r="G633" s="452"/>
      <c r="H633" s="479"/>
      <c r="I633" s="480"/>
      <c r="J633" s="475"/>
    </row>
    <row r="634" s="435" customFormat="true" ht="32" hidden="false" customHeight="false" outlineLevel="0" collapsed="false">
      <c r="A634" s="476"/>
      <c r="B634" s="476"/>
      <c r="C634" s="477"/>
      <c r="D634" s="487"/>
      <c r="E634" s="466" t="s">
        <v>1278</v>
      </c>
      <c r="F634" s="481" t="s">
        <v>1665</v>
      </c>
      <c r="G634" s="452"/>
      <c r="H634" s="479"/>
      <c r="I634" s="480"/>
      <c r="J634" s="475"/>
    </row>
    <row r="635" s="435" customFormat="true" ht="32" hidden="false" customHeight="false" outlineLevel="0" collapsed="false">
      <c r="A635" s="476"/>
      <c r="B635" s="476"/>
      <c r="C635" s="477"/>
      <c r="D635" s="487"/>
      <c r="E635" s="466"/>
      <c r="F635" s="481" t="s">
        <v>1641</v>
      </c>
      <c r="G635" s="452"/>
      <c r="H635" s="479"/>
      <c r="I635" s="480"/>
      <c r="J635" s="475"/>
    </row>
    <row r="636" s="435" customFormat="true" ht="32" hidden="false" customHeight="false" outlineLevel="0" collapsed="false">
      <c r="A636" s="476"/>
      <c r="B636" s="476"/>
      <c r="C636" s="477"/>
      <c r="D636" s="487"/>
      <c r="E636" s="466"/>
      <c r="F636" s="481" t="s">
        <v>1660</v>
      </c>
      <c r="G636" s="452"/>
      <c r="H636" s="479"/>
      <c r="I636" s="480"/>
      <c r="J636" s="475"/>
    </row>
    <row r="637" s="435" customFormat="true" ht="48" hidden="false" customHeight="false" outlineLevel="0" collapsed="false">
      <c r="A637" s="476"/>
      <c r="B637" s="476"/>
      <c r="C637" s="477"/>
      <c r="D637" s="487"/>
      <c r="E637" s="466"/>
      <c r="F637" s="481" t="s">
        <v>1643</v>
      </c>
      <c r="G637" s="452"/>
      <c r="H637" s="479"/>
      <c r="I637" s="480"/>
      <c r="J637" s="475"/>
    </row>
    <row r="638" s="435" customFormat="true" ht="32" hidden="false" customHeight="false" outlineLevel="0" collapsed="false">
      <c r="A638" s="476"/>
      <c r="B638" s="476"/>
      <c r="C638" s="477"/>
      <c r="D638" s="487"/>
      <c r="E638" s="466"/>
      <c r="F638" s="481" t="s">
        <v>1644</v>
      </c>
      <c r="G638" s="452"/>
      <c r="H638" s="479"/>
      <c r="I638" s="480"/>
      <c r="J638" s="475"/>
    </row>
    <row r="639" s="435" customFormat="true" ht="64" hidden="false" customHeight="false" outlineLevel="0" collapsed="false">
      <c r="A639" s="476"/>
      <c r="B639" s="476"/>
      <c r="C639" s="477"/>
      <c r="D639" s="487"/>
      <c r="E639" s="466"/>
      <c r="F639" s="481" t="s">
        <v>1645</v>
      </c>
      <c r="G639" s="452"/>
      <c r="H639" s="479"/>
      <c r="I639" s="480"/>
      <c r="J639" s="475"/>
    </row>
    <row r="640" s="435" customFormat="true" ht="48" hidden="false" customHeight="false" outlineLevel="0" collapsed="false">
      <c r="A640" s="476"/>
      <c r="B640" s="476"/>
      <c r="C640" s="477"/>
      <c r="D640" s="487"/>
      <c r="E640" s="466"/>
      <c r="F640" s="481" t="s">
        <v>1646</v>
      </c>
      <c r="G640" s="452"/>
      <c r="H640" s="479"/>
      <c r="I640" s="480"/>
      <c r="J640" s="475"/>
    </row>
    <row r="641" s="435" customFormat="true" ht="48" hidden="false" customHeight="false" outlineLevel="0" collapsed="false">
      <c r="A641" s="476"/>
      <c r="B641" s="476"/>
      <c r="C641" s="477"/>
      <c r="D641" s="487"/>
      <c r="E641" s="466"/>
      <c r="F641" s="481" t="s">
        <v>1647</v>
      </c>
      <c r="G641" s="452"/>
      <c r="H641" s="479"/>
      <c r="I641" s="480"/>
      <c r="J641" s="475"/>
    </row>
    <row r="642" s="435" customFormat="true" ht="48" hidden="false" customHeight="false" outlineLevel="0" collapsed="false">
      <c r="A642" s="476"/>
      <c r="B642" s="476"/>
      <c r="C642" s="477"/>
      <c r="D642" s="487"/>
      <c r="E642" s="466"/>
      <c r="F642" s="481" t="s">
        <v>1648</v>
      </c>
      <c r="G642" s="452"/>
      <c r="H642" s="479"/>
      <c r="I642" s="480"/>
      <c r="J642" s="475"/>
    </row>
    <row r="643" s="435" customFormat="true" ht="64" hidden="false" customHeight="false" outlineLevel="0" collapsed="false">
      <c r="A643" s="476"/>
      <c r="B643" s="476"/>
      <c r="C643" s="477"/>
      <c r="D643" s="487"/>
      <c r="E643" s="466"/>
      <c r="F643" s="481" t="s">
        <v>1649</v>
      </c>
      <c r="G643" s="452"/>
      <c r="H643" s="479"/>
      <c r="I643" s="480"/>
      <c r="J643" s="475"/>
    </row>
    <row r="644" s="435" customFormat="true" ht="32" hidden="false" customHeight="false" outlineLevel="0" collapsed="false">
      <c r="A644" s="476"/>
      <c r="B644" s="476"/>
      <c r="C644" s="477"/>
      <c r="D644" s="487"/>
      <c r="E644" s="466"/>
      <c r="F644" s="481" t="s">
        <v>1650</v>
      </c>
      <c r="G644" s="452"/>
      <c r="H644" s="479"/>
      <c r="I644" s="480"/>
      <c r="J644" s="475"/>
    </row>
    <row r="645" s="435" customFormat="true" ht="16" hidden="false" customHeight="false" outlineLevel="0" collapsed="false">
      <c r="A645" s="476"/>
      <c r="B645" s="476"/>
      <c r="C645" s="477"/>
      <c r="D645" s="487"/>
      <c r="E645" s="466"/>
      <c r="F645" s="481" t="s">
        <v>1651</v>
      </c>
      <c r="G645" s="452"/>
      <c r="H645" s="479"/>
      <c r="I645" s="480"/>
      <c r="J645" s="475"/>
    </row>
    <row r="646" s="435" customFormat="true" ht="16" hidden="false" customHeight="false" outlineLevel="0" collapsed="false">
      <c r="A646" s="476"/>
      <c r="B646" s="476"/>
      <c r="C646" s="477"/>
      <c r="D646" s="487" t="n">
        <v>2</v>
      </c>
      <c r="E646" s="466"/>
      <c r="F646" s="481" t="s">
        <v>1666</v>
      </c>
      <c r="G646" s="483" t="s">
        <v>1301</v>
      </c>
      <c r="H646" s="484" t="n">
        <v>1</v>
      </c>
      <c r="I646" s="485"/>
      <c r="J646" s="486" t="str">
        <f aca="false">IF(H646*I646=0,"",H646*I646)</f>
        <v/>
      </c>
    </row>
    <row r="647" s="435" customFormat="true" ht="48" hidden="false" customHeight="false" outlineLevel="0" collapsed="false">
      <c r="A647" s="476"/>
      <c r="B647" s="476"/>
      <c r="C647" s="477"/>
      <c r="D647" s="487" t="n">
        <v>3</v>
      </c>
      <c r="E647" s="466"/>
      <c r="F647" s="481" t="s">
        <v>1653</v>
      </c>
      <c r="G647" s="483" t="s">
        <v>1301</v>
      </c>
      <c r="H647" s="484" t="n">
        <v>1</v>
      </c>
      <c r="I647" s="485"/>
      <c r="J647" s="486" t="str">
        <f aca="false">IF(H647*I647=0,"",H647*I647)</f>
        <v/>
      </c>
    </row>
    <row r="648" s="435" customFormat="true" ht="16" hidden="false" customHeight="false" outlineLevel="0" collapsed="false">
      <c r="A648" s="476"/>
      <c r="B648" s="476"/>
      <c r="C648" s="477"/>
      <c r="D648" s="487" t="n">
        <v>4</v>
      </c>
      <c r="E648" s="466"/>
      <c r="F648" s="481" t="s">
        <v>1667</v>
      </c>
      <c r="G648" s="483" t="s">
        <v>1301</v>
      </c>
      <c r="H648" s="484" t="n">
        <v>1</v>
      </c>
      <c r="I648" s="485"/>
      <c r="J648" s="486" t="str">
        <f aca="false">IF(H648*I648=0,"",H648*I648)</f>
        <v/>
      </c>
    </row>
    <row r="649" s="435" customFormat="true" ht="16" hidden="false" customHeight="false" outlineLevel="0" collapsed="false">
      <c r="A649" s="476"/>
      <c r="B649" s="476"/>
      <c r="C649" s="477"/>
      <c r="D649" s="487"/>
      <c r="E649" s="466"/>
      <c r="F649" s="481" t="s">
        <v>1668</v>
      </c>
      <c r="G649" s="483" t="s">
        <v>1301</v>
      </c>
      <c r="H649" s="484" t="n">
        <v>3</v>
      </c>
      <c r="I649" s="485"/>
      <c r="J649" s="486" t="str">
        <f aca="false">IF(H649*I649=0,"",H649*I649)</f>
        <v/>
      </c>
    </row>
    <row r="650" s="435" customFormat="true" ht="64" hidden="false" customHeight="false" outlineLevel="0" collapsed="false">
      <c r="A650" s="476"/>
      <c r="B650" s="476"/>
      <c r="C650" s="477"/>
      <c r="D650" s="487" t="n">
        <v>5</v>
      </c>
      <c r="E650" s="466"/>
      <c r="F650" s="481" t="s">
        <v>1662</v>
      </c>
      <c r="G650" s="483" t="s">
        <v>1301</v>
      </c>
      <c r="H650" s="484" t="n">
        <v>1</v>
      </c>
      <c r="I650" s="485"/>
      <c r="J650" s="486" t="str">
        <f aca="false">IF(H650*I650=0,"",H650*I650)</f>
        <v/>
      </c>
    </row>
    <row r="652" s="435" customFormat="true" ht="28" hidden="false" customHeight="false" outlineLevel="0" collapsed="false">
      <c r="A652" s="476" t="s">
        <v>492</v>
      </c>
      <c r="B652" s="476" t="n">
        <v>5</v>
      </c>
      <c r="C652" s="477" t="n">
        <v>4</v>
      </c>
      <c r="D652" s="477"/>
      <c r="E652" s="466"/>
      <c r="F652" s="478" t="s">
        <v>1669</v>
      </c>
      <c r="G652" s="452"/>
      <c r="H652" s="479"/>
      <c r="I652" s="480"/>
      <c r="J652" s="475"/>
    </row>
    <row r="653" s="435" customFormat="true" ht="64" hidden="false" customHeight="false" outlineLevel="0" collapsed="false">
      <c r="A653" s="476"/>
      <c r="B653" s="476"/>
      <c r="C653" s="477"/>
      <c r="D653" s="487"/>
      <c r="E653" s="466"/>
      <c r="F653" s="481" t="s">
        <v>1627</v>
      </c>
      <c r="G653" s="452"/>
      <c r="H653" s="479"/>
      <c r="I653" s="480"/>
      <c r="J653" s="475"/>
    </row>
    <row r="654" s="435" customFormat="true" ht="16" hidden="false" customHeight="false" outlineLevel="0" collapsed="false">
      <c r="A654" s="476"/>
      <c r="B654" s="476"/>
      <c r="C654" s="477"/>
      <c r="D654" s="487"/>
      <c r="E654" s="466"/>
      <c r="F654" s="481" t="s">
        <v>1629</v>
      </c>
      <c r="G654" s="452"/>
      <c r="H654" s="479"/>
      <c r="I654" s="480"/>
      <c r="J654" s="475"/>
    </row>
    <row r="655" s="435" customFormat="true" ht="48" hidden="false" customHeight="false" outlineLevel="0" collapsed="false">
      <c r="A655" s="476"/>
      <c r="B655" s="476"/>
      <c r="C655" s="477"/>
      <c r="D655" s="487" t="n">
        <v>1</v>
      </c>
      <c r="E655" s="466"/>
      <c r="F655" s="481" t="s">
        <v>1670</v>
      </c>
      <c r="G655" s="483" t="s">
        <v>1301</v>
      </c>
      <c r="H655" s="484" t="n">
        <v>1</v>
      </c>
      <c r="I655" s="485"/>
      <c r="J655" s="486" t="str">
        <f aca="false">IF(H655*I655=0,"",H655*I655)</f>
        <v/>
      </c>
    </row>
    <row r="656" s="435" customFormat="true" ht="48" hidden="false" customHeight="false" outlineLevel="0" collapsed="false">
      <c r="A656" s="476"/>
      <c r="B656" s="476"/>
      <c r="C656" s="477"/>
      <c r="D656" s="487"/>
      <c r="E656" s="466"/>
      <c r="F656" s="481" t="s">
        <v>1671</v>
      </c>
      <c r="G656" s="452"/>
      <c r="H656" s="479"/>
      <c r="I656" s="480"/>
      <c r="J656" s="475"/>
    </row>
    <row r="657" s="435" customFormat="true" ht="64" hidden="false" customHeight="false" outlineLevel="0" collapsed="false">
      <c r="A657" s="476"/>
      <c r="B657" s="476"/>
      <c r="C657" s="477"/>
      <c r="D657" s="487"/>
      <c r="E657" s="466"/>
      <c r="F657" s="481" t="s">
        <v>1672</v>
      </c>
      <c r="G657" s="452"/>
      <c r="H657" s="479"/>
      <c r="I657" s="480"/>
      <c r="J657" s="475"/>
    </row>
    <row r="658" s="435" customFormat="true" ht="64" hidden="false" customHeight="false" outlineLevel="0" collapsed="false">
      <c r="A658" s="476"/>
      <c r="B658" s="476"/>
      <c r="C658" s="477"/>
      <c r="D658" s="487"/>
      <c r="E658" s="466"/>
      <c r="F658" s="481" t="s">
        <v>1673</v>
      </c>
      <c r="G658" s="452"/>
      <c r="H658" s="479"/>
      <c r="I658" s="480"/>
      <c r="J658" s="475"/>
    </row>
    <row r="659" s="435" customFormat="true" ht="64" hidden="false" customHeight="false" outlineLevel="0" collapsed="false">
      <c r="A659" s="476"/>
      <c r="B659" s="476"/>
      <c r="C659" s="477"/>
      <c r="D659" s="487"/>
      <c r="E659" s="466"/>
      <c r="F659" s="481" t="s">
        <v>1674</v>
      </c>
      <c r="G659" s="452"/>
      <c r="H659" s="479"/>
      <c r="I659" s="480"/>
      <c r="J659" s="475"/>
    </row>
    <row r="660" s="435" customFormat="true" ht="64" hidden="false" customHeight="false" outlineLevel="0" collapsed="false">
      <c r="A660" s="476"/>
      <c r="B660" s="476"/>
      <c r="C660" s="477"/>
      <c r="D660" s="487"/>
      <c r="E660" s="466"/>
      <c r="F660" s="481" t="s">
        <v>1675</v>
      </c>
      <c r="G660" s="452"/>
      <c r="H660" s="479"/>
      <c r="I660" s="480"/>
      <c r="J660" s="475"/>
    </row>
    <row r="661" s="435" customFormat="true" ht="48" hidden="false" customHeight="false" outlineLevel="0" collapsed="false">
      <c r="A661" s="476"/>
      <c r="B661" s="476"/>
      <c r="C661" s="477"/>
      <c r="D661" s="487"/>
      <c r="E661" s="466"/>
      <c r="F661" s="481" t="s">
        <v>1643</v>
      </c>
      <c r="G661" s="452"/>
      <c r="H661" s="479"/>
      <c r="I661" s="480"/>
      <c r="J661" s="475"/>
    </row>
    <row r="662" s="435" customFormat="true" ht="32" hidden="false" customHeight="false" outlineLevel="0" collapsed="false">
      <c r="A662" s="476"/>
      <c r="B662" s="476"/>
      <c r="C662" s="477"/>
      <c r="D662" s="487"/>
      <c r="E662" s="466"/>
      <c r="F662" s="481" t="s">
        <v>1644</v>
      </c>
      <c r="G662" s="452"/>
      <c r="H662" s="479"/>
      <c r="I662" s="480"/>
      <c r="J662" s="475"/>
    </row>
    <row r="663" s="435" customFormat="true" ht="48" hidden="false" customHeight="false" outlineLevel="0" collapsed="false">
      <c r="A663" s="476"/>
      <c r="B663" s="476"/>
      <c r="C663" s="477"/>
      <c r="D663" s="487"/>
      <c r="E663" s="466"/>
      <c r="F663" s="481" t="s">
        <v>1676</v>
      </c>
      <c r="G663" s="452"/>
      <c r="H663" s="479"/>
      <c r="I663" s="480"/>
      <c r="J663" s="475"/>
    </row>
    <row r="664" s="435" customFormat="true" ht="16" hidden="false" customHeight="false" outlineLevel="0" collapsed="false">
      <c r="A664" s="476"/>
      <c r="B664" s="476"/>
      <c r="C664" s="477"/>
      <c r="D664" s="487"/>
      <c r="E664" s="466"/>
      <c r="F664" s="481" t="s">
        <v>1636</v>
      </c>
      <c r="G664" s="452"/>
      <c r="H664" s="479"/>
      <c r="I664" s="480"/>
      <c r="J664" s="475"/>
    </row>
    <row r="665" s="435" customFormat="true" ht="32" hidden="false" customHeight="false" outlineLevel="0" collapsed="false">
      <c r="A665" s="476"/>
      <c r="B665" s="476"/>
      <c r="C665" s="477"/>
      <c r="D665" s="487"/>
      <c r="E665" s="466" t="s">
        <v>1278</v>
      </c>
      <c r="F665" s="481" t="s">
        <v>1677</v>
      </c>
      <c r="G665" s="452"/>
      <c r="H665" s="479"/>
      <c r="I665" s="480"/>
      <c r="J665" s="475"/>
    </row>
    <row r="666" s="435" customFormat="true" ht="32" hidden="false" customHeight="false" outlineLevel="0" collapsed="false">
      <c r="A666" s="476"/>
      <c r="B666" s="476"/>
      <c r="C666" s="477"/>
      <c r="D666" s="487"/>
      <c r="E666" s="466"/>
      <c r="F666" s="481" t="s">
        <v>1678</v>
      </c>
      <c r="G666" s="452"/>
      <c r="H666" s="479"/>
      <c r="I666" s="480"/>
      <c r="J666" s="475"/>
    </row>
    <row r="667" s="435" customFormat="true" ht="48" hidden="false" customHeight="false" outlineLevel="0" collapsed="false">
      <c r="A667" s="476"/>
      <c r="B667" s="476"/>
      <c r="C667" s="477"/>
      <c r="D667" s="487"/>
      <c r="E667" s="466"/>
      <c r="F667" s="481" t="s">
        <v>1679</v>
      </c>
      <c r="G667" s="452"/>
      <c r="H667" s="479"/>
      <c r="I667" s="480"/>
      <c r="J667" s="475"/>
    </row>
    <row r="668" s="435" customFormat="true" ht="48" hidden="false" customHeight="false" outlineLevel="0" collapsed="false">
      <c r="A668" s="476"/>
      <c r="B668" s="476"/>
      <c r="C668" s="477"/>
      <c r="D668" s="487"/>
      <c r="E668" s="466" t="s">
        <v>1278</v>
      </c>
      <c r="F668" s="481" t="s">
        <v>1680</v>
      </c>
      <c r="G668" s="452"/>
      <c r="H668" s="479"/>
      <c r="I668" s="480"/>
      <c r="J668" s="475"/>
    </row>
    <row r="669" s="435" customFormat="true" ht="16" hidden="false" customHeight="false" outlineLevel="0" collapsed="false">
      <c r="A669" s="476"/>
      <c r="B669" s="476"/>
      <c r="C669" s="477"/>
      <c r="D669" s="487"/>
      <c r="E669" s="466" t="s">
        <v>1278</v>
      </c>
      <c r="F669" s="481" t="s">
        <v>1681</v>
      </c>
      <c r="G669" s="452"/>
      <c r="H669" s="479"/>
      <c r="I669" s="480"/>
      <c r="J669" s="475"/>
    </row>
    <row r="670" s="435" customFormat="true" ht="32" hidden="false" customHeight="false" outlineLevel="0" collapsed="false">
      <c r="A670" s="476"/>
      <c r="B670" s="476"/>
      <c r="C670" s="477"/>
      <c r="D670" s="487"/>
      <c r="E670" s="466"/>
      <c r="F670" s="481" t="s">
        <v>1682</v>
      </c>
      <c r="G670" s="452"/>
      <c r="H670" s="479"/>
      <c r="I670" s="480"/>
      <c r="J670" s="475"/>
    </row>
    <row r="671" s="435" customFormat="true" ht="32" hidden="false" customHeight="false" outlineLevel="0" collapsed="false">
      <c r="A671" s="476"/>
      <c r="B671" s="476"/>
      <c r="C671" s="477"/>
      <c r="D671" s="487"/>
      <c r="E671" s="466"/>
      <c r="F671" s="481" t="s">
        <v>1660</v>
      </c>
      <c r="G671" s="452"/>
      <c r="H671" s="479"/>
      <c r="I671" s="480"/>
      <c r="J671" s="475"/>
    </row>
    <row r="672" s="435" customFormat="true" ht="16" hidden="false" customHeight="false" outlineLevel="0" collapsed="false">
      <c r="A672" s="476"/>
      <c r="B672" s="476"/>
      <c r="C672" s="477"/>
      <c r="D672" s="487"/>
      <c r="E672" s="466"/>
      <c r="F672" s="481" t="s">
        <v>1683</v>
      </c>
      <c r="G672" s="452"/>
      <c r="H672" s="479"/>
      <c r="I672" s="480"/>
      <c r="J672" s="475"/>
    </row>
    <row r="673" s="435" customFormat="true" ht="48" hidden="false" customHeight="false" outlineLevel="0" collapsed="false">
      <c r="A673" s="476"/>
      <c r="B673" s="476"/>
      <c r="C673" s="477"/>
      <c r="D673" s="487"/>
      <c r="E673" s="466"/>
      <c r="F673" s="481" t="s">
        <v>1643</v>
      </c>
      <c r="G673" s="452"/>
      <c r="H673" s="479"/>
      <c r="I673" s="480"/>
      <c r="J673" s="475"/>
    </row>
    <row r="674" s="435" customFormat="true" ht="32" hidden="false" customHeight="false" outlineLevel="0" collapsed="false">
      <c r="A674" s="476"/>
      <c r="B674" s="476"/>
      <c r="C674" s="477"/>
      <c r="D674" s="487"/>
      <c r="E674" s="466"/>
      <c r="F674" s="481" t="s">
        <v>1644</v>
      </c>
      <c r="G674" s="452"/>
      <c r="H674" s="479"/>
      <c r="I674" s="480"/>
      <c r="J674" s="475"/>
    </row>
    <row r="675" s="435" customFormat="true" ht="64" hidden="false" customHeight="false" outlineLevel="0" collapsed="false">
      <c r="A675" s="476"/>
      <c r="B675" s="476"/>
      <c r="C675" s="477"/>
      <c r="D675" s="487"/>
      <c r="E675" s="466"/>
      <c r="F675" s="481" t="s">
        <v>1645</v>
      </c>
      <c r="G675" s="452"/>
      <c r="H675" s="479"/>
      <c r="I675" s="480"/>
      <c r="J675" s="475"/>
    </row>
    <row r="676" s="435" customFormat="true" ht="48" hidden="false" customHeight="false" outlineLevel="0" collapsed="false">
      <c r="A676" s="476"/>
      <c r="B676" s="476"/>
      <c r="C676" s="477"/>
      <c r="D676" s="487"/>
      <c r="E676" s="466"/>
      <c r="F676" s="481" t="s">
        <v>1646</v>
      </c>
      <c r="G676" s="452"/>
      <c r="H676" s="479"/>
      <c r="I676" s="480"/>
      <c r="J676" s="475"/>
    </row>
    <row r="677" s="435" customFormat="true" ht="48" hidden="false" customHeight="false" outlineLevel="0" collapsed="false">
      <c r="A677" s="476"/>
      <c r="B677" s="476"/>
      <c r="C677" s="477"/>
      <c r="D677" s="487"/>
      <c r="E677" s="466"/>
      <c r="F677" s="481" t="s">
        <v>1647</v>
      </c>
      <c r="G677" s="452"/>
      <c r="H677" s="479"/>
      <c r="I677" s="480"/>
      <c r="J677" s="475"/>
    </row>
    <row r="678" s="435" customFormat="true" ht="48" hidden="false" customHeight="false" outlineLevel="0" collapsed="false">
      <c r="A678" s="476"/>
      <c r="B678" s="476"/>
      <c r="C678" s="477"/>
      <c r="D678" s="487"/>
      <c r="E678" s="466"/>
      <c r="F678" s="481" t="s">
        <v>1648</v>
      </c>
      <c r="G678" s="452"/>
      <c r="H678" s="479"/>
      <c r="I678" s="480"/>
      <c r="J678" s="475"/>
    </row>
    <row r="679" s="435" customFormat="true" ht="64" hidden="false" customHeight="false" outlineLevel="0" collapsed="false">
      <c r="A679" s="476"/>
      <c r="B679" s="476"/>
      <c r="C679" s="477"/>
      <c r="D679" s="487"/>
      <c r="E679" s="466"/>
      <c r="F679" s="481" t="s">
        <v>1649</v>
      </c>
      <c r="G679" s="452"/>
      <c r="H679" s="479"/>
      <c r="I679" s="480"/>
      <c r="J679" s="475"/>
    </row>
    <row r="680" s="435" customFormat="true" ht="32" hidden="false" customHeight="false" outlineLevel="0" collapsed="false">
      <c r="A680" s="476"/>
      <c r="B680" s="476"/>
      <c r="C680" s="477"/>
      <c r="D680" s="487"/>
      <c r="E680" s="466"/>
      <c r="F680" s="481" t="s">
        <v>1650</v>
      </c>
      <c r="G680" s="452"/>
      <c r="H680" s="479"/>
      <c r="I680" s="480"/>
      <c r="J680" s="475"/>
    </row>
    <row r="681" s="435" customFormat="true" ht="16" hidden="false" customHeight="false" outlineLevel="0" collapsed="false">
      <c r="A681" s="476"/>
      <c r="B681" s="476"/>
      <c r="C681" s="477"/>
      <c r="D681" s="487"/>
      <c r="E681" s="466"/>
      <c r="F681" s="481" t="s">
        <v>1651</v>
      </c>
      <c r="G681" s="452"/>
      <c r="H681" s="479"/>
      <c r="I681" s="480"/>
      <c r="J681" s="475"/>
    </row>
    <row r="682" s="435" customFormat="true" ht="32" hidden="false" customHeight="false" outlineLevel="0" collapsed="false">
      <c r="A682" s="476"/>
      <c r="B682" s="476"/>
      <c r="C682" s="477"/>
      <c r="D682" s="487" t="n">
        <v>2</v>
      </c>
      <c r="E682" s="466"/>
      <c r="F682" s="481" t="s">
        <v>1684</v>
      </c>
      <c r="G682" s="483" t="s">
        <v>1301</v>
      </c>
      <c r="H682" s="484" t="n">
        <v>1</v>
      </c>
      <c r="I682" s="485"/>
      <c r="J682" s="486" t="str">
        <f aca="false">IF(H682*I682=0,"",H682*I682)</f>
        <v/>
      </c>
    </row>
    <row r="683" s="435" customFormat="true" ht="32" hidden="false" customHeight="false" outlineLevel="0" collapsed="false">
      <c r="A683" s="476"/>
      <c r="B683" s="476"/>
      <c r="C683" s="477"/>
      <c r="D683" s="487" t="n">
        <v>3</v>
      </c>
      <c r="E683" s="466"/>
      <c r="F683" s="481" t="s">
        <v>1685</v>
      </c>
      <c r="G683" s="483" t="s">
        <v>1301</v>
      </c>
      <c r="H683" s="484" t="n">
        <v>1</v>
      </c>
      <c r="I683" s="485"/>
      <c r="J683" s="486" t="str">
        <f aca="false">IF(H683*I683=0,"",H683*I683)</f>
        <v/>
      </c>
    </row>
    <row r="684" s="435" customFormat="true" ht="16" hidden="false" customHeight="false" outlineLevel="0" collapsed="false">
      <c r="A684" s="476"/>
      <c r="B684" s="476"/>
      <c r="C684" s="477"/>
      <c r="D684" s="487" t="n">
        <v>4</v>
      </c>
      <c r="E684" s="466"/>
      <c r="F684" s="481" t="s">
        <v>1652</v>
      </c>
      <c r="G684" s="483" t="s">
        <v>1301</v>
      </c>
      <c r="H684" s="484" t="n">
        <v>1</v>
      </c>
      <c r="I684" s="485"/>
      <c r="J684" s="486" t="str">
        <f aca="false">IF(H684*I684=0,"",H684*I684)</f>
        <v/>
      </c>
    </row>
    <row r="685" s="435" customFormat="true" ht="48" hidden="false" customHeight="false" outlineLevel="0" collapsed="false">
      <c r="A685" s="476"/>
      <c r="B685" s="476"/>
      <c r="C685" s="477"/>
      <c r="D685" s="487" t="n">
        <v>5</v>
      </c>
      <c r="E685" s="466"/>
      <c r="F685" s="481" t="s">
        <v>1653</v>
      </c>
      <c r="G685" s="483" t="s">
        <v>1301</v>
      </c>
      <c r="H685" s="484" t="n">
        <v>1</v>
      </c>
      <c r="I685" s="485"/>
      <c r="J685" s="486" t="str">
        <f aca="false">IF(H685*I685=0,"",H685*I685)</f>
        <v/>
      </c>
    </row>
    <row r="686" s="435" customFormat="true" ht="16" hidden="false" customHeight="false" outlineLevel="0" collapsed="false">
      <c r="A686" s="476"/>
      <c r="B686" s="476"/>
      <c r="C686" s="477"/>
      <c r="D686" s="487" t="n">
        <v>6</v>
      </c>
      <c r="E686" s="466"/>
      <c r="F686" s="481" t="s">
        <v>1686</v>
      </c>
      <c r="G686" s="483" t="s">
        <v>1301</v>
      </c>
      <c r="H686" s="484" t="n">
        <v>1</v>
      </c>
      <c r="I686" s="485"/>
      <c r="J686" s="486" t="str">
        <f aca="false">IF(H686*I686=0,"",H686*I686)</f>
        <v/>
      </c>
    </row>
    <row r="687" s="435" customFormat="true" ht="16" hidden="false" customHeight="false" outlineLevel="0" collapsed="false">
      <c r="A687" s="476"/>
      <c r="B687" s="476"/>
      <c r="C687" s="477"/>
      <c r="D687" s="487" t="n">
        <v>7</v>
      </c>
      <c r="E687" s="466"/>
      <c r="F687" s="481" t="s">
        <v>1687</v>
      </c>
      <c r="G687" s="483" t="s">
        <v>1301</v>
      </c>
      <c r="H687" s="484" t="n">
        <v>3</v>
      </c>
      <c r="I687" s="485"/>
      <c r="J687" s="486" t="str">
        <f aca="false">IF(H687*I687=0,"",H687*I687)</f>
        <v/>
      </c>
    </row>
    <row r="688" s="435" customFormat="true" ht="16" hidden="false" customHeight="false" outlineLevel="0" collapsed="false">
      <c r="A688" s="476"/>
      <c r="B688" s="476"/>
      <c r="C688" s="477"/>
      <c r="D688" s="487" t="n">
        <v>8</v>
      </c>
      <c r="E688" s="466"/>
      <c r="F688" s="481" t="s">
        <v>1688</v>
      </c>
      <c r="G688" s="483" t="s">
        <v>1301</v>
      </c>
      <c r="H688" s="484" t="n">
        <v>3</v>
      </c>
      <c r="I688" s="485"/>
      <c r="J688" s="486" t="str">
        <f aca="false">IF(H688*I688=0,"",H688*I688)</f>
        <v/>
      </c>
    </row>
    <row r="689" s="435" customFormat="true" ht="16" hidden="false" customHeight="false" outlineLevel="0" collapsed="false">
      <c r="A689" s="476"/>
      <c r="B689" s="476"/>
      <c r="C689" s="477"/>
      <c r="D689" s="487" t="n">
        <v>9</v>
      </c>
      <c r="E689" s="466"/>
      <c r="F689" s="481" t="s">
        <v>1689</v>
      </c>
      <c r="G689" s="483" t="s">
        <v>1301</v>
      </c>
      <c r="H689" s="484" t="n">
        <v>3</v>
      </c>
      <c r="I689" s="485"/>
      <c r="J689" s="486" t="str">
        <f aca="false">IF(H689*I689=0,"",H689*I689)</f>
        <v/>
      </c>
    </row>
    <row r="690" s="435" customFormat="true" ht="32" hidden="false" customHeight="false" outlineLevel="0" collapsed="false">
      <c r="A690" s="476"/>
      <c r="B690" s="476"/>
      <c r="C690" s="477"/>
      <c r="D690" s="487" t="n">
        <v>10</v>
      </c>
      <c r="E690" s="466"/>
      <c r="F690" s="481" t="s">
        <v>1690</v>
      </c>
      <c r="G690" s="483" t="s">
        <v>1301</v>
      </c>
      <c r="H690" s="484" t="n">
        <v>1</v>
      </c>
      <c r="I690" s="485"/>
      <c r="J690" s="486" t="str">
        <f aca="false">IF(H690*I690=0,"",H690*I690)</f>
        <v/>
      </c>
    </row>
    <row r="691" s="435" customFormat="true" ht="64" hidden="false" customHeight="false" outlineLevel="0" collapsed="false">
      <c r="A691" s="476"/>
      <c r="B691" s="476"/>
      <c r="C691" s="477"/>
      <c r="D691" s="487" t="n">
        <v>11</v>
      </c>
      <c r="E691" s="466"/>
      <c r="F691" s="481" t="s">
        <v>1691</v>
      </c>
      <c r="G691" s="483" t="s">
        <v>1301</v>
      </c>
      <c r="H691" s="484" t="n">
        <v>1</v>
      </c>
      <c r="I691" s="485"/>
      <c r="J691" s="486" t="str">
        <f aca="false">IF(H691*I691=0,"",H691*I691)</f>
        <v/>
      </c>
    </row>
    <row r="692" s="435" customFormat="true" ht="32" hidden="false" customHeight="false" outlineLevel="0" collapsed="false">
      <c r="A692" s="476"/>
      <c r="B692" s="476"/>
      <c r="C692" s="477"/>
      <c r="D692" s="487"/>
      <c r="E692" s="466"/>
      <c r="F692" s="481" t="s">
        <v>1692</v>
      </c>
      <c r="G692" s="452"/>
      <c r="H692" s="479"/>
      <c r="I692" s="480"/>
      <c r="J692" s="475"/>
    </row>
    <row r="693" s="435" customFormat="true" ht="48" hidden="false" customHeight="false" outlineLevel="0" collapsed="false">
      <c r="A693" s="476"/>
      <c r="B693" s="476"/>
      <c r="C693" s="477"/>
      <c r="D693" s="487" t="n">
        <v>12</v>
      </c>
      <c r="E693" s="466"/>
      <c r="F693" s="481" t="s">
        <v>1693</v>
      </c>
      <c r="G693" s="483" t="s">
        <v>1301</v>
      </c>
      <c r="H693" s="484" t="n">
        <v>1</v>
      </c>
      <c r="I693" s="485"/>
      <c r="J693" s="486" t="str">
        <f aca="false">IF(H693*I693=0,"",H693*I693)</f>
        <v/>
      </c>
    </row>
    <row r="694" s="435" customFormat="true" ht="16" hidden="false" customHeight="false" outlineLevel="0" collapsed="false">
      <c r="A694" s="476"/>
      <c r="B694" s="476"/>
      <c r="C694" s="477"/>
      <c r="D694" s="487" t="n">
        <v>13</v>
      </c>
      <c r="E694" s="466"/>
      <c r="F694" s="481" t="s">
        <v>1694</v>
      </c>
      <c r="G694" s="483" t="s">
        <v>1301</v>
      </c>
      <c r="H694" s="484" t="n">
        <v>1</v>
      </c>
      <c r="I694" s="485"/>
      <c r="J694" s="486" t="str">
        <f aca="false">IF(H694*I694=0,"",H694*I694)</f>
        <v/>
      </c>
    </row>
    <row r="695" s="435" customFormat="true" ht="16" hidden="false" customHeight="false" outlineLevel="0" collapsed="false">
      <c r="A695" s="476"/>
      <c r="B695" s="476"/>
      <c r="C695" s="477"/>
      <c r="D695" s="487" t="n">
        <v>14</v>
      </c>
      <c r="E695" s="466"/>
      <c r="F695" s="481" t="s">
        <v>1695</v>
      </c>
      <c r="G695" s="483" t="s">
        <v>1301</v>
      </c>
      <c r="H695" s="484" t="n">
        <v>4</v>
      </c>
      <c r="I695" s="485"/>
      <c r="J695" s="486" t="str">
        <f aca="false">IF(H695*I695=0,"",H695*I695)</f>
        <v/>
      </c>
    </row>
    <row r="696" s="435" customFormat="true" ht="16" hidden="false" customHeight="false" outlineLevel="0" collapsed="false">
      <c r="A696" s="476"/>
      <c r="B696" s="476"/>
      <c r="C696" s="477"/>
      <c r="D696" s="487" t="n">
        <v>15</v>
      </c>
      <c r="E696" s="466"/>
      <c r="F696" s="481" t="s">
        <v>1696</v>
      </c>
      <c r="G696" s="483" t="s">
        <v>1301</v>
      </c>
      <c r="H696" s="484" t="n">
        <v>2</v>
      </c>
      <c r="I696" s="485"/>
      <c r="J696" s="486" t="str">
        <f aca="false">IF(H696*I696=0,"",H696*I696)</f>
        <v/>
      </c>
    </row>
    <row r="697" s="435" customFormat="true" ht="32" hidden="false" customHeight="false" outlineLevel="0" collapsed="false">
      <c r="A697" s="476"/>
      <c r="B697" s="476"/>
      <c r="C697" s="477"/>
      <c r="D697" s="487" t="n">
        <v>16</v>
      </c>
      <c r="E697" s="466"/>
      <c r="F697" s="481" t="s">
        <v>1697</v>
      </c>
      <c r="G697" s="483" t="s">
        <v>1301</v>
      </c>
      <c r="H697" s="484" t="n">
        <v>9</v>
      </c>
      <c r="I697" s="485"/>
      <c r="J697" s="486" t="str">
        <f aca="false">IF(H697*I697=0,"",H697*I697)</f>
        <v/>
      </c>
    </row>
    <row r="698" s="435" customFormat="true" ht="32" hidden="false" customHeight="false" outlineLevel="0" collapsed="false">
      <c r="A698" s="476"/>
      <c r="B698" s="476"/>
      <c r="C698" s="477"/>
      <c r="D698" s="487" t="n">
        <v>17</v>
      </c>
      <c r="E698" s="466"/>
      <c r="F698" s="481" t="s">
        <v>1698</v>
      </c>
      <c r="G698" s="483" t="s">
        <v>1301</v>
      </c>
      <c r="H698" s="484" t="n">
        <v>1</v>
      </c>
      <c r="I698" s="485"/>
      <c r="J698" s="486" t="str">
        <f aca="false">IF(H698*I698=0,"",H698*I698)</f>
        <v/>
      </c>
    </row>
    <row r="699" s="435" customFormat="true" ht="32" hidden="false" customHeight="false" outlineLevel="0" collapsed="false">
      <c r="A699" s="476"/>
      <c r="B699" s="476"/>
      <c r="C699" s="477"/>
      <c r="D699" s="487" t="n">
        <v>18</v>
      </c>
      <c r="E699" s="466"/>
      <c r="F699" s="481" t="s">
        <v>1699</v>
      </c>
      <c r="G699" s="483" t="s">
        <v>1301</v>
      </c>
      <c r="H699" s="484" t="n">
        <v>2</v>
      </c>
      <c r="I699" s="485"/>
      <c r="J699" s="486" t="str">
        <f aca="false">IF(H699*I699=0,"",H699*I699)</f>
        <v/>
      </c>
    </row>
    <row r="700" s="435" customFormat="true" ht="32" hidden="false" customHeight="false" outlineLevel="0" collapsed="false">
      <c r="A700" s="476"/>
      <c r="B700" s="476"/>
      <c r="C700" s="477"/>
      <c r="D700" s="487" t="n">
        <v>19</v>
      </c>
      <c r="E700" s="466"/>
      <c r="F700" s="481" t="s">
        <v>1700</v>
      </c>
      <c r="G700" s="483" t="s">
        <v>1301</v>
      </c>
      <c r="H700" s="484" t="n">
        <v>2</v>
      </c>
      <c r="I700" s="485"/>
      <c r="J700" s="486" t="str">
        <f aca="false">IF(H700*I700=0,"",H700*I700)</f>
        <v/>
      </c>
    </row>
    <row r="701" s="435" customFormat="true" ht="16" hidden="false" customHeight="false" outlineLevel="0" collapsed="false">
      <c r="A701" s="476"/>
      <c r="B701" s="476"/>
      <c r="C701" s="477"/>
      <c r="D701" s="487" t="n">
        <v>20</v>
      </c>
      <c r="E701" s="466"/>
      <c r="F701" s="481" t="s">
        <v>1701</v>
      </c>
      <c r="G701" s="483" t="s">
        <v>1301</v>
      </c>
      <c r="H701" s="484" t="n">
        <v>14</v>
      </c>
      <c r="I701" s="485"/>
      <c r="J701" s="486" t="str">
        <f aca="false">IF(H701*I701=0,"",H701*I701)</f>
        <v/>
      </c>
    </row>
    <row r="702" s="435" customFormat="true" ht="16" hidden="false" customHeight="false" outlineLevel="0" collapsed="false">
      <c r="A702" s="476"/>
      <c r="B702" s="476"/>
      <c r="C702" s="477"/>
      <c r="D702" s="487" t="n">
        <v>21</v>
      </c>
      <c r="E702" s="466"/>
      <c r="F702" s="481" t="s">
        <v>1702</v>
      </c>
      <c r="G702" s="483" t="s">
        <v>1301</v>
      </c>
      <c r="H702" s="484" t="n">
        <v>6</v>
      </c>
      <c r="I702" s="485"/>
      <c r="J702" s="486" t="str">
        <f aca="false">IF(H702*I702=0,"",H702*I702)</f>
        <v/>
      </c>
    </row>
    <row r="703" s="435" customFormat="true" ht="16" hidden="false" customHeight="false" outlineLevel="0" collapsed="false">
      <c r="A703" s="476"/>
      <c r="B703" s="476"/>
      <c r="C703" s="477"/>
      <c r="D703" s="487" t="n">
        <v>22</v>
      </c>
      <c r="E703" s="466"/>
      <c r="F703" s="481" t="s">
        <v>1703</v>
      </c>
      <c r="G703" s="483" t="s">
        <v>1301</v>
      </c>
      <c r="H703" s="484" t="n">
        <v>6</v>
      </c>
      <c r="I703" s="485"/>
      <c r="J703" s="486" t="str">
        <f aca="false">IF(H703*I703=0,"",H703*I703)</f>
        <v/>
      </c>
    </row>
    <row r="704" s="435" customFormat="true" ht="16" hidden="false" customHeight="false" outlineLevel="0" collapsed="false">
      <c r="A704" s="476"/>
      <c r="B704" s="476"/>
      <c r="C704" s="477"/>
      <c r="D704" s="487" t="n">
        <v>23</v>
      </c>
      <c r="E704" s="466"/>
      <c r="F704" s="481" t="s">
        <v>1704</v>
      </c>
      <c r="G704" s="483" t="s">
        <v>1301</v>
      </c>
      <c r="H704" s="484" t="n">
        <v>15</v>
      </c>
      <c r="I704" s="485"/>
      <c r="J704" s="486" t="str">
        <f aca="false">IF(H704*I704=0,"",H704*I704)</f>
        <v/>
      </c>
    </row>
    <row r="705" s="435" customFormat="true" ht="16" hidden="false" customHeight="false" outlineLevel="0" collapsed="false">
      <c r="A705" s="476"/>
      <c r="B705" s="476"/>
      <c r="C705" s="477"/>
      <c r="D705" s="487" t="n">
        <v>24</v>
      </c>
      <c r="E705" s="466"/>
      <c r="F705" s="481" t="s">
        <v>1705</v>
      </c>
      <c r="G705" s="483" t="s">
        <v>1301</v>
      </c>
      <c r="H705" s="484" t="n">
        <v>65</v>
      </c>
      <c r="I705" s="485"/>
      <c r="J705" s="486" t="str">
        <f aca="false">IF(H705*I705=0,"",H705*I705)</f>
        <v/>
      </c>
    </row>
    <row r="706" s="435" customFormat="true" ht="16" hidden="false" customHeight="false" outlineLevel="0" collapsed="false">
      <c r="A706" s="476"/>
      <c r="B706" s="476"/>
      <c r="C706" s="477"/>
      <c r="D706" s="487" t="n">
        <v>25</v>
      </c>
      <c r="E706" s="466"/>
      <c r="F706" s="481" t="s">
        <v>1706</v>
      </c>
      <c r="G706" s="483" t="s">
        <v>1301</v>
      </c>
      <c r="H706" s="484" t="n">
        <v>2</v>
      </c>
      <c r="I706" s="485"/>
      <c r="J706" s="486" t="str">
        <f aca="false">IF(H706*I706=0,"",H706*I706)</f>
        <v/>
      </c>
    </row>
    <row r="707" s="435" customFormat="true" ht="16" hidden="false" customHeight="false" outlineLevel="0" collapsed="false">
      <c r="A707" s="476"/>
      <c r="B707" s="476"/>
      <c r="C707" s="477"/>
      <c r="D707" s="487" t="n">
        <v>26</v>
      </c>
      <c r="E707" s="466"/>
      <c r="F707" s="481" t="s">
        <v>1707</v>
      </c>
      <c r="G707" s="483" t="s">
        <v>1301</v>
      </c>
      <c r="H707" s="484" t="n">
        <v>1</v>
      </c>
      <c r="I707" s="485"/>
      <c r="J707" s="486" t="str">
        <f aca="false">IF(H707*I707=0,"",H707*I707)</f>
        <v/>
      </c>
    </row>
    <row r="708" s="435" customFormat="true" ht="32" hidden="false" customHeight="false" outlineLevel="0" collapsed="false">
      <c r="A708" s="476"/>
      <c r="B708" s="476"/>
      <c r="C708" s="477"/>
      <c r="D708" s="487" t="n">
        <v>27</v>
      </c>
      <c r="E708" s="466"/>
      <c r="F708" s="481" t="s">
        <v>1708</v>
      </c>
      <c r="G708" s="483" t="s">
        <v>1301</v>
      </c>
      <c r="H708" s="484" t="n">
        <v>1</v>
      </c>
      <c r="I708" s="485"/>
      <c r="J708" s="486" t="str">
        <f aca="false">IF(H708*I708=0,"",H708*I708)</f>
        <v/>
      </c>
    </row>
    <row r="709" s="435" customFormat="true" ht="64" hidden="false" customHeight="false" outlineLevel="0" collapsed="false">
      <c r="A709" s="476"/>
      <c r="B709" s="476"/>
      <c r="C709" s="477"/>
      <c r="D709" s="487" t="n">
        <v>28</v>
      </c>
      <c r="E709" s="466"/>
      <c r="F709" s="481" t="s">
        <v>1709</v>
      </c>
      <c r="G709" s="483" t="s">
        <v>1301</v>
      </c>
      <c r="H709" s="484" t="n">
        <v>3</v>
      </c>
      <c r="I709" s="485"/>
      <c r="J709" s="486" t="str">
        <f aca="false">IF(H709*I709=0,"",H709*I709)</f>
        <v/>
      </c>
    </row>
    <row r="712" s="435" customFormat="true" ht="28" hidden="false" customHeight="false" outlineLevel="0" collapsed="false">
      <c r="A712" s="476" t="s">
        <v>492</v>
      </c>
      <c r="B712" s="476" t="n">
        <v>5</v>
      </c>
      <c r="C712" s="477" t="n">
        <v>5</v>
      </c>
      <c r="D712" s="477"/>
      <c r="E712" s="466"/>
      <c r="F712" s="478" t="s">
        <v>1710</v>
      </c>
      <c r="G712" s="452"/>
      <c r="H712" s="479"/>
      <c r="I712" s="480"/>
      <c r="J712" s="475"/>
    </row>
    <row r="713" s="435" customFormat="true" ht="64" hidden="false" customHeight="false" outlineLevel="0" collapsed="false">
      <c r="A713" s="476"/>
      <c r="B713" s="476"/>
      <c r="C713" s="477"/>
      <c r="D713" s="487"/>
      <c r="E713" s="466"/>
      <c r="F713" s="481" t="s">
        <v>1627</v>
      </c>
      <c r="G713" s="452"/>
      <c r="H713" s="479"/>
      <c r="I713" s="480"/>
      <c r="J713" s="475"/>
    </row>
    <row r="714" s="435" customFormat="true" ht="16" hidden="false" customHeight="false" outlineLevel="0" collapsed="false">
      <c r="A714" s="476"/>
      <c r="B714" s="476"/>
      <c r="C714" s="477"/>
      <c r="D714" s="487"/>
      <c r="E714" s="466"/>
      <c r="F714" s="481" t="s">
        <v>1629</v>
      </c>
      <c r="G714" s="452"/>
      <c r="H714" s="479"/>
      <c r="I714" s="480"/>
      <c r="J714" s="475"/>
    </row>
    <row r="715" s="435" customFormat="true" ht="48" hidden="false" customHeight="false" outlineLevel="0" collapsed="false">
      <c r="A715" s="476"/>
      <c r="B715" s="476"/>
      <c r="C715" s="477"/>
      <c r="D715" s="487" t="n">
        <v>1</v>
      </c>
      <c r="E715" s="466"/>
      <c r="F715" s="481" t="s">
        <v>1711</v>
      </c>
      <c r="G715" s="483" t="s">
        <v>1301</v>
      </c>
      <c r="H715" s="484" t="n">
        <v>1</v>
      </c>
      <c r="I715" s="485"/>
      <c r="J715" s="486" t="str">
        <f aca="false">IF(H715*I715=0,"",H715*I715)</f>
        <v/>
      </c>
    </row>
    <row r="716" s="435" customFormat="true" ht="48" hidden="false" customHeight="false" outlineLevel="0" collapsed="false">
      <c r="A716" s="476"/>
      <c r="B716" s="476"/>
      <c r="C716" s="477"/>
      <c r="D716" s="487"/>
      <c r="E716" s="466"/>
      <c r="F716" s="481" t="s">
        <v>1712</v>
      </c>
      <c r="G716" s="452"/>
      <c r="H716" s="479"/>
      <c r="I716" s="480"/>
      <c r="J716" s="475"/>
    </row>
    <row r="717" s="435" customFormat="true" ht="64" hidden="false" customHeight="false" outlineLevel="0" collapsed="false">
      <c r="A717" s="476"/>
      <c r="B717" s="476"/>
      <c r="C717" s="477"/>
      <c r="D717" s="487"/>
      <c r="E717" s="466"/>
      <c r="F717" s="481" t="s">
        <v>1672</v>
      </c>
      <c r="G717" s="452"/>
      <c r="H717" s="479"/>
      <c r="I717" s="480"/>
      <c r="J717" s="475"/>
    </row>
    <row r="718" s="435" customFormat="true" ht="64" hidden="false" customHeight="false" outlineLevel="0" collapsed="false">
      <c r="A718" s="476"/>
      <c r="B718" s="476"/>
      <c r="C718" s="477"/>
      <c r="D718" s="487"/>
      <c r="E718" s="466"/>
      <c r="F718" s="481" t="s">
        <v>1673</v>
      </c>
      <c r="G718" s="452"/>
      <c r="H718" s="479"/>
      <c r="I718" s="480"/>
      <c r="J718" s="475"/>
    </row>
    <row r="719" s="435" customFormat="true" ht="64" hidden="false" customHeight="false" outlineLevel="0" collapsed="false">
      <c r="A719" s="476"/>
      <c r="B719" s="476"/>
      <c r="C719" s="477"/>
      <c r="D719" s="487"/>
      <c r="E719" s="466"/>
      <c r="F719" s="481" t="s">
        <v>1674</v>
      </c>
      <c r="G719" s="452"/>
      <c r="H719" s="479"/>
      <c r="I719" s="480"/>
      <c r="J719" s="475"/>
    </row>
    <row r="720" s="435" customFormat="true" ht="64" hidden="false" customHeight="false" outlineLevel="0" collapsed="false">
      <c r="A720" s="476"/>
      <c r="B720" s="476"/>
      <c r="C720" s="477"/>
      <c r="D720" s="487"/>
      <c r="E720" s="466"/>
      <c r="F720" s="481" t="s">
        <v>1675</v>
      </c>
      <c r="G720" s="452"/>
      <c r="H720" s="479"/>
      <c r="I720" s="480"/>
      <c r="J720" s="475"/>
    </row>
    <row r="721" s="435" customFormat="true" ht="48" hidden="false" customHeight="false" outlineLevel="0" collapsed="false">
      <c r="A721" s="476"/>
      <c r="B721" s="476"/>
      <c r="C721" s="477"/>
      <c r="D721" s="487"/>
      <c r="E721" s="466"/>
      <c r="F721" s="481" t="s">
        <v>1643</v>
      </c>
      <c r="G721" s="452"/>
      <c r="H721" s="479"/>
      <c r="I721" s="480"/>
      <c r="J721" s="475"/>
    </row>
    <row r="722" s="435" customFormat="true" ht="32" hidden="false" customHeight="false" outlineLevel="0" collapsed="false">
      <c r="A722" s="476"/>
      <c r="B722" s="476"/>
      <c r="C722" s="477"/>
      <c r="D722" s="487"/>
      <c r="E722" s="466"/>
      <c r="F722" s="481" t="s">
        <v>1644</v>
      </c>
      <c r="G722" s="452"/>
      <c r="H722" s="479"/>
      <c r="I722" s="480"/>
      <c r="J722" s="475"/>
    </row>
    <row r="723" s="435" customFormat="true" ht="48" hidden="false" customHeight="false" outlineLevel="0" collapsed="false">
      <c r="A723" s="476"/>
      <c r="B723" s="476"/>
      <c r="C723" s="477"/>
      <c r="D723" s="487"/>
      <c r="E723" s="466"/>
      <c r="F723" s="481" t="s">
        <v>1676</v>
      </c>
      <c r="G723" s="452"/>
      <c r="H723" s="479"/>
      <c r="I723" s="480"/>
      <c r="J723" s="475"/>
    </row>
    <row r="724" s="435" customFormat="true" ht="16" hidden="false" customHeight="false" outlineLevel="0" collapsed="false">
      <c r="A724" s="476"/>
      <c r="B724" s="476"/>
      <c r="C724" s="477"/>
      <c r="D724" s="487"/>
      <c r="E724" s="466"/>
      <c r="F724" s="481" t="s">
        <v>1636</v>
      </c>
      <c r="G724" s="452"/>
      <c r="H724" s="479"/>
      <c r="I724" s="480"/>
      <c r="J724" s="475"/>
    </row>
    <row r="725" s="435" customFormat="true" ht="32" hidden="false" customHeight="false" outlineLevel="0" collapsed="false">
      <c r="A725" s="476"/>
      <c r="B725" s="476"/>
      <c r="C725" s="477"/>
      <c r="D725" s="487"/>
      <c r="E725" s="466" t="s">
        <v>1278</v>
      </c>
      <c r="F725" s="481" t="s">
        <v>1677</v>
      </c>
      <c r="G725" s="452"/>
      <c r="H725" s="479"/>
      <c r="I725" s="480"/>
      <c r="J725" s="475"/>
    </row>
    <row r="726" s="435" customFormat="true" ht="32" hidden="false" customHeight="false" outlineLevel="0" collapsed="false">
      <c r="A726" s="476"/>
      <c r="B726" s="476"/>
      <c r="C726" s="477"/>
      <c r="D726" s="487"/>
      <c r="E726" s="466"/>
      <c r="F726" s="481" t="s">
        <v>1678</v>
      </c>
      <c r="G726" s="452"/>
      <c r="H726" s="479"/>
      <c r="I726" s="480"/>
      <c r="J726" s="475"/>
    </row>
    <row r="727" s="435" customFormat="true" ht="48" hidden="false" customHeight="false" outlineLevel="0" collapsed="false">
      <c r="A727" s="476"/>
      <c r="B727" s="476"/>
      <c r="C727" s="477"/>
      <c r="D727" s="487"/>
      <c r="E727" s="466"/>
      <c r="F727" s="481" t="s">
        <v>1679</v>
      </c>
      <c r="G727" s="452"/>
      <c r="H727" s="479"/>
      <c r="I727" s="480"/>
      <c r="J727" s="475"/>
    </row>
    <row r="728" s="435" customFormat="true" ht="48" hidden="false" customHeight="false" outlineLevel="0" collapsed="false">
      <c r="A728" s="476"/>
      <c r="B728" s="476"/>
      <c r="C728" s="477"/>
      <c r="D728" s="487"/>
      <c r="E728" s="466" t="s">
        <v>1278</v>
      </c>
      <c r="F728" s="481" t="s">
        <v>1680</v>
      </c>
      <c r="G728" s="452"/>
      <c r="H728" s="479"/>
      <c r="I728" s="480"/>
      <c r="J728" s="475"/>
    </row>
    <row r="729" s="435" customFormat="true" ht="16" hidden="false" customHeight="false" outlineLevel="0" collapsed="false">
      <c r="A729" s="476"/>
      <c r="B729" s="476"/>
      <c r="C729" s="477"/>
      <c r="D729" s="487"/>
      <c r="E729" s="466" t="s">
        <v>1278</v>
      </c>
      <c r="F729" s="481" t="s">
        <v>1681</v>
      </c>
      <c r="G729" s="452"/>
      <c r="H729" s="479"/>
      <c r="I729" s="480"/>
      <c r="J729" s="475"/>
    </row>
    <row r="730" s="435" customFormat="true" ht="32" hidden="false" customHeight="false" outlineLevel="0" collapsed="false">
      <c r="A730" s="476"/>
      <c r="B730" s="476"/>
      <c r="C730" s="477"/>
      <c r="D730" s="487"/>
      <c r="E730" s="466"/>
      <c r="F730" s="481" t="s">
        <v>1682</v>
      </c>
      <c r="G730" s="452"/>
      <c r="H730" s="479"/>
      <c r="I730" s="480"/>
      <c r="J730" s="475"/>
    </row>
    <row r="731" s="435" customFormat="true" ht="32" hidden="false" customHeight="false" outlineLevel="0" collapsed="false">
      <c r="A731" s="476"/>
      <c r="B731" s="476"/>
      <c r="C731" s="477"/>
      <c r="D731" s="487"/>
      <c r="E731" s="466"/>
      <c r="F731" s="481" t="s">
        <v>1660</v>
      </c>
      <c r="G731" s="452"/>
      <c r="H731" s="479"/>
      <c r="I731" s="480"/>
      <c r="J731" s="475"/>
    </row>
    <row r="732" s="435" customFormat="true" ht="16" hidden="false" customHeight="false" outlineLevel="0" collapsed="false">
      <c r="A732" s="476"/>
      <c r="B732" s="476"/>
      <c r="C732" s="477"/>
      <c r="D732" s="487"/>
      <c r="E732" s="466"/>
      <c r="F732" s="481" t="s">
        <v>1683</v>
      </c>
      <c r="G732" s="452"/>
      <c r="H732" s="479"/>
      <c r="I732" s="480"/>
      <c r="J732" s="475"/>
    </row>
    <row r="733" s="435" customFormat="true" ht="48" hidden="false" customHeight="false" outlineLevel="0" collapsed="false">
      <c r="A733" s="476"/>
      <c r="B733" s="476"/>
      <c r="C733" s="477"/>
      <c r="D733" s="487"/>
      <c r="E733" s="466"/>
      <c r="F733" s="481" t="s">
        <v>1643</v>
      </c>
      <c r="G733" s="452"/>
      <c r="H733" s="479"/>
      <c r="I733" s="480"/>
      <c r="J733" s="475"/>
    </row>
    <row r="734" s="435" customFormat="true" ht="32" hidden="false" customHeight="false" outlineLevel="0" collapsed="false">
      <c r="A734" s="476"/>
      <c r="B734" s="476"/>
      <c r="C734" s="477"/>
      <c r="D734" s="487"/>
      <c r="E734" s="466"/>
      <c r="F734" s="481" t="s">
        <v>1644</v>
      </c>
      <c r="G734" s="452"/>
      <c r="H734" s="479"/>
      <c r="I734" s="480"/>
      <c r="J734" s="475"/>
    </row>
    <row r="735" s="435" customFormat="true" ht="64" hidden="false" customHeight="false" outlineLevel="0" collapsed="false">
      <c r="A735" s="476"/>
      <c r="B735" s="476"/>
      <c r="C735" s="477"/>
      <c r="D735" s="487"/>
      <c r="E735" s="466"/>
      <c r="F735" s="481" t="s">
        <v>1645</v>
      </c>
      <c r="G735" s="452"/>
      <c r="H735" s="479"/>
      <c r="I735" s="480"/>
      <c r="J735" s="475"/>
    </row>
    <row r="736" s="435" customFormat="true" ht="48" hidden="false" customHeight="false" outlineLevel="0" collapsed="false">
      <c r="A736" s="476"/>
      <c r="B736" s="476"/>
      <c r="C736" s="477"/>
      <c r="D736" s="487"/>
      <c r="E736" s="466"/>
      <c r="F736" s="481" t="s">
        <v>1646</v>
      </c>
      <c r="G736" s="452"/>
      <c r="H736" s="479"/>
      <c r="I736" s="480"/>
      <c r="J736" s="475"/>
    </row>
    <row r="737" s="435" customFormat="true" ht="48" hidden="false" customHeight="false" outlineLevel="0" collapsed="false">
      <c r="A737" s="476"/>
      <c r="B737" s="476"/>
      <c r="C737" s="477"/>
      <c r="D737" s="487"/>
      <c r="E737" s="466"/>
      <c r="F737" s="481" t="s">
        <v>1647</v>
      </c>
      <c r="G737" s="452"/>
      <c r="H737" s="479"/>
      <c r="I737" s="480"/>
      <c r="J737" s="475"/>
    </row>
    <row r="738" s="435" customFormat="true" ht="48" hidden="false" customHeight="false" outlineLevel="0" collapsed="false">
      <c r="A738" s="476"/>
      <c r="B738" s="476"/>
      <c r="C738" s="477"/>
      <c r="D738" s="487"/>
      <c r="E738" s="466"/>
      <c r="F738" s="481" t="s">
        <v>1648</v>
      </c>
      <c r="G738" s="452"/>
      <c r="H738" s="479"/>
      <c r="I738" s="480"/>
      <c r="J738" s="475"/>
    </row>
    <row r="739" s="435" customFormat="true" ht="64" hidden="false" customHeight="false" outlineLevel="0" collapsed="false">
      <c r="A739" s="476"/>
      <c r="B739" s="476"/>
      <c r="C739" s="477"/>
      <c r="D739" s="487"/>
      <c r="E739" s="466"/>
      <c r="F739" s="481" t="s">
        <v>1649</v>
      </c>
      <c r="G739" s="452"/>
      <c r="H739" s="479"/>
      <c r="I739" s="480"/>
      <c r="J739" s="475"/>
    </row>
    <row r="740" s="435" customFormat="true" ht="32" hidden="false" customHeight="false" outlineLevel="0" collapsed="false">
      <c r="A740" s="476"/>
      <c r="B740" s="476"/>
      <c r="C740" s="477"/>
      <c r="D740" s="487"/>
      <c r="E740" s="466"/>
      <c r="F740" s="481" t="s">
        <v>1650</v>
      </c>
      <c r="G740" s="452"/>
      <c r="H740" s="479"/>
      <c r="I740" s="480"/>
      <c r="J740" s="475"/>
    </row>
    <row r="741" s="435" customFormat="true" ht="16" hidden="false" customHeight="false" outlineLevel="0" collapsed="false">
      <c r="A741" s="476"/>
      <c r="B741" s="476"/>
      <c r="C741" s="477"/>
      <c r="D741" s="487"/>
      <c r="E741" s="466"/>
      <c r="F741" s="481" t="s">
        <v>1651</v>
      </c>
      <c r="G741" s="452"/>
      <c r="H741" s="479"/>
      <c r="I741" s="480"/>
      <c r="J741" s="475"/>
    </row>
    <row r="742" s="435" customFormat="true" ht="32" hidden="false" customHeight="false" outlineLevel="0" collapsed="false">
      <c r="A742" s="476"/>
      <c r="B742" s="476"/>
      <c r="C742" s="477"/>
      <c r="D742" s="487" t="n">
        <v>2</v>
      </c>
      <c r="E742" s="466"/>
      <c r="F742" s="481" t="s">
        <v>1713</v>
      </c>
      <c r="G742" s="483" t="s">
        <v>1301</v>
      </c>
      <c r="H742" s="484" t="n">
        <v>1</v>
      </c>
      <c r="I742" s="485"/>
      <c r="J742" s="486" t="str">
        <f aca="false">IF(H742*I742=0,"",H742*I742)</f>
        <v/>
      </c>
    </row>
    <row r="743" s="435" customFormat="true" ht="32" hidden="false" customHeight="false" outlineLevel="0" collapsed="false">
      <c r="A743" s="476"/>
      <c r="B743" s="476"/>
      <c r="C743" s="477"/>
      <c r="D743" s="487" t="n">
        <v>3</v>
      </c>
      <c r="E743" s="466"/>
      <c r="F743" s="481" t="s">
        <v>1714</v>
      </c>
      <c r="G743" s="483" t="s">
        <v>1301</v>
      </c>
      <c r="H743" s="484" t="n">
        <v>1</v>
      </c>
      <c r="I743" s="485"/>
      <c r="J743" s="486" t="str">
        <f aca="false">IF(H743*I743=0,"",H743*I743)</f>
        <v/>
      </c>
    </row>
    <row r="744" s="435" customFormat="true" ht="16" hidden="false" customHeight="false" outlineLevel="0" collapsed="false">
      <c r="A744" s="476"/>
      <c r="B744" s="476"/>
      <c r="C744" s="477"/>
      <c r="D744" s="487" t="n">
        <v>4</v>
      </c>
      <c r="E744" s="466"/>
      <c r="F744" s="481" t="s">
        <v>1666</v>
      </c>
      <c r="G744" s="483" t="s">
        <v>1301</v>
      </c>
      <c r="H744" s="484" t="n">
        <v>1</v>
      </c>
      <c r="I744" s="485"/>
      <c r="J744" s="486" t="str">
        <f aca="false">IF(H744*I744=0,"",H744*I744)</f>
        <v/>
      </c>
    </row>
    <row r="745" s="435" customFormat="true" ht="48" hidden="false" customHeight="false" outlineLevel="0" collapsed="false">
      <c r="A745" s="476"/>
      <c r="B745" s="476"/>
      <c r="C745" s="477"/>
      <c r="D745" s="487" t="n">
        <v>5</v>
      </c>
      <c r="E745" s="466"/>
      <c r="F745" s="481" t="s">
        <v>1653</v>
      </c>
      <c r="G745" s="483" t="s">
        <v>1301</v>
      </c>
      <c r="H745" s="484" t="n">
        <v>1</v>
      </c>
      <c r="I745" s="485"/>
      <c r="J745" s="486" t="str">
        <f aca="false">IF(H745*I745=0,"",H745*I745)</f>
        <v/>
      </c>
    </row>
    <row r="746" s="435" customFormat="true" ht="16" hidden="false" customHeight="false" outlineLevel="0" collapsed="false">
      <c r="A746" s="476"/>
      <c r="B746" s="476"/>
      <c r="C746" s="477"/>
      <c r="D746" s="487" t="n">
        <v>6</v>
      </c>
      <c r="E746" s="466"/>
      <c r="F746" s="481" t="s">
        <v>1715</v>
      </c>
      <c r="G746" s="483" t="s">
        <v>1301</v>
      </c>
      <c r="H746" s="484" t="n">
        <v>1</v>
      </c>
      <c r="I746" s="485"/>
      <c r="J746" s="486" t="str">
        <f aca="false">IF(H746*I746=0,"",H746*I746)</f>
        <v/>
      </c>
    </row>
    <row r="747" s="435" customFormat="true" ht="16" hidden="false" customHeight="false" outlineLevel="0" collapsed="false">
      <c r="A747" s="476"/>
      <c r="B747" s="476"/>
      <c r="C747" s="477"/>
      <c r="D747" s="487" t="n">
        <v>7</v>
      </c>
      <c r="E747" s="466"/>
      <c r="F747" s="481" t="s">
        <v>1688</v>
      </c>
      <c r="G747" s="483" t="s">
        <v>1301</v>
      </c>
      <c r="H747" s="484" t="n">
        <v>3</v>
      </c>
      <c r="I747" s="485"/>
      <c r="J747" s="486" t="str">
        <f aca="false">IF(H747*I747=0,"",H747*I747)</f>
        <v/>
      </c>
    </row>
    <row r="748" s="435" customFormat="true" ht="32" hidden="false" customHeight="false" outlineLevel="0" collapsed="false">
      <c r="A748" s="476"/>
      <c r="B748" s="476"/>
      <c r="C748" s="477"/>
      <c r="D748" s="487" t="n">
        <v>8</v>
      </c>
      <c r="E748" s="466"/>
      <c r="F748" s="481" t="s">
        <v>1716</v>
      </c>
      <c r="G748" s="483" t="s">
        <v>1301</v>
      </c>
      <c r="H748" s="484" t="n">
        <v>1</v>
      </c>
      <c r="I748" s="485"/>
      <c r="J748" s="486" t="str">
        <f aca="false">IF(H748*I748=0,"",H748*I748)</f>
        <v/>
      </c>
    </row>
    <row r="749" s="435" customFormat="true" ht="64" hidden="false" customHeight="false" outlineLevel="0" collapsed="false">
      <c r="A749" s="476"/>
      <c r="B749" s="476"/>
      <c r="C749" s="477"/>
      <c r="D749" s="487" t="n">
        <v>9</v>
      </c>
      <c r="E749" s="466"/>
      <c r="F749" s="481" t="s">
        <v>1691</v>
      </c>
      <c r="G749" s="483" t="s">
        <v>1301</v>
      </c>
      <c r="H749" s="484" t="n">
        <v>1</v>
      </c>
      <c r="I749" s="485"/>
      <c r="J749" s="486" t="str">
        <f aca="false">IF(H749*I749=0,"",H749*I749)</f>
        <v/>
      </c>
    </row>
    <row r="750" s="435" customFormat="true" ht="32" hidden="false" customHeight="false" outlineLevel="0" collapsed="false">
      <c r="A750" s="476"/>
      <c r="B750" s="476"/>
      <c r="C750" s="477"/>
      <c r="D750" s="487"/>
      <c r="E750" s="466"/>
      <c r="F750" s="481" t="s">
        <v>1692</v>
      </c>
      <c r="G750" s="452"/>
      <c r="H750" s="479"/>
      <c r="I750" s="480"/>
      <c r="J750" s="475"/>
    </row>
    <row r="751" s="435" customFormat="true" ht="48" hidden="false" customHeight="false" outlineLevel="0" collapsed="false">
      <c r="A751" s="476"/>
      <c r="B751" s="476"/>
      <c r="C751" s="477"/>
      <c r="D751" s="487" t="n">
        <v>10</v>
      </c>
      <c r="E751" s="466"/>
      <c r="F751" s="481" t="s">
        <v>1717</v>
      </c>
      <c r="G751" s="483" t="s">
        <v>1301</v>
      </c>
      <c r="H751" s="484" t="n">
        <v>1</v>
      </c>
      <c r="I751" s="485"/>
      <c r="J751" s="486" t="str">
        <f aca="false">IF(H751*I751=0,"",H751*I751)</f>
        <v/>
      </c>
    </row>
    <row r="752" s="435" customFormat="true" ht="16" hidden="false" customHeight="false" outlineLevel="0" collapsed="false">
      <c r="A752" s="476"/>
      <c r="B752" s="476"/>
      <c r="C752" s="477"/>
      <c r="D752" s="487" t="n">
        <v>11</v>
      </c>
      <c r="E752" s="466"/>
      <c r="F752" s="481" t="s">
        <v>1718</v>
      </c>
      <c r="G752" s="483" t="s">
        <v>1301</v>
      </c>
      <c r="H752" s="484" t="n">
        <v>1</v>
      </c>
      <c r="I752" s="485"/>
      <c r="J752" s="486" t="str">
        <f aca="false">IF(H752*I752=0,"",H752*I752)</f>
        <v/>
      </c>
    </row>
    <row r="753" s="435" customFormat="true" ht="32" hidden="false" customHeight="false" outlineLevel="0" collapsed="false">
      <c r="A753" s="476"/>
      <c r="B753" s="476"/>
      <c r="C753" s="477"/>
      <c r="D753" s="487" t="n">
        <v>12</v>
      </c>
      <c r="E753" s="466"/>
      <c r="F753" s="481" t="s">
        <v>1697</v>
      </c>
      <c r="G753" s="483" t="s">
        <v>1301</v>
      </c>
      <c r="H753" s="484" t="n">
        <v>5</v>
      </c>
      <c r="I753" s="485"/>
      <c r="J753" s="486" t="str">
        <f aca="false">IF(H753*I753=0,"",H753*I753)</f>
        <v/>
      </c>
    </row>
    <row r="754" s="435" customFormat="true" ht="32" hidden="false" customHeight="false" outlineLevel="0" collapsed="false">
      <c r="A754" s="476"/>
      <c r="B754" s="476"/>
      <c r="C754" s="477"/>
      <c r="D754" s="487" t="n">
        <v>13</v>
      </c>
      <c r="E754" s="466"/>
      <c r="F754" s="481" t="s">
        <v>1719</v>
      </c>
      <c r="G754" s="483" t="s">
        <v>1301</v>
      </c>
      <c r="H754" s="484" t="n">
        <v>1</v>
      </c>
      <c r="I754" s="485"/>
      <c r="J754" s="486" t="str">
        <f aca="false">IF(H754*I754=0,"",H754*I754)</f>
        <v/>
      </c>
    </row>
    <row r="755" s="435" customFormat="true" ht="32" hidden="false" customHeight="false" outlineLevel="0" collapsed="false">
      <c r="A755" s="476"/>
      <c r="B755" s="476"/>
      <c r="C755" s="477"/>
      <c r="D755" s="487" t="n">
        <v>14</v>
      </c>
      <c r="E755" s="466"/>
      <c r="F755" s="481" t="s">
        <v>1699</v>
      </c>
      <c r="G755" s="483" t="s">
        <v>1301</v>
      </c>
      <c r="H755" s="484" t="n">
        <v>1</v>
      </c>
      <c r="I755" s="485"/>
      <c r="J755" s="486" t="str">
        <f aca="false">IF(H755*I755=0,"",H755*I755)</f>
        <v/>
      </c>
    </row>
    <row r="756" s="435" customFormat="true" ht="32" hidden="false" customHeight="false" outlineLevel="0" collapsed="false">
      <c r="A756" s="476"/>
      <c r="B756" s="476"/>
      <c r="C756" s="477"/>
      <c r="D756" s="487" t="n">
        <v>15</v>
      </c>
      <c r="E756" s="466"/>
      <c r="F756" s="481" t="s">
        <v>1700</v>
      </c>
      <c r="G756" s="483" t="s">
        <v>1301</v>
      </c>
      <c r="H756" s="484" t="n">
        <v>3</v>
      </c>
      <c r="I756" s="485"/>
      <c r="J756" s="486" t="str">
        <f aca="false">IF(H756*I756=0,"",H756*I756)</f>
        <v/>
      </c>
    </row>
    <row r="757" s="435" customFormat="true" ht="16" hidden="false" customHeight="false" outlineLevel="0" collapsed="false">
      <c r="A757" s="476"/>
      <c r="B757" s="476"/>
      <c r="C757" s="477"/>
      <c r="D757" s="487" t="n">
        <v>16</v>
      </c>
      <c r="E757" s="466"/>
      <c r="F757" s="481" t="s">
        <v>1701</v>
      </c>
      <c r="G757" s="483" t="s">
        <v>1301</v>
      </c>
      <c r="H757" s="484" t="n">
        <v>17</v>
      </c>
      <c r="I757" s="485"/>
      <c r="J757" s="486" t="str">
        <f aca="false">IF(H757*I757=0,"",H757*I757)</f>
        <v/>
      </c>
    </row>
    <row r="758" s="435" customFormat="true" ht="16" hidden="false" customHeight="false" outlineLevel="0" collapsed="false">
      <c r="A758" s="476"/>
      <c r="B758" s="476"/>
      <c r="C758" s="477"/>
      <c r="D758" s="487" t="n">
        <v>17</v>
      </c>
      <c r="E758" s="466"/>
      <c r="F758" s="481" t="s">
        <v>1702</v>
      </c>
      <c r="G758" s="483" t="s">
        <v>1301</v>
      </c>
      <c r="H758" s="484" t="n">
        <v>9</v>
      </c>
      <c r="I758" s="485"/>
      <c r="J758" s="486" t="str">
        <f aca="false">IF(H758*I758=0,"",H758*I758)</f>
        <v/>
      </c>
    </row>
    <row r="759" s="435" customFormat="true" ht="16" hidden="false" customHeight="false" outlineLevel="0" collapsed="false">
      <c r="A759" s="476"/>
      <c r="B759" s="476"/>
      <c r="C759" s="477"/>
      <c r="D759" s="487" t="n">
        <v>18</v>
      </c>
      <c r="E759" s="466"/>
      <c r="F759" s="481" t="s">
        <v>1703</v>
      </c>
      <c r="G759" s="483" t="s">
        <v>1301</v>
      </c>
      <c r="H759" s="484" t="n">
        <v>6</v>
      </c>
      <c r="I759" s="485"/>
      <c r="J759" s="486" t="str">
        <f aca="false">IF(H759*I759=0,"",H759*I759)</f>
        <v/>
      </c>
    </row>
    <row r="760" s="435" customFormat="true" ht="16" hidden="false" customHeight="false" outlineLevel="0" collapsed="false">
      <c r="A760" s="476"/>
      <c r="B760" s="476"/>
      <c r="C760" s="477"/>
      <c r="D760" s="487" t="n">
        <v>19</v>
      </c>
      <c r="E760" s="466"/>
      <c r="F760" s="481" t="s">
        <v>1704</v>
      </c>
      <c r="G760" s="483" t="s">
        <v>1301</v>
      </c>
      <c r="H760" s="484" t="n">
        <v>20</v>
      </c>
      <c r="I760" s="485"/>
      <c r="J760" s="486" t="str">
        <f aca="false">IF(H760*I760=0,"",H760*I760)</f>
        <v/>
      </c>
    </row>
    <row r="761" s="435" customFormat="true" ht="16" hidden="false" customHeight="false" outlineLevel="0" collapsed="false">
      <c r="A761" s="476"/>
      <c r="B761" s="476"/>
      <c r="C761" s="477"/>
      <c r="D761" s="487" t="n">
        <v>20</v>
      </c>
      <c r="E761" s="466"/>
      <c r="F761" s="481" t="s">
        <v>1705</v>
      </c>
      <c r="G761" s="483" t="s">
        <v>1301</v>
      </c>
      <c r="H761" s="484" t="n">
        <v>120</v>
      </c>
      <c r="I761" s="485"/>
      <c r="J761" s="486" t="str">
        <f aca="false">IF(H761*I761=0,"",H761*I761)</f>
        <v/>
      </c>
    </row>
    <row r="762" s="435" customFormat="true" ht="16" hidden="false" customHeight="false" outlineLevel="0" collapsed="false">
      <c r="A762" s="476"/>
      <c r="B762" s="476"/>
      <c r="C762" s="477"/>
      <c r="D762" s="487" t="n">
        <v>21</v>
      </c>
      <c r="E762" s="466"/>
      <c r="F762" s="481" t="s">
        <v>1706</v>
      </c>
      <c r="G762" s="483" t="s">
        <v>1301</v>
      </c>
      <c r="H762" s="484" t="n">
        <v>10</v>
      </c>
      <c r="I762" s="485"/>
      <c r="J762" s="486" t="str">
        <f aca="false">IF(H762*I762=0,"",H762*I762)</f>
        <v/>
      </c>
    </row>
    <row r="763" s="435" customFormat="true" ht="32" hidden="false" customHeight="false" outlineLevel="0" collapsed="false">
      <c r="A763" s="476"/>
      <c r="B763" s="476"/>
      <c r="C763" s="477"/>
      <c r="D763" s="487" t="n">
        <v>22</v>
      </c>
      <c r="E763" s="466"/>
      <c r="F763" s="481" t="s">
        <v>1708</v>
      </c>
      <c r="G763" s="483" t="s">
        <v>1301</v>
      </c>
      <c r="H763" s="484" t="n">
        <v>1</v>
      </c>
      <c r="I763" s="485"/>
      <c r="J763" s="486" t="str">
        <f aca="false">IF(H763*I763=0,"",H763*I763)</f>
        <v/>
      </c>
    </row>
    <row r="764" s="435" customFormat="true" ht="64" hidden="false" customHeight="false" outlineLevel="0" collapsed="false">
      <c r="A764" s="476"/>
      <c r="B764" s="476"/>
      <c r="C764" s="477"/>
      <c r="D764" s="487" t="n">
        <v>23</v>
      </c>
      <c r="E764" s="466"/>
      <c r="F764" s="481" t="s">
        <v>1709</v>
      </c>
      <c r="G764" s="483" t="s">
        <v>1301</v>
      </c>
      <c r="H764" s="484" t="n">
        <v>3</v>
      </c>
      <c r="I764" s="485"/>
      <c r="J764" s="486" t="str">
        <f aca="false">IF(H764*I764=0,"",H764*I764)</f>
        <v/>
      </c>
    </row>
    <row r="766" s="435" customFormat="true" ht="28" hidden="false" customHeight="false" outlineLevel="0" collapsed="false">
      <c r="A766" s="476" t="s">
        <v>492</v>
      </c>
      <c r="B766" s="476" t="n">
        <v>5</v>
      </c>
      <c r="C766" s="477" t="n">
        <v>6</v>
      </c>
      <c r="D766" s="477"/>
      <c r="E766" s="466"/>
      <c r="F766" s="478" t="s">
        <v>1720</v>
      </c>
      <c r="G766" s="452"/>
      <c r="H766" s="479"/>
      <c r="I766" s="480"/>
      <c r="J766" s="475"/>
    </row>
    <row r="767" s="435" customFormat="true" ht="64" hidden="false" customHeight="false" outlineLevel="0" collapsed="false">
      <c r="A767" s="476"/>
      <c r="B767" s="476"/>
      <c r="C767" s="477"/>
      <c r="D767" s="487"/>
      <c r="E767" s="466"/>
      <c r="F767" s="481" t="s">
        <v>1627</v>
      </c>
      <c r="G767" s="452"/>
      <c r="H767" s="479"/>
      <c r="I767" s="480"/>
      <c r="J767" s="475"/>
    </row>
    <row r="768" s="435" customFormat="true" ht="16" hidden="false" customHeight="false" outlineLevel="0" collapsed="false">
      <c r="A768" s="476"/>
      <c r="B768" s="476"/>
      <c r="C768" s="477"/>
      <c r="D768" s="487"/>
      <c r="E768" s="466"/>
      <c r="F768" s="481" t="s">
        <v>1629</v>
      </c>
      <c r="G768" s="452"/>
      <c r="H768" s="479"/>
      <c r="I768" s="480"/>
      <c r="J768" s="475"/>
    </row>
    <row r="769" s="435" customFormat="true" ht="32" hidden="false" customHeight="false" outlineLevel="0" collapsed="false">
      <c r="A769" s="476"/>
      <c r="B769" s="476"/>
      <c r="C769" s="477"/>
      <c r="D769" s="487" t="n">
        <v>1</v>
      </c>
      <c r="E769" s="466"/>
      <c r="F769" s="481" t="s">
        <v>1721</v>
      </c>
      <c r="G769" s="483" t="s">
        <v>1301</v>
      </c>
      <c r="H769" s="484" t="n">
        <v>1</v>
      </c>
      <c r="I769" s="485"/>
      <c r="J769" s="486" t="str">
        <f aca="false">IF(H769*I769=0,"",H769*I769)</f>
        <v/>
      </c>
    </row>
    <row r="770" s="435" customFormat="true" ht="48" hidden="false" customHeight="false" outlineLevel="0" collapsed="false">
      <c r="A770" s="476"/>
      <c r="B770" s="476"/>
      <c r="C770" s="477"/>
      <c r="D770" s="487"/>
      <c r="E770" s="466"/>
      <c r="F770" s="481" t="s">
        <v>1722</v>
      </c>
      <c r="G770" s="452"/>
      <c r="H770" s="479"/>
      <c r="I770" s="480"/>
      <c r="J770" s="475"/>
    </row>
    <row r="771" s="435" customFormat="true" ht="64" hidden="false" customHeight="false" outlineLevel="0" collapsed="false">
      <c r="A771" s="476"/>
      <c r="B771" s="476"/>
      <c r="C771" s="477"/>
      <c r="D771" s="487"/>
      <c r="E771" s="466"/>
      <c r="F771" s="481" t="s">
        <v>1672</v>
      </c>
      <c r="G771" s="452"/>
      <c r="H771" s="479"/>
      <c r="I771" s="480"/>
      <c r="J771" s="475"/>
    </row>
    <row r="772" s="435" customFormat="true" ht="64" hidden="false" customHeight="false" outlineLevel="0" collapsed="false">
      <c r="A772" s="476"/>
      <c r="B772" s="476"/>
      <c r="C772" s="477"/>
      <c r="D772" s="487"/>
      <c r="E772" s="466"/>
      <c r="F772" s="481" t="s">
        <v>1673</v>
      </c>
      <c r="G772" s="452"/>
      <c r="H772" s="479"/>
      <c r="I772" s="480"/>
      <c r="J772" s="475"/>
    </row>
    <row r="773" s="435" customFormat="true" ht="64" hidden="false" customHeight="false" outlineLevel="0" collapsed="false">
      <c r="A773" s="476"/>
      <c r="B773" s="476"/>
      <c r="C773" s="477"/>
      <c r="D773" s="487"/>
      <c r="E773" s="466"/>
      <c r="F773" s="481" t="s">
        <v>1674</v>
      </c>
      <c r="G773" s="452"/>
      <c r="H773" s="479"/>
      <c r="I773" s="480"/>
      <c r="J773" s="475"/>
    </row>
    <row r="774" s="435" customFormat="true" ht="64" hidden="false" customHeight="false" outlineLevel="0" collapsed="false">
      <c r="A774" s="476"/>
      <c r="B774" s="476"/>
      <c r="C774" s="477"/>
      <c r="D774" s="487"/>
      <c r="E774" s="466"/>
      <c r="F774" s="481" t="s">
        <v>1675</v>
      </c>
      <c r="G774" s="452"/>
      <c r="H774" s="479"/>
      <c r="I774" s="480"/>
      <c r="J774" s="475"/>
    </row>
    <row r="775" s="435" customFormat="true" ht="48" hidden="false" customHeight="false" outlineLevel="0" collapsed="false">
      <c r="A775" s="476"/>
      <c r="B775" s="476"/>
      <c r="C775" s="477"/>
      <c r="D775" s="487"/>
      <c r="E775" s="466"/>
      <c r="F775" s="481" t="s">
        <v>1643</v>
      </c>
      <c r="G775" s="452"/>
      <c r="H775" s="479"/>
      <c r="I775" s="480"/>
      <c r="J775" s="475"/>
    </row>
    <row r="776" s="435" customFormat="true" ht="32" hidden="false" customHeight="false" outlineLevel="0" collapsed="false">
      <c r="A776" s="476"/>
      <c r="B776" s="476"/>
      <c r="C776" s="477"/>
      <c r="D776" s="487"/>
      <c r="E776" s="466"/>
      <c r="F776" s="481" t="s">
        <v>1644</v>
      </c>
      <c r="G776" s="452"/>
      <c r="H776" s="479"/>
      <c r="I776" s="480"/>
      <c r="J776" s="475"/>
    </row>
    <row r="777" s="435" customFormat="true" ht="48" hidden="false" customHeight="false" outlineLevel="0" collapsed="false">
      <c r="A777" s="476"/>
      <c r="B777" s="476"/>
      <c r="C777" s="477"/>
      <c r="D777" s="487"/>
      <c r="E777" s="466"/>
      <c r="F777" s="481" t="s">
        <v>1676</v>
      </c>
      <c r="G777" s="452"/>
      <c r="H777" s="479"/>
      <c r="I777" s="480"/>
      <c r="J777" s="475"/>
    </row>
    <row r="778" s="435" customFormat="true" ht="16" hidden="false" customHeight="false" outlineLevel="0" collapsed="false">
      <c r="A778" s="476"/>
      <c r="B778" s="476"/>
      <c r="C778" s="477"/>
      <c r="D778" s="487"/>
      <c r="E778" s="466"/>
      <c r="F778" s="481" t="s">
        <v>1636</v>
      </c>
      <c r="G778" s="452"/>
      <c r="H778" s="479"/>
      <c r="I778" s="480"/>
      <c r="J778" s="475"/>
    </row>
    <row r="779" s="435" customFormat="true" ht="32" hidden="false" customHeight="false" outlineLevel="0" collapsed="false">
      <c r="A779" s="476"/>
      <c r="B779" s="476"/>
      <c r="C779" s="477"/>
      <c r="D779" s="487"/>
      <c r="E779" s="466" t="s">
        <v>1278</v>
      </c>
      <c r="F779" s="481" t="s">
        <v>1677</v>
      </c>
      <c r="G779" s="452"/>
      <c r="H779" s="479"/>
      <c r="I779" s="480"/>
      <c r="J779" s="475"/>
    </row>
    <row r="780" s="435" customFormat="true" ht="32" hidden="false" customHeight="false" outlineLevel="0" collapsed="false">
      <c r="A780" s="476"/>
      <c r="B780" s="476"/>
      <c r="C780" s="477"/>
      <c r="D780" s="487"/>
      <c r="E780" s="466"/>
      <c r="F780" s="481" t="s">
        <v>1678</v>
      </c>
      <c r="G780" s="452"/>
      <c r="H780" s="479"/>
      <c r="I780" s="480"/>
      <c r="J780" s="475"/>
    </row>
    <row r="781" s="435" customFormat="true" ht="48" hidden="false" customHeight="false" outlineLevel="0" collapsed="false">
      <c r="A781" s="476"/>
      <c r="B781" s="476"/>
      <c r="C781" s="477"/>
      <c r="D781" s="487"/>
      <c r="E781" s="466"/>
      <c r="F781" s="481" t="s">
        <v>1679</v>
      </c>
      <c r="G781" s="452"/>
      <c r="H781" s="479"/>
      <c r="I781" s="480"/>
      <c r="J781" s="475"/>
    </row>
    <row r="782" s="435" customFormat="true" ht="48" hidden="false" customHeight="false" outlineLevel="0" collapsed="false">
      <c r="A782" s="476"/>
      <c r="B782" s="476"/>
      <c r="C782" s="477"/>
      <c r="D782" s="487"/>
      <c r="E782" s="466" t="s">
        <v>1278</v>
      </c>
      <c r="F782" s="481" t="s">
        <v>1680</v>
      </c>
      <c r="G782" s="452"/>
      <c r="H782" s="479"/>
      <c r="I782" s="480"/>
      <c r="J782" s="475"/>
    </row>
    <row r="783" s="435" customFormat="true" ht="16" hidden="false" customHeight="false" outlineLevel="0" collapsed="false">
      <c r="A783" s="476"/>
      <c r="B783" s="476"/>
      <c r="C783" s="477"/>
      <c r="D783" s="487"/>
      <c r="E783" s="466" t="s">
        <v>1278</v>
      </c>
      <c r="F783" s="481" t="s">
        <v>1681</v>
      </c>
      <c r="G783" s="452"/>
      <c r="H783" s="479"/>
      <c r="I783" s="480"/>
      <c r="J783" s="475"/>
    </row>
    <row r="784" s="435" customFormat="true" ht="32" hidden="false" customHeight="false" outlineLevel="0" collapsed="false">
      <c r="A784" s="476"/>
      <c r="B784" s="476"/>
      <c r="C784" s="477"/>
      <c r="D784" s="487"/>
      <c r="E784" s="466"/>
      <c r="F784" s="481" t="s">
        <v>1682</v>
      </c>
      <c r="G784" s="452"/>
      <c r="H784" s="479"/>
      <c r="I784" s="480"/>
      <c r="J784" s="475"/>
    </row>
    <row r="785" s="435" customFormat="true" ht="32" hidden="false" customHeight="false" outlineLevel="0" collapsed="false">
      <c r="A785" s="476"/>
      <c r="B785" s="476"/>
      <c r="C785" s="477"/>
      <c r="D785" s="487"/>
      <c r="E785" s="466"/>
      <c r="F785" s="481" t="s">
        <v>1660</v>
      </c>
      <c r="G785" s="452"/>
      <c r="H785" s="479"/>
      <c r="I785" s="480"/>
      <c r="J785" s="475"/>
    </row>
    <row r="786" s="435" customFormat="true" ht="16" hidden="false" customHeight="false" outlineLevel="0" collapsed="false">
      <c r="A786" s="476"/>
      <c r="B786" s="476"/>
      <c r="C786" s="477"/>
      <c r="D786" s="487"/>
      <c r="E786" s="466"/>
      <c r="F786" s="481" t="s">
        <v>1683</v>
      </c>
      <c r="G786" s="452"/>
      <c r="H786" s="479"/>
      <c r="I786" s="480"/>
      <c r="J786" s="475"/>
    </row>
    <row r="787" s="435" customFormat="true" ht="48" hidden="false" customHeight="false" outlineLevel="0" collapsed="false">
      <c r="A787" s="476"/>
      <c r="B787" s="476"/>
      <c r="C787" s="477"/>
      <c r="D787" s="487"/>
      <c r="E787" s="466"/>
      <c r="F787" s="481" t="s">
        <v>1643</v>
      </c>
      <c r="G787" s="452"/>
      <c r="H787" s="479"/>
      <c r="I787" s="480"/>
      <c r="J787" s="475"/>
    </row>
    <row r="788" s="435" customFormat="true" ht="32" hidden="false" customHeight="false" outlineLevel="0" collapsed="false">
      <c r="A788" s="476"/>
      <c r="B788" s="476"/>
      <c r="C788" s="477"/>
      <c r="D788" s="487"/>
      <c r="E788" s="466"/>
      <c r="F788" s="481" t="s">
        <v>1644</v>
      </c>
      <c r="G788" s="452"/>
      <c r="H788" s="479"/>
      <c r="I788" s="480"/>
      <c r="J788" s="475"/>
    </row>
    <row r="789" s="435" customFormat="true" ht="64" hidden="false" customHeight="false" outlineLevel="0" collapsed="false">
      <c r="A789" s="476"/>
      <c r="B789" s="476"/>
      <c r="C789" s="477"/>
      <c r="D789" s="487"/>
      <c r="E789" s="466"/>
      <c r="F789" s="481" t="s">
        <v>1645</v>
      </c>
      <c r="G789" s="452"/>
      <c r="H789" s="479"/>
      <c r="I789" s="480"/>
      <c r="J789" s="475"/>
    </row>
    <row r="790" s="435" customFormat="true" ht="48" hidden="false" customHeight="false" outlineLevel="0" collapsed="false">
      <c r="A790" s="476"/>
      <c r="B790" s="476"/>
      <c r="C790" s="477"/>
      <c r="D790" s="487"/>
      <c r="E790" s="466"/>
      <c r="F790" s="481" t="s">
        <v>1646</v>
      </c>
      <c r="G790" s="452"/>
      <c r="H790" s="479"/>
      <c r="I790" s="480"/>
      <c r="J790" s="475"/>
    </row>
    <row r="791" s="435" customFormat="true" ht="48" hidden="false" customHeight="false" outlineLevel="0" collapsed="false">
      <c r="A791" s="476"/>
      <c r="B791" s="476"/>
      <c r="C791" s="477"/>
      <c r="D791" s="487"/>
      <c r="E791" s="466"/>
      <c r="F791" s="481" t="s">
        <v>1647</v>
      </c>
      <c r="G791" s="452"/>
      <c r="H791" s="479"/>
      <c r="I791" s="480"/>
      <c r="J791" s="475"/>
    </row>
    <row r="792" s="435" customFormat="true" ht="48" hidden="false" customHeight="false" outlineLevel="0" collapsed="false">
      <c r="A792" s="476"/>
      <c r="B792" s="476"/>
      <c r="C792" s="477"/>
      <c r="D792" s="487"/>
      <c r="E792" s="466"/>
      <c r="F792" s="481" t="s">
        <v>1648</v>
      </c>
      <c r="G792" s="452"/>
      <c r="H792" s="479"/>
      <c r="I792" s="480"/>
      <c r="J792" s="475"/>
    </row>
    <row r="793" s="435" customFormat="true" ht="64" hidden="false" customHeight="false" outlineLevel="0" collapsed="false">
      <c r="A793" s="476"/>
      <c r="B793" s="476"/>
      <c r="C793" s="477"/>
      <c r="D793" s="487"/>
      <c r="E793" s="466"/>
      <c r="F793" s="481" t="s">
        <v>1649</v>
      </c>
      <c r="G793" s="452"/>
      <c r="H793" s="479"/>
      <c r="I793" s="480"/>
      <c r="J793" s="475"/>
    </row>
    <row r="794" s="435" customFormat="true" ht="32" hidden="false" customHeight="false" outlineLevel="0" collapsed="false">
      <c r="A794" s="476"/>
      <c r="B794" s="476"/>
      <c r="C794" s="477"/>
      <c r="D794" s="487"/>
      <c r="E794" s="466"/>
      <c r="F794" s="481" t="s">
        <v>1650</v>
      </c>
      <c r="G794" s="452"/>
      <c r="H794" s="479"/>
      <c r="I794" s="480"/>
      <c r="J794" s="475"/>
    </row>
    <row r="795" s="435" customFormat="true" ht="16" hidden="false" customHeight="false" outlineLevel="0" collapsed="false">
      <c r="A795" s="476"/>
      <c r="B795" s="476"/>
      <c r="C795" s="477"/>
      <c r="D795" s="487"/>
      <c r="E795" s="466"/>
      <c r="F795" s="481" t="s">
        <v>1651</v>
      </c>
      <c r="G795" s="452"/>
      <c r="H795" s="479"/>
      <c r="I795" s="480"/>
      <c r="J795" s="475"/>
    </row>
    <row r="796" s="435" customFormat="true" ht="32" hidden="false" customHeight="false" outlineLevel="0" collapsed="false">
      <c r="A796" s="476"/>
      <c r="B796" s="476"/>
      <c r="C796" s="477"/>
      <c r="D796" s="487" t="n">
        <v>2</v>
      </c>
      <c r="E796" s="466"/>
      <c r="F796" s="481" t="s">
        <v>1713</v>
      </c>
      <c r="G796" s="483" t="s">
        <v>1301</v>
      </c>
      <c r="H796" s="484" t="n">
        <v>1</v>
      </c>
      <c r="I796" s="485"/>
      <c r="J796" s="486" t="str">
        <f aca="false">IF(H796*I796=0,"",H796*I796)</f>
        <v/>
      </c>
    </row>
    <row r="797" s="435" customFormat="true" ht="32" hidden="false" customHeight="false" outlineLevel="0" collapsed="false">
      <c r="A797" s="476"/>
      <c r="B797" s="476"/>
      <c r="C797" s="477"/>
      <c r="D797" s="487" t="n">
        <v>3</v>
      </c>
      <c r="E797" s="466"/>
      <c r="F797" s="481" t="s">
        <v>1714</v>
      </c>
      <c r="G797" s="483" t="s">
        <v>1301</v>
      </c>
      <c r="H797" s="484" t="n">
        <v>1</v>
      </c>
      <c r="I797" s="485"/>
      <c r="J797" s="486" t="str">
        <f aca="false">IF(H797*I797=0,"",H797*I797)</f>
        <v/>
      </c>
    </row>
    <row r="798" s="435" customFormat="true" ht="16" hidden="false" customHeight="false" outlineLevel="0" collapsed="false">
      <c r="A798" s="476"/>
      <c r="B798" s="476"/>
      <c r="C798" s="477"/>
      <c r="D798" s="487" t="n">
        <v>4</v>
      </c>
      <c r="E798" s="466"/>
      <c r="F798" s="481" t="s">
        <v>1666</v>
      </c>
      <c r="G798" s="483" t="s">
        <v>1301</v>
      </c>
      <c r="H798" s="484" t="n">
        <v>1</v>
      </c>
      <c r="I798" s="485"/>
      <c r="J798" s="486" t="str">
        <f aca="false">IF(H798*I798=0,"",H798*I798)</f>
        <v/>
      </c>
    </row>
    <row r="799" s="435" customFormat="true" ht="48" hidden="false" customHeight="false" outlineLevel="0" collapsed="false">
      <c r="A799" s="476"/>
      <c r="B799" s="476"/>
      <c r="C799" s="477"/>
      <c r="D799" s="487" t="n">
        <v>5</v>
      </c>
      <c r="E799" s="466"/>
      <c r="F799" s="481" t="s">
        <v>1653</v>
      </c>
      <c r="G799" s="483" t="s">
        <v>1301</v>
      </c>
      <c r="H799" s="484" t="n">
        <v>1</v>
      </c>
      <c r="I799" s="485"/>
      <c r="J799" s="486" t="str">
        <f aca="false">IF(H799*I799=0,"",H799*I799)</f>
        <v/>
      </c>
    </row>
    <row r="800" s="435" customFormat="true" ht="16" hidden="false" customHeight="false" outlineLevel="0" collapsed="false">
      <c r="A800" s="476"/>
      <c r="B800" s="476"/>
      <c r="C800" s="477"/>
      <c r="D800" s="487" t="n">
        <v>6</v>
      </c>
      <c r="E800" s="466"/>
      <c r="F800" s="481" t="s">
        <v>1723</v>
      </c>
      <c r="G800" s="483" t="s">
        <v>1301</v>
      </c>
      <c r="H800" s="484" t="n">
        <v>1</v>
      </c>
      <c r="I800" s="485"/>
      <c r="J800" s="486" t="str">
        <f aca="false">IF(H800*I800=0,"",H800*I800)</f>
        <v/>
      </c>
    </row>
    <row r="801" s="435" customFormat="true" ht="16" hidden="false" customHeight="false" outlineLevel="0" collapsed="false">
      <c r="A801" s="476"/>
      <c r="B801" s="476"/>
      <c r="C801" s="477"/>
      <c r="D801" s="487" t="n">
        <v>7</v>
      </c>
      <c r="E801" s="466"/>
      <c r="F801" s="481" t="s">
        <v>1688</v>
      </c>
      <c r="G801" s="483" t="s">
        <v>1301</v>
      </c>
      <c r="H801" s="484" t="n">
        <v>3</v>
      </c>
      <c r="I801" s="485"/>
      <c r="J801" s="486" t="str">
        <f aca="false">IF(H801*I801=0,"",H801*I801)</f>
        <v/>
      </c>
    </row>
    <row r="802" s="435" customFormat="true" ht="32" hidden="false" customHeight="false" outlineLevel="0" collapsed="false">
      <c r="A802" s="476"/>
      <c r="B802" s="476"/>
      <c r="C802" s="477"/>
      <c r="D802" s="487" t="n">
        <v>8</v>
      </c>
      <c r="E802" s="466"/>
      <c r="F802" s="481" t="s">
        <v>1724</v>
      </c>
      <c r="G802" s="483" t="s">
        <v>1301</v>
      </c>
      <c r="H802" s="484" t="n">
        <v>1</v>
      </c>
      <c r="I802" s="485"/>
      <c r="J802" s="486" t="str">
        <f aca="false">IF(H802*I802=0,"",H802*I802)</f>
        <v/>
      </c>
    </row>
    <row r="803" s="435" customFormat="true" ht="64" hidden="false" customHeight="false" outlineLevel="0" collapsed="false">
      <c r="A803" s="476"/>
      <c r="B803" s="476"/>
      <c r="C803" s="477"/>
      <c r="D803" s="487" t="n">
        <v>9</v>
      </c>
      <c r="E803" s="466"/>
      <c r="F803" s="481" t="s">
        <v>1691</v>
      </c>
      <c r="G803" s="483" t="s">
        <v>1301</v>
      </c>
      <c r="H803" s="484" t="n">
        <v>1</v>
      </c>
      <c r="I803" s="485"/>
      <c r="J803" s="486" t="str">
        <f aca="false">IF(H803*I803=0,"",H803*I803)</f>
        <v/>
      </c>
    </row>
    <row r="804" s="435" customFormat="true" ht="32" hidden="false" customHeight="false" outlineLevel="0" collapsed="false">
      <c r="A804" s="476"/>
      <c r="B804" s="476"/>
      <c r="C804" s="477"/>
      <c r="D804" s="487"/>
      <c r="E804" s="466"/>
      <c r="F804" s="481" t="s">
        <v>1692</v>
      </c>
      <c r="G804" s="452"/>
      <c r="H804" s="479"/>
      <c r="I804" s="480"/>
      <c r="J804" s="475"/>
    </row>
    <row r="805" s="435" customFormat="true" ht="48" hidden="false" customHeight="false" outlineLevel="0" collapsed="false">
      <c r="A805" s="476"/>
      <c r="B805" s="476"/>
      <c r="C805" s="477"/>
      <c r="D805" s="487" t="n">
        <v>10</v>
      </c>
      <c r="E805" s="466"/>
      <c r="F805" s="481" t="s">
        <v>1717</v>
      </c>
      <c r="G805" s="483" t="s">
        <v>1301</v>
      </c>
      <c r="H805" s="484" t="n">
        <v>1</v>
      </c>
      <c r="I805" s="485"/>
      <c r="J805" s="486" t="str">
        <f aca="false">IF(H805*I805=0,"",H805*I805)</f>
        <v/>
      </c>
    </row>
    <row r="806" s="435" customFormat="true" ht="16" hidden="false" customHeight="false" outlineLevel="0" collapsed="false">
      <c r="A806" s="476"/>
      <c r="B806" s="476"/>
      <c r="C806" s="477"/>
      <c r="D806" s="487" t="n">
        <v>11</v>
      </c>
      <c r="E806" s="466"/>
      <c r="F806" s="481" t="s">
        <v>1696</v>
      </c>
      <c r="G806" s="483" t="s">
        <v>1301</v>
      </c>
      <c r="H806" s="484" t="n">
        <v>21</v>
      </c>
      <c r="I806" s="485"/>
      <c r="J806" s="486" t="str">
        <f aca="false">IF(H806*I806=0,"",H806*I806)</f>
        <v/>
      </c>
    </row>
    <row r="807" s="435" customFormat="true" ht="32" hidden="false" customHeight="false" outlineLevel="0" collapsed="false">
      <c r="A807" s="476"/>
      <c r="B807" s="476"/>
      <c r="C807" s="477"/>
      <c r="D807" s="487" t="n">
        <v>12</v>
      </c>
      <c r="E807" s="466"/>
      <c r="F807" s="481" t="s">
        <v>1697</v>
      </c>
      <c r="G807" s="483" t="s">
        <v>1301</v>
      </c>
      <c r="H807" s="484" t="n">
        <v>5</v>
      </c>
      <c r="I807" s="485"/>
      <c r="J807" s="486" t="str">
        <f aca="false">IF(H807*I807=0,"",H807*I807)</f>
        <v/>
      </c>
    </row>
    <row r="808" s="435" customFormat="true" ht="32" hidden="false" customHeight="false" outlineLevel="0" collapsed="false">
      <c r="A808" s="476"/>
      <c r="B808" s="476"/>
      <c r="C808" s="477"/>
      <c r="D808" s="487" t="n">
        <v>13</v>
      </c>
      <c r="E808" s="466"/>
      <c r="F808" s="481" t="s">
        <v>1700</v>
      </c>
      <c r="G808" s="483" t="s">
        <v>1301</v>
      </c>
      <c r="H808" s="484" t="n">
        <v>2</v>
      </c>
      <c r="I808" s="485"/>
      <c r="J808" s="486" t="str">
        <f aca="false">IF(H808*I808=0,"",H808*I808)</f>
        <v/>
      </c>
    </row>
    <row r="809" s="435" customFormat="true" ht="16" hidden="false" customHeight="false" outlineLevel="0" collapsed="false">
      <c r="A809" s="476"/>
      <c r="B809" s="476"/>
      <c r="C809" s="477"/>
      <c r="D809" s="487" t="n">
        <v>14</v>
      </c>
      <c r="E809" s="466"/>
      <c r="F809" s="481" t="s">
        <v>1701</v>
      </c>
      <c r="G809" s="483" t="s">
        <v>1301</v>
      </c>
      <c r="H809" s="484" t="n">
        <v>10</v>
      </c>
      <c r="I809" s="485"/>
      <c r="J809" s="486" t="str">
        <f aca="false">IF(H809*I809=0,"",H809*I809)</f>
        <v/>
      </c>
    </row>
    <row r="810" s="435" customFormat="true" ht="16" hidden="false" customHeight="false" outlineLevel="0" collapsed="false">
      <c r="A810" s="476"/>
      <c r="B810" s="476"/>
      <c r="C810" s="477"/>
      <c r="D810" s="487" t="n">
        <v>15</v>
      </c>
      <c r="E810" s="466"/>
      <c r="F810" s="481" t="s">
        <v>1702</v>
      </c>
      <c r="G810" s="483" t="s">
        <v>1301</v>
      </c>
      <c r="H810" s="484" t="n">
        <v>6</v>
      </c>
      <c r="I810" s="485"/>
      <c r="J810" s="486" t="str">
        <f aca="false">IF(H810*I810=0,"",H810*I810)</f>
        <v/>
      </c>
    </row>
    <row r="811" s="435" customFormat="true" ht="16" hidden="false" customHeight="false" outlineLevel="0" collapsed="false">
      <c r="A811" s="476"/>
      <c r="B811" s="476"/>
      <c r="C811" s="477"/>
      <c r="D811" s="487" t="n">
        <v>16</v>
      </c>
      <c r="E811" s="466"/>
      <c r="F811" s="481" t="s">
        <v>1703</v>
      </c>
      <c r="G811" s="483" t="s">
        <v>1301</v>
      </c>
      <c r="H811" s="484" t="n">
        <v>3</v>
      </c>
      <c r="I811" s="485"/>
      <c r="J811" s="486" t="str">
        <f aca="false">IF(H811*I811=0,"",H811*I811)</f>
        <v/>
      </c>
    </row>
    <row r="812" s="435" customFormat="true" ht="16" hidden="false" customHeight="false" outlineLevel="0" collapsed="false">
      <c r="A812" s="476"/>
      <c r="B812" s="476"/>
      <c r="C812" s="477"/>
      <c r="D812" s="487" t="n">
        <v>17</v>
      </c>
      <c r="E812" s="466"/>
      <c r="F812" s="481" t="s">
        <v>1704</v>
      </c>
      <c r="G812" s="483" t="s">
        <v>1301</v>
      </c>
      <c r="H812" s="484" t="n">
        <v>20</v>
      </c>
      <c r="I812" s="485"/>
      <c r="J812" s="486" t="str">
        <f aca="false">IF(H812*I812=0,"",H812*I812)</f>
        <v/>
      </c>
    </row>
    <row r="813" s="435" customFormat="true" ht="16" hidden="false" customHeight="false" outlineLevel="0" collapsed="false">
      <c r="A813" s="476"/>
      <c r="B813" s="476"/>
      <c r="C813" s="477"/>
      <c r="D813" s="487" t="n">
        <v>18</v>
      </c>
      <c r="E813" s="466"/>
      <c r="F813" s="481" t="s">
        <v>1705</v>
      </c>
      <c r="G813" s="483" t="s">
        <v>1301</v>
      </c>
      <c r="H813" s="484" t="n">
        <v>80</v>
      </c>
      <c r="I813" s="485"/>
      <c r="J813" s="486" t="str">
        <f aca="false">IF(H813*I813=0,"",H813*I813)</f>
        <v/>
      </c>
    </row>
    <row r="814" s="435" customFormat="true" ht="16" hidden="false" customHeight="false" outlineLevel="0" collapsed="false">
      <c r="A814" s="476"/>
      <c r="B814" s="476"/>
      <c r="C814" s="477"/>
      <c r="D814" s="487" t="n">
        <v>19</v>
      </c>
      <c r="E814" s="466"/>
      <c r="F814" s="481" t="s">
        <v>1706</v>
      </c>
      <c r="G814" s="483" t="s">
        <v>1301</v>
      </c>
      <c r="H814" s="484" t="n">
        <v>10</v>
      </c>
      <c r="I814" s="485"/>
      <c r="J814" s="486" t="str">
        <f aca="false">IF(H814*I814=0,"",H814*I814)</f>
        <v/>
      </c>
    </row>
    <row r="815" s="435" customFormat="true" ht="16" hidden="false" customHeight="false" outlineLevel="0" collapsed="false">
      <c r="A815" s="476"/>
      <c r="B815" s="476"/>
      <c r="C815" s="477"/>
      <c r="D815" s="487" t="n">
        <v>20</v>
      </c>
      <c r="E815" s="466"/>
      <c r="F815" s="481" t="s">
        <v>1725</v>
      </c>
      <c r="G815" s="483" t="s">
        <v>1301</v>
      </c>
      <c r="H815" s="484" t="n">
        <v>1</v>
      </c>
      <c r="I815" s="485"/>
      <c r="J815" s="486" t="str">
        <f aca="false">IF(H815*I815=0,"",H815*I815)</f>
        <v/>
      </c>
    </row>
    <row r="816" s="435" customFormat="true" ht="16" hidden="false" customHeight="false" outlineLevel="0" collapsed="false">
      <c r="A816" s="476"/>
      <c r="B816" s="476"/>
      <c r="C816" s="477"/>
      <c r="D816" s="487" t="n">
        <v>21</v>
      </c>
      <c r="E816" s="466"/>
      <c r="F816" s="481" t="s">
        <v>1726</v>
      </c>
      <c r="G816" s="483" t="s">
        <v>1301</v>
      </c>
      <c r="H816" s="484" t="n">
        <v>4</v>
      </c>
      <c r="I816" s="485"/>
      <c r="J816" s="486" t="str">
        <f aca="false">IF(H816*I816=0,"",H816*I816)</f>
        <v/>
      </c>
    </row>
    <row r="817" s="435" customFormat="true" ht="32" hidden="false" customHeight="false" outlineLevel="0" collapsed="false">
      <c r="A817" s="476"/>
      <c r="B817" s="476"/>
      <c r="C817" s="477"/>
      <c r="D817" s="487" t="n">
        <v>22</v>
      </c>
      <c r="E817" s="466"/>
      <c r="F817" s="481" t="s">
        <v>1708</v>
      </c>
      <c r="G817" s="483" t="s">
        <v>1301</v>
      </c>
      <c r="H817" s="484" t="n">
        <v>1</v>
      </c>
      <c r="I817" s="485"/>
      <c r="J817" s="486" t="str">
        <f aca="false">IF(H817*I817=0,"",H817*I817)</f>
        <v/>
      </c>
    </row>
    <row r="818" s="435" customFormat="true" ht="64" hidden="false" customHeight="false" outlineLevel="0" collapsed="false">
      <c r="A818" s="476"/>
      <c r="B818" s="476"/>
      <c r="C818" s="477"/>
      <c r="D818" s="487" t="n">
        <v>23</v>
      </c>
      <c r="E818" s="466"/>
      <c r="F818" s="481" t="s">
        <v>1709</v>
      </c>
      <c r="G818" s="483" t="s">
        <v>1301</v>
      </c>
      <c r="H818" s="484" t="n">
        <v>3</v>
      </c>
      <c r="I818" s="485"/>
      <c r="J818" s="486" t="str">
        <f aca="false">IF(H818*I818=0,"",H818*I818)</f>
        <v/>
      </c>
    </row>
    <row r="820" s="435" customFormat="true" ht="28" hidden="false" customHeight="false" outlineLevel="0" collapsed="false">
      <c r="A820" s="476" t="s">
        <v>492</v>
      </c>
      <c r="B820" s="476" t="n">
        <v>5</v>
      </c>
      <c r="C820" s="477" t="n">
        <v>7</v>
      </c>
      <c r="D820" s="477"/>
      <c r="E820" s="466"/>
      <c r="F820" s="478" t="s">
        <v>1727</v>
      </c>
      <c r="G820" s="452"/>
      <c r="H820" s="479"/>
      <c r="I820" s="480"/>
      <c r="J820" s="475"/>
    </row>
    <row r="821" s="435" customFormat="true" ht="64" hidden="false" customHeight="false" outlineLevel="0" collapsed="false">
      <c r="A821" s="476"/>
      <c r="B821" s="476"/>
      <c r="C821" s="477"/>
      <c r="D821" s="487"/>
      <c r="E821" s="466"/>
      <c r="F821" s="481" t="s">
        <v>1627</v>
      </c>
      <c r="G821" s="452"/>
      <c r="H821" s="479"/>
      <c r="I821" s="480"/>
      <c r="J821" s="475"/>
    </row>
    <row r="822" s="435" customFormat="true" ht="16" hidden="false" customHeight="false" outlineLevel="0" collapsed="false">
      <c r="A822" s="476"/>
      <c r="B822" s="476"/>
      <c r="C822" s="477"/>
      <c r="D822" s="487"/>
      <c r="E822" s="466"/>
      <c r="F822" s="481" t="s">
        <v>1629</v>
      </c>
      <c r="G822" s="452"/>
      <c r="H822" s="479"/>
      <c r="I822" s="480"/>
      <c r="J822" s="475"/>
    </row>
    <row r="823" s="435" customFormat="true" ht="32" hidden="false" customHeight="false" outlineLevel="0" collapsed="false">
      <c r="A823" s="476"/>
      <c r="B823" s="476"/>
      <c r="C823" s="477"/>
      <c r="D823" s="487" t="n">
        <v>1</v>
      </c>
      <c r="E823" s="466"/>
      <c r="F823" s="481" t="s">
        <v>1728</v>
      </c>
      <c r="G823" s="483" t="s">
        <v>1301</v>
      </c>
      <c r="H823" s="484" t="n">
        <v>1</v>
      </c>
      <c r="I823" s="485"/>
      <c r="J823" s="486" t="str">
        <f aca="false">IF(H823*I823=0,"",H823*I823)</f>
        <v/>
      </c>
    </row>
    <row r="824" s="435" customFormat="true" ht="48" hidden="false" customHeight="false" outlineLevel="0" collapsed="false">
      <c r="A824" s="476"/>
      <c r="B824" s="476"/>
      <c r="C824" s="477"/>
      <c r="D824" s="487"/>
      <c r="E824" s="466"/>
      <c r="F824" s="481" t="s">
        <v>1729</v>
      </c>
      <c r="G824" s="452"/>
      <c r="H824" s="479"/>
      <c r="I824" s="480"/>
      <c r="J824" s="475"/>
    </row>
    <row r="825" s="435" customFormat="true" ht="64" hidden="false" customHeight="false" outlineLevel="0" collapsed="false">
      <c r="A825" s="476"/>
      <c r="B825" s="476"/>
      <c r="C825" s="477"/>
      <c r="D825" s="487"/>
      <c r="E825" s="466"/>
      <c r="F825" s="481" t="s">
        <v>1730</v>
      </c>
      <c r="G825" s="452"/>
      <c r="H825" s="479"/>
      <c r="I825" s="480"/>
      <c r="J825" s="475"/>
    </row>
    <row r="826" s="435" customFormat="true" ht="64" hidden="false" customHeight="false" outlineLevel="0" collapsed="false">
      <c r="A826" s="476"/>
      <c r="B826" s="476"/>
      <c r="C826" s="477"/>
      <c r="D826" s="487"/>
      <c r="E826" s="466"/>
      <c r="F826" s="481" t="s">
        <v>1673</v>
      </c>
      <c r="G826" s="452"/>
      <c r="H826" s="479"/>
      <c r="I826" s="480"/>
      <c r="J826" s="475"/>
    </row>
    <row r="827" s="435" customFormat="true" ht="64" hidden="false" customHeight="false" outlineLevel="0" collapsed="false">
      <c r="A827" s="476"/>
      <c r="B827" s="476"/>
      <c r="C827" s="477"/>
      <c r="D827" s="487"/>
      <c r="E827" s="466"/>
      <c r="F827" s="481" t="s">
        <v>1674</v>
      </c>
      <c r="G827" s="452"/>
      <c r="H827" s="479"/>
      <c r="I827" s="480"/>
      <c r="J827" s="475"/>
    </row>
    <row r="828" s="435" customFormat="true" ht="64" hidden="false" customHeight="false" outlineLevel="0" collapsed="false">
      <c r="A828" s="476"/>
      <c r="B828" s="476"/>
      <c r="C828" s="477"/>
      <c r="D828" s="487"/>
      <c r="E828" s="466"/>
      <c r="F828" s="481" t="s">
        <v>1675</v>
      </c>
      <c r="G828" s="452"/>
      <c r="H828" s="479"/>
      <c r="I828" s="480"/>
      <c r="J828" s="475"/>
    </row>
    <row r="829" s="435" customFormat="true" ht="48" hidden="false" customHeight="false" outlineLevel="0" collapsed="false">
      <c r="A829" s="476"/>
      <c r="B829" s="476"/>
      <c r="C829" s="477"/>
      <c r="D829" s="487"/>
      <c r="E829" s="466"/>
      <c r="F829" s="481" t="s">
        <v>1643</v>
      </c>
      <c r="G829" s="452"/>
      <c r="H829" s="479"/>
      <c r="I829" s="480"/>
      <c r="J829" s="475"/>
    </row>
    <row r="830" s="435" customFormat="true" ht="32" hidden="false" customHeight="false" outlineLevel="0" collapsed="false">
      <c r="A830" s="476"/>
      <c r="B830" s="476"/>
      <c r="C830" s="477"/>
      <c r="D830" s="487"/>
      <c r="E830" s="466"/>
      <c r="F830" s="481" t="s">
        <v>1644</v>
      </c>
      <c r="G830" s="452"/>
      <c r="H830" s="479"/>
      <c r="I830" s="480"/>
      <c r="J830" s="475"/>
    </row>
    <row r="831" s="435" customFormat="true" ht="48" hidden="false" customHeight="false" outlineLevel="0" collapsed="false">
      <c r="A831" s="476"/>
      <c r="B831" s="476"/>
      <c r="C831" s="477"/>
      <c r="D831" s="487"/>
      <c r="E831" s="466"/>
      <c r="F831" s="481" t="s">
        <v>1676</v>
      </c>
      <c r="G831" s="452"/>
      <c r="H831" s="479"/>
      <c r="I831" s="480"/>
      <c r="J831" s="475"/>
    </row>
    <row r="832" s="435" customFormat="true" ht="16" hidden="false" customHeight="false" outlineLevel="0" collapsed="false">
      <c r="A832" s="476"/>
      <c r="B832" s="476"/>
      <c r="C832" s="477"/>
      <c r="D832" s="487"/>
      <c r="E832" s="466"/>
      <c r="F832" s="481" t="s">
        <v>1636</v>
      </c>
      <c r="G832" s="452"/>
      <c r="H832" s="479"/>
      <c r="I832" s="480"/>
      <c r="J832" s="475"/>
    </row>
    <row r="833" s="435" customFormat="true" ht="32" hidden="false" customHeight="false" outlineLevel="0" collapsed="false">
      <c r="A833" s="476"/>
      <c r="B833" s="476"/>
      <c r="C833" s="477"/>
      <c r="D833" s="487"/>
      <c r="E833" s="466" t="s">
        <v>1278</v>
      </c>
      <c r="F833" s="481" t="s">
        <v>1677</v>
      </c>
      <c r="G833" s="452"/>
      <c r="H833" s="479"/>
      <c r="I833" s="480"/>
      <c r="J833" s="475"/>
    </row>
    <row r="834" s="435" customFormat="true" ht="32" hidden="false" customHeight="false" outlineLevel="0" collapsed="false">
      <c r="A834" s="476"/>
      <c r="B834" s="476"/>
      <c r="C834" s="477"/>
      <c r="D834" s="487"/>
      <c r="E834" s="466"/>
      <c r="F834" s="481" t="s">
        <v>1678</v>
      </c>
      <c r="G834" s="452"/>
      <c r="H834" s="479"/>
      <c r="I834" s="480"/>
      <c r="J834" s="475"/>
    </row>
    <row r="835" s="435" customFormat="true" ht="48" hidden="false" customHeight="false" outlineLevel="0" collapsed="false">
      <c r="A835" s="476"/>
      <c r="B835" s="476"/>
      <c r="C835" s="477"/>
      <c r="D835" s="487"/>
      <c r="E835" s="466"/>
      <c r="F835" s="481" t="s">
        <v>1679</v>
      </c>
      <c r="G835" s="452"/>
      <c r="H835" s="479"/>
      <c r="I835" s="480"/>
      <c r="J835" s="475"/>
    </row>
    <row r="836" s="435" customFormat="true" ht="48" hidden="false" customHeight="false" outlineLevel="0" collapsed="false">
      <c r="A836" s="476"/>
      <c r="B836" s="476"/>
      <c r="C836" s="477"/>
      <c r="D836" s="487"/>
      <c r="E836" s="466" t="s">
        <v>1278</v>
      </c>
      <c r="F836" s="481" t="s">
        <v>1680</v>
      </c>
      <c r="G836" s="452"/>
      <c r="H836" s="479"/>
      <c r="I836" s="480"/>
      <c r="J836" s="475"/>
    </row>
    <row r="837" s="435" customFormat="true" ht="16" hidden="false" customHeight="false" outlineLevel="0" collapsed="false">
      <c r="A837" s="476"/>
      <c r="B837" s="476"/>
      <c r="C837" s="477"/>
      <c r="D837" s="487"/>
      <c r="E837" s="466" t="s">
        <v>1278</v>
      </c>
      <c r="F837" s="481" t="s">
        <v>1681</v>
      </c>
      <c r="G837" s="452"/>
      <c r="H837" s="479"/>
      <c r="I837" s="480"/>
      <c r="J837" s="475"/>
    </row>
    <row r="838" s="435" customFormat="true" ht="32" hidden="false" customHeight="false" outlineLevel="0" collapsed="false">
      <c r="A838" s="476"/>
      <c r="B838" s="476"/>
      <c r="C838" s="477"/>
      <c r="D838" s="487"/>
      <c r="E838" s="466"/>
      <c r="F838" s="481" t="s">
        <v>1682</v>
      </c>
      <c r="G838" s="452"/>
      <c r="H838" s="479"/>
      <c r="I838" s="480"/>
      <c r="J838" s="475"/>
    </row>
    <row r="839" s="435" customFormat="true" ht="32" hidden="false" customHeight="false" outlineLevel="0" collapsed="false">
      <c r="A839" s="476"/>
      <c r="B839" s="476"/>
      <c r="C839" s="477"/>
      <c r="D839" s="487"/>
      <c r="E839" s="466"/>
      <c r="F839" s="481" t="s">
        <v>1660</v>
      </c>
      <c r="G839" s="452"/>
      <c r="H839" s="479"/>
      <c r="I839" s="480"/>
      <c r="J839" s="475"/>
    </row>
    <row r="840" s="435" customFormat="true" ht="16" hidden="false" customHeight="false" outlineLevel="0" collapsed="false">
      <c r="A840" s="476"/>
      <c r="B840" s="476"/>
      <c r="C840" s="477"/>
      <c r="D840" s="487"/>
      <c r="E840" s="466"/>
      <c r="F840" s="481" t="s">
        <v>1683</v>
      </c>
      <c r="G840" s="452"/>
      <c r="H840" s="479"/>
      <c r="I840" s="480"/>
      <c r="J840" s="475"/>
    </row>
    <row r="841" s="435" customFormat="true" ht="48" hidden="false" customHeight="false" outlineLevel="0" collapsed="false">
      <c r="A841" s="476"/>
      <c r="B841" s="476"/>
      <c r="C841" s="477"/>
      <c r="D841" s="487"/>
      <c r="E841" s="466"/>
      <c r="F841" s="481" t="s">
        <v>1643</v>
      </c>
      <c r="G841" s="452"/>
      <c r="H841" s="479"/>
      <c r="I841" s="480"/>
      <c r="J841" s="475"/>
    </row>
    <row r="842" s="435" customFormat="true" ht="32" hidden="false" customHeight="false" outlineLevel="0" collapsed="false">
      <c r="A842" s="476"/>
      <c r="B842" s="476"/>
      <c r="C842" s="477"/>
      <c r="D842" s="487"/>
      <c r="E842" s="466"/>
      <c r="F842" s="481" t="s">
        <v>1644</v>
      </c>
      <c r="G842" s="452"/>
      <c r="H842" s="479"/>
      <c r="I842" s="480"/>
      <c r="J842" s="475"/>
    </row>
    <row r="843" s="435" customFormat="true" ht="64" hidden="false" customHeight="false" outlineLevel="0" collapsed="false">
      <c r="A843" s="476"/>
      <c r="B843" s="476"/>
      <c r="C843" s="477"/>
      <c r="D843" s="487"/>
      <c r="E843" s="466"/>
      <c r="F843" s="481" t="s">
        <v>1645</v>
      </c>
      <c r="G843" s="452"/>
      <c r="H843" s="479"/>
      <c r="I843" s="480"/>
      <c r="J843" s="475"/>
    </row>
    <row r="844" s="435" customFormat="true" ht="48" hidden="false" customHeight="false" outlineLevel="0" collapsed="false">
      <c r="A844" s="476"/>
      <c r="B844" s="476"/>
      <c r="C844" s="477"/>
      <c r="D844" s="487"/>
      <c r="E844" s="466"/>
      <c r="F844" s="481" t="s">
        <v>1646</v>
      </c>
      <c r="G844" s="452"/>
      <c r="H844" s="479"/>
      <c r="I844" s="480"/>
      <c r="J844" s="475"/>
    </row>
    <row r="845" s="435" customFormat="true" ht="48" hidden="false" customHeight="false" outlineLevel="0" collapsed="false">
      <c r="A845" s="476"/>
      <c r="B845" s="476"/>
      <c r="C845" s="477"/>
      <c r="D845" s="487"/>
      <c r="E845" s="466"/>
      <c r="F845" s="481" t="s">
        <v>1647</v>
      </c>
      <c r="G845" s="452"/>
      <c r="H845" s="479"/>
      <c r="I845" s="480"/>
      <c r="J845" s="475"/>
    </row>
    <row r="846" s="435" customFormat="true" ht="48" hidden="false" customHeight="false" outlineLevel="0" collapsed="false">
      <c r="A846" s="476"/>
      <c r="B846" s="476"/>
      <c r="C846" s="477"/>
      <c r="D846" s="487"/>
      <c r="E846" s="466"/>
      <c r="F846" s="481" t="s">
        <v>1648</v>
      </c>
      <c r="G846" s="452"/>
      <c r="H846" s="479"/>
      <c r="I846" s="480"/>
      <c r="J846" s="475"/>
    </row>
    <row r="847" s="435" customFormat="true" ht="64" hidden="false" customHeight="false" outlineLevel="0" collapsed="false">
      <c r="A847" s="476"/>
      <c r="B847" s="476"/>
      <c r="C847" s="477"/>
      <c r="D847" s="487"/>
      <c r="E847" s="466"/>
      <c r="F847" s="481" t="s">
        <v>1649</v>
      </c>
      <c r="G847" s="452"/>
      <c r="H847" s="479"/>
      <c r="I847" s="480"/>
      <c r="J847" s="475"/>
    </row>
    <row r="848" s="435" customFormat="true" ht="32" hidden="false" customHeight="false" outlineLevel="0" collapsed="false">
      <c r="A848" s="476"/>
      <c r="B848" s="476"/>
      <c r="C848" s="477"/>
      <c r="D848" s="487"/>
      <c r="E848" s="466"/>
      <c r="F848" s="481" t="s">
        <v>1650</v>
      </c>
      <c r="G848" s="452"/>
      <c r="H848" s="479"/>
      <c r="I848" s="480"/>
      <c r="J848" s="475"/>
    </row>
    <row r="849" s="435" customFormat="true" ht="16" hidden="false" customHeight="false" outlineLevel="0" collapsed="false">
      <c r="A849" s="476"/>
      <c r="B849" s="476"/>
      <c r="C849" s="477"/>
      <c r="D849" s="487"/>
      <c r="E849" s="466"/>
      <c r="F849" s="481" t="s">
        <v>1651</v>
      </c>
      <c r="G849" s="452"/>
      <c r="H849" s="479"/>
      <c r="I849" s="480"/>
      <c r="J849" s="475"/>
    </row>
    <row r="850" s="435" customFormat="true" ht="32" hidden="false" customHeight="false" outlineLevel="0" collapsed="false">
      <c r="A850" s="476"/>
      <c r="B850" s="476"/>
      <c r="C850" s="477"/>
      <c r="D850" s="487" t="n">
        <v>2</v>
      </c>
      <c r="E850" s="466"/>
      <c r="F850" s="481" t="s">
        <v>1731</v>
      </c>
      <c r="G850" s="483" t="s">
        <v>1301</v>
      </c>
      <c r="H850" s="484" t="n">
        <v>1</v>
      </c>
      <c r="I850" s="485"/>
      <c r="J850" s="486" t="str">
        <f aca="false">IF(H850*I850=0,"",H850*I850)</f>
        <v/>
      </c>
    </row>
    <row r="851" s="435" customFormat="true" ht="32" hidden="false" customHeight="false" outlineLevel="0" collapsed="false">
      <c r="A851" s="476"/>
      <c r="B851" s="476"/>
      <c r="C851" s="477"/>
      <c r="D851" s="487" t="n">
        <v>3</v>
      </c>
      <c r="E851" s="466"/>
      <c r="F851" s="481" t="s">
        <v>1732</v>
      </c>
      <c r="G851" s="483" t="s">
        <v>1301</v>
      </c>
      <c r="H851" s="484" t="n">
        <v>1</v>
      </c>
      <c r="I851" s="485"/>
      <c r="J851" s="486" t="str">
        <f aca="false">IF(H851*I851=0,"",H851*I851)</f>
        <v/>
      </c>
    </row>
    <row r="852" s="435" customFormat="true" ht="16" hidden="false" customHeight="false" outlineLevel="0" collapsed="false">
      <c r="A852" s="476"/>
      <c r="B852" s="476"/>
      <c r="C852" s="477"/>
      <c r="D852" s="487" t="n">
        <v>4</v>
      </c>
      <c r="E852" s="466"/>
      <c r="F852" s="481" t="s">
        <v>1666</v>
      </c>
      <c r="G852" s="483" t="s">
        <v>1301</v>
      </c>
      <c r="H852" s="484" t="n">
        <v>1</v>
      </c>
      <c r="I852" s="485"/>
      <c r="J852" s="486" t="str">
        <f aca="false">IF(H852*I852=0,"",H852*I852)</f>
        <v/>
      </c>
    </row>
    <row r="853" s="435" customFormat="true" ht="48" hidden="false" customHeight="false" outlineLevel="0" collapsed="false">
      <c r="A853" s="476"/>
      <c r="B853" s="476"/>
      <c r="C853" s="477"/>
      <c r="D853" s="487" t="n">
        <v>5</v>
      </c>
      <c r="E853" s="466"/>
      <c r="F853" s="481" t="s">
        <v>1653</v>
      </c>
      <c r="G853" s="483" t="s">
        <v>1301</v>
      </c>
      <c r="H853" s="484" t="n">
        <v>1</v>
      </c>
      <c r="I853" s="485"/>
      <c r="J853" s="486" t="str">
        <f aca="false">IF(H853*I853=0,"",H853*I853)</f>
        <v/>
      </c>
    </row>
    <row r="854" s="435" customFormat="true" ht="16" hidden="false" customHeight="false" outlineLevel="0" collapsed="false">
      <c r="A854" s="476"/>
      <c r="B854" s="476"/>
      <c r="C854" s="477"/>
      <c r="D854" s="487" t="n">
        <v>6</v>
      </c>
      <c r="E854" s="466"/>
      <c r="F854" s="481" t="s">
        <v>1733</v>
      </c>
      <c r="G854" s="483" t="s">
        <v>1301</v>
      </c>
      <c r="H854" s="484" t="n">
        <v>1</v>
      </c>
      <c r="I854" s="485"/>
      <c r="J854" s="486" t="str">
        <f aca="false">IF(H854*I854=0,"",H854*I854)</f>
        <v/>
      </c>
    </row>
    <row r="855" s="435" customFormat="true" ht="16" hidden="false" customHeight="false" outlineLevel="0" collapsed="false">
      <c r="A855" s="476"/>
      <c r="B855" s="476"/>
      <c r="C855" s="477"/>
      <c r="D855" s="487" t="n">
        <v>7</v>
      </c>
      <c r="E855" s="466"/>
      <c r="F855" s="481" t="s">
        <v>1686</v>
      </c>
      <c r="G855" s="483" t="s">
        <v>1301</v>
      </c>
      <c r="H855" s="484" t="n">
        <v>3</v>
      </c>
      <c r="I855" s="485"/>
      <c r="J855" s="486" t="str">
        <f aca="false">IF(H855*I855=0,"",H855*I855)</f>
        <v/>
      </c>
    </row>
    <row r="856" s="435" customFormat="true" ht="16" hidden="false" customHeight="false" outlineLevel="0" collapsed="false">
      <c r="A856" s="476"/>
      <c r="B856" s="476"/>
      <c r="C856" s="477"/>
      <c r="D856" s="487" t="n">
        <v>8</v>
      </c>
      <c r="E856" s="466"/>
      <c r="F856" s="481" t="s">
        <v>1734</v>
      </c>
      <c r="G856" s="483" t="s">
        <v>1301</v>
      </c>
      <c r="H856" s="484" t="n">
        <v>3</v>
      </c>
      <c r="I856" s="485"/>
      <c r="J856" s="486" t="str">
        <f aca="false">IF(H856*I856=0,"",H856*I856)</f>
        <v/>
      </c>
    </row>
    <row r="857" s="435" customFormat="true" ht="16" hidden="false" customHeight="false" outlineLevel="0" collapsed="false">
      <c r="A857" s="476"/>
      <c r="B857" s="476"/>
      <c r="C857" s="477"/>
      <c r="D857" s="487" t="n">
        <v>9</v>
      </c>
      <c r="E857" s="466"/>
      <c r="F857" s="481" t="s">
        <v>1735</v>
      </c>
      <c r="G857" s="483" t="s">
        <v>1301</v>
      </c>
      <c r="H857" s="484" t="n">
        <v>9</v>
      </c>
      <c r="I857" s="485"/>
      <c r="J857" s="486" t="str">
        <f aca="false">IF(H857*I857=0,"",H857*I857)</f>
        <v/>
      </c>
    </row>
    <row r="858" s="435" customFormat="true" ht="32" hidden="false" customHeight="false" outlineLevel="0" collapsed="false">
      <c r="A858" s="476"/>
      <c r="B858" s="476"/>
      <c r="C858" s="477"/>
      <c r="D858" s="487" t="n">
        <v>10</v>
      </c>
      <c r="E858" s="466"/>
      <c r="F858" s="481" t="s">
        <v>1736</v>
      </c>
      <c r="G858" s="483" t="s">
        <v>1301</v>
      </c>
      <c r="H858" s="484" t="n">
        <v>1</v>
      </c>
      <c r="I858" s="485"/>
      <c r="J858" s="486" t="str">
        <f aca="false">IF(H858*I858=0,"",H858*I858)</f>
        <v/>
      </c>
    </row>
    <row r="859" s="435" customFormat="true" ht="64" hidden="false" customHeight="false" outlineLevel="0" collapsed="false">
      <c r="A859" s="476"/>
      <c r="B859" s="476"/>
      <c r="C859" s="477"/>
      <c r="D859" s="487" t="n">
        <v>11</v>
      </c>
      <c r="E859" s="466"/>
      <c r="F859" s="481" t="s">
        <v>1691</v>
      </c>
      <c r="G859" s="483" t="s">
        <v>1301</v>
      </c>
      <c r="H859" s="484" t="n">
        <v>1</v>
      </c>
      <c r="I859" s="485"/>
      <c r="J859" s="486" t="str">
        <f aca="false">IF(H859*I859=0,"",H859*I859)</f>
        <v/>
      </c>
    </row>
    <row r="860" s="435" customFormat="true" ht="32" hidden="false" customHeight="false" outlineLevel="0" collapsed="false">
      <c r="A860" s="476"/>
      <c r="B860" s="476"/>
      <c r="C860" s="477"/>
      <c r="D860" s="487"/>
      <c r="E860" s="466"/>
      <c r="F860" s="481" t="s">
        <v>1692</v>
      </c>
      <c r="G860" s="452"/>
      <c r="H860" s="479"/>
      <c r="I860" s="480"/>
      <c r="J860" s="475"/>
    </row>
    <row r="861" s="435" customFormat="true" ht="48" hidden="false" customHeight="false" outlineLevel="0" collapsed="false">
      <c r="A861" s="476"/>
      <c r="B861" s="476"/>
      <c r="C861" s="477"/>
      <c r="D861" s="487" t="n">
        <v>12</v>
      </c>
      <c r="E861" s="466"/>
      <c r="F861" s="481" t="s">
        <v>1717</v>
      </c>
      <c r="G861" s="483" t="s">
        <v>1301</v>
      </c>
      <c r="H861" s="484" t="n">
        <v>1</v>
      </c>
      <c r="I861" s="485"/>
      <c r="J861" s="486" t="str">
        <f aca="false">IF(H861*I861=0,"",H861*I861)</f>
        <v/>
      </c>
    </row>
    <row r="862" s="435" customFormat="true" ht="32" hidden="false" customHeight="false" outlineLevel="0" collapsed="false">
      <c r="A862" s="476"/>
      <c r="B862" s="476"/>
      <c r="C862" s="477"/>
      <c r="D862" s="487" t="n">
        <v>13</v>
      </c>
      <c r="E862" s="466"/>
      <c r="F862" s="481" t="s">
        <v>1697</v>
      </c>
      <c r="G862" s="483" t="s">
        <v>1301</v>
      </c>
      <c r="H862" s="484" t="n">
        <v>1</v>
      </c>
      <c r="I862" s="485"/>
      <c r="J862" s="486" t="str">
        <f aca="false">IF(H862*I862=0,"",H862*I862)</f>
        <v/>
      </c>
    </row>
    <row r="863" s="435" customFormat="true" ht="32" hidden="false" customHeight="false" outlineLevel="0" collapsed="false">
      <c r="A863" s="476"/>
      <c r="B863" s="476"/>
      <c r="C863" s="477"/>
      <c r="D863" s="487" t="n">
        <v>14</v>
      </c>
      <c r="E863" s="466"/>
      <c r="F863" s="481" t="s">
        <v>1699</v>
      </c>
      <c r="G863" s="483" t="s">
        <v>1301</v>
      </c>
      <c r="H863" s="484" t="n">
        <v>1</v>
      </c>
      <c r="I863" s="485"/>
      <c r="J863" s="486" t="str">
        <f aca="false">IF(H863*I863=0,"",H863*I863)</f>
        <v/>
      </c>
    </row>
    <row r="864" s="435" customFormat="true" ht="16" hidden="false" customHeight="false" outlineLevel="0" collapsed="false">
      <c r="A864" s="476"/>
      <c r="B864" s="476"/>
      <c r="C864" s="477"/>
      <c r="D864" s="487" t="n">
        <v>15</v>
      </c>
      <c r="E864" s="466"/>
      <c r="F864" s="481" t="s">
        <v>1701</v>
      </c>
      <c r="G864" s="483" t="s">
        <v>1301</v>
      </c>
      <c r="H864" s="484" t="n">
        <v>3</v>
      </c>
      <c r="I864" s="485"/>
      <c r="J864" s="486" t="str">
        <f aca="false">IF(H864*I864=0,"",H864*I864)</f>
        <v/>
      </c>
    </row>
    <row r="865" s="435" customFormat="true" ht="16" hidden="false" customHeight="false" outlineLevel="0" collapsed="false">
      <c r="A865" s="476"/>
      <c r="B865" s="476"/>
      <c r="C865" s="477"/>
      <c r="D865" s="487" t="n">
        <v>16</v>
      </c>
      <c r="E865" s="466"/>
      <c r="F865" s="481" t="s">
        <v>1703</v>
      </c>
      <c r="G865" s="483" t="s">
        <v>1301</v>
      </c>
      <c r="H865" s="484" t="n">
        <v>3</v>
      </c>
      <c r="I865" s="485"/>
      <c r="J865" s="486" t="str">
        <f aca="false">IF(H865*I865=0,"",H865*I865)</f>
        <v/>
      </c>
    </row>
    <row r="866" s="435" customFormat="true" ht="16" hidden="false" customHeight="false" outlineLevel="0" collapsed="false">
      <c r="A866" s="476"/>
      <c r="B866" s="476"/>
      <c r="C866" s="477"/>
      <c r="D866" s="487" t="n">
        <v>17</v>
      </c>
      <c r="E866" s="466"/>
      <c r="F866" s="481" t="s">
        <v>1737</v>
      </c>
      <c r="G866" s="483" t="s">
        <v>1301</v>
      </c>
      <c r="H866" s="484" t="n">
        <v>2</v>
      </c>
      <c r="I866" s="485"/>
      <c r="J866" s="486" t="str">
        <f aca="false">IF(H866*I866=0,"",H866*I866)</f>
        <v/>
      </c>
    </row>
    <row r="867" s="435" customFormat="true" ht="16" hidden="false" customHeight="false" outlineLevel="0" collapsed="false">
      <c r="A867" s="476"/>
      <c r="B867" s="476"/>
      <c r="C867" s="477"/>
      <c r="D867" s="487" t="n">
        <v>18</v>
      </c>
      <c r="E867" s="466"/>
      <c r="F867" s="481" t="s">
        <v>1738</v>
      </c>
      <c r="G867" s="483" t="s">
        <v>1301</v>
      </c>
      <c r="H867" s="484" t="n">
        <v>3</v>
      </c>
      <c r="I867" s="485"/>
      <c r="J867" s="486" t="str">
        <f aca="false">IF(H867*I867=0,"",H867*I867)</f>
        <v/>
      </c>
    </row>
    <row r="868" s="435" customFormat="true" ht="16" hidden="false" customHeight="false" outlineLevel="0" collapsed="false">
      <c r="A868" s="476"/>
      <c r="B868" s="476"/>
      <c r="C868" s="477"/>
      <c r="D868" s="487" t="n">
        <v>19</v>
      </c>
      <c r="E868" s="466"/>
      <c r="F868" s="481" t="s">
        <v>1739</v>
      </c>
      <c r="G868" s="483" t="s">
        <v>1301</v>
      </c>
      <c r="H868" s="484" t="n">
        <v>3</v>
      </c>
      <c r="I868" s="485"/>
      <c r="J868" s="486" t="str">
        <f aca="false">IF(H868*I868=0,"",H868*I868)</f>
        <v/>
      </c>
    </row>
    <row r="869" s="435" customFormat="true" ht="16" hidden="false" customHeight="false" outlineLevel="0" collapsed="false">
      <c r="A869" s="476"/>
      <c r="B869" s="476"/>
      <c r="C869" s="477"/>
      <c r="D869" s="487" t="n">
        <v>20</v>
      </c>
      <c r="E869" s="466"/>
      <c r="F869" s="481" t="s">
        <v>1740</v>
      </c>
      <c r="G869" s="483" t="s">
        <v>1301</v>
      </c>
      <c r="H869" s="484" t="n">
        <v>1</v>
      </c>
      <c r="I869" s="485"/>
      <c r="J869" s="486" t="str">
        <f aca="false">IF(H869*I869=0,"",H869*I869)</f>
        <v/>
      </c>
    </row>
    <row r="870" s="435" customFormat="true" ht="16" hidden="false" customHeight="false" outlineLevel="0" collapsed="false">
      <c r="A870" s="476"/>
      <c r="B870" s="476"/>
      <c r="C870" s="477"/>
      <c r="D870" s="487" t="n">
        <v>21</v>
      </c>
      <c r="E870" s="466"/>
      <c r="F870" s="481" t="s">
        <v>1704</v>
      </c>
      <c r="G870" s="483" t="s">
        <v>1301</v>
      </c>
      <c r="H870" s="484" t="n">
        <v>5</v>
      </c>
      <c r="I870" s="485"/>
      <c r="J870" s="486" t="str">
        <f aca="false">IF(H870*I870=0,"",H870*I870)</f>
        <v/>
      </c>
    </row>
    <row r="871" s="435" customFormat="true" ht="16" hidden="false" customHeight="false" outlineLevel="0" collapsed="false">
      <c r="A871" s="476"/>
      <c r="B871" s="476"/>
      <c r="C871" s="477"/>
      <c r="D871" s="487" t="n">
        <v>22</v>
      </c>
      <c r="E871" s="466"/>
      <c r="F871" s="481" t="s">
        <v>1705</v>
      </c>
      <c r="G871" s="483" t="s">
        <v>1301</v>
      </c>
      <c r="H871" s="484" t="n">
        <v>5</v>
      </c>
      <c r="I871" s="485"/>
      <c r="J871" s="486" t="str">
        <f aca="false">IF(H871*I871=0,"",H871*I871)</f>
        <v/>
      </c>
    </row>
    <row r="872" s="435" customFormat="true" ht="32" hidden="false" customHeight="false" outlineLevel="0" collapsed="false">
      <c r="A872" s="476"/>
      <c r="B872" s="476"/>
      <c r="C872" s="477"/>
      <c r="D872" s="487" t="n">
        <v>23</v>
      </c>
      <c r="E872" s="466"/>
      <c r="F872" s="481" t="s">
        <v>1741</v>
      </c>
      <c r="G872" s="483" t="s">
        <v>1301</v>
      </c>
      <c r="H872" s="484" t="n">
        <v>1</v>
      </c>
      <c r="I872" s="485"/>
      <c r="J872" s="486" t="str">
        <f aca="false">IF(H872*I872=0,"",H872*I872)</f>
        <v/>
      </c>
    </row>
    <row r="873" s="435" customFormat="true" ht="16" hidden="false" customHeight="false" outlineLevel="0" collapsed="false">
      <c r="A873" s="476"/>
      <c r="B873" s="476"/>
      <c r="C873" s="477"/>
      <c r="D873" s="487" t="n">
        <v>24</v>
      </c>
      <c r="E873" s="466"/>
      <c r="F873" s="481" t="s">
        <v>1742</v>
      </c>
      <c r="G873" s="483" t="s">
        <v>1301</v>
      </c>
      <c r="H873" s="484" t="n">
        <v>1</v>
      </c>
      <c r="I873" s="485"/>
      <c r="J873" s="486" t="str">
        <f aca="false">IF(H873*I873=0,"",H873*I873)</f>
        <v/>
      </c>
    </row>
    <row r="874" s="435" customFormat="true" ht="64" hidden="false" customHeight="false" outlineLevel="0" collapsed="false">
      <c r="A874" s="476"/>
      <c r="B874" s="476"/>
      <c r="C874" s="477"/>
      <c r="D874" s="487" t="n">
        <v>25</v>
      </c>
      <c r="E874" s="466"/>
      <c r="F874" s="481" t="s">
        <v>1709</v>
      </c>
      <c r="G874" s="483" t="s">
        <v>1301</v>
      </c>
      <c r="H874" s="484" t="n">
        <v>2</v>
      </c>
      <c r="I874" s="485"/>
      <c r="J874" s="486" t="str">
        <f aca="false">IF(H874*I874=0,"",H874*I874)</f>
        <v/>
      </c>
    </row>
    <row r="876" s="435" customFormat="true" ht="28" hidden="false" customHeight="false" outlineLevel="0" collapsed="false">
      <c r="A876" s="476" t="s">
        <v>492</v>
      </c>
      <c r="B876" s="476" t="n">
        <v>5</v>
      </c>
      <c r="C876" s="477" t="n">
        <v>8</v>
      </c>
      <c r="D876" s="477"/>
      <c r="E876" s="466"/>
      <c r="F876" s="478" t="s">
        <v>1743</v>
      </c>
      <c r="G876" s="452"/>
      <c r="H876" s="479"/>
      <c r="I876" s="480"/>
      <c r="J876" s="475"/>
    </row>
    <row r="877" s="435" customFormat="true" ht="64" hidden="false" customHeight="false" outlineLevel="0" collapsed="false">
      <c r="A877" s="476"/>
      <c r="B877" s="476"/>
      <c r="C877" s="477"/>
      <c r="D877" s="487"/>
      <c r="E877" s="466"/>
      <c r="F877" s="481" t="s">
        <v>1627</v>
      </c>
      <c r="G877" s="452"/>
      <c r="H877" s="479"/>
      <c r="I877" s="480"/>
      <c r="J877" s="475"/>
    </row>
    <row r="878" s="435" customFormat="true" ht="16" hidden="false" customHeight="false" outlineLevel="0" collapsed="false">
      <c r="A878" s="476"/>
      <c r="B878" s="476"/>
      <c r="C878" s="477"/>
      <c r="D878" s="487"/>
      <c r="E878" s="466"/>
      <c r="F878" s="481" t="s">
        <v>1629</v>
      </c>
      <c r="G878" s="452"/>
      <c r="H878" s="479"/>
      <c r="I878" s="480"/>
      <c r="J878" s="475"/>
    </row>
    <row r="879" s="435" customFormat="true" ht="32" hidden="false" customHeight="false" outlineLevel="0" collapsed="false">
      <c r="A879" s="476"/>
      <c r="B879" s="476"/>
      <c r="C879" s="477"/>
      <c r="D879" s="487" t="n">
        <v>1</v>
      </c>
      <c r="E879" s="466"/>
      <c r="F879" s="481" t="s">
        <v>1744</v>
      </c>
      <c r="G879" s="483" t="s">
        <v>1301</v>
      </c>
      <c r="H879" s="484" t="n">
        <v>1</v>
      </c>
      <c r="I879" s="485"/>
      <c r="J879" s="486" t="str">
        <f aca="false">IF(H879*I879=0,"",H879*I879)</f>
        <v/>
      </c>
    </row>
    <row r="880" s="435" customFormat="true" ht="48" hidden="false" customHeight="false" outlineLevel="0" collapsed="false">
      <c r="A880" s="476"/>
      <c r="B880" s="476"/>
      <c r="C880" s="477"/>
      <c r="D880" s="487"/>
      <c r="E880" s="466"/>
      <c r="F880" s="481" t="s">
        <v>1745</v>
      </c>
      <c r="G880" s="452"/>
      <c r="H880" s="479"/>
      <c r="I880" s="480"/>
      <c r="J880" s="475"/>
    </row>
    <row r="881" s="435" customFormat="true" ht="48" hidden="false" customHeight="false" outlineLevel="0" collapsed="false">
      <c r="A881" s="476"/>
      <c r="B881" s="476"/>
      <c r="C881" s="477"/>
      <c r="D881" s="487"/>
      <c r="E881" s="466"/>
      <c r="F881" s="481" t="s">
        <v>1746</v>
      </c>
      <c r="G881" s="452"/>
      <c r="H881" s="479"/>
      <c r="I881" s="480"/>
      <c r="J881" s="475"/>
    </row>
    <row r="882" s="435" customFormat="true" ht="64" hidden="false" customHeight="false" outlineLevel="0" collapsed="false">
      <c r="A882" s="476"/>
      <c r="B882" s="476"/>
      <c r="C882" s="477"/>
      <c r="D882" s="487"/>
      <c r="E882" s="466"/>
      <c r="F882" s="481" t="s">
        <v>1673</v>
      </c>
      <c r="G882" s="452"/>
      <c r="H882" s="479"/>
      <c r="I882" s="480"/>
      <c r="J882" s="475"/>
    </row>
    <row r="883" s="435" customFormat="true" ht="64" hidden="false" customHeight="false" outlineLevel="0" collapsed="false">
      <c r="A883" s="476"/>
      <c r="B883" s="476"/>
      <c r="C883" s="477"/>
      <c r="D883" s="487"/>
      <c r="E883" s="466"/>
      <c r="F883" s="481" t="s">
        <v>1674</v>
      </c>
      <c r="G883" s="452"/>
      <c r="H883" s="479"/>
      <c r="I883" s="480"/>
      <c r="J883" s="475"/>
    </row>
    <row r="884" s="435" customFormat="true" ht="64" hidden="false" customHeight="false" outlineLevel="0" collapsed="false">
      <c r="A884" s="476"/>
      <c r="B884" s="476"/>
      <c r="C884" s="477"/>
      <c r="D884" s="487"/>
      <c r="E884" s="466"/>
      <c r="F884" s="481" t="s">
        <v>1675</v>
      </c>
      <c r="G884" s="452"/>
      <c r="H884" s="479"/>
      <c r="I884" s="480"/>
      <c r="J884" s="475"/>
    </row>
    <row r="885" s="435" customFormat="true" ht="48" hidden="false" customHeight="false" outlineLevel="0" collapsed="false">
      <c r="A885" s="476"/>
      <c r="B885" s="476"/>
      <c r="C885" s="477"/>
      <c r="D885" s="487"/>
      <c r="E885" s="466"/>
      <c r="F885" s="481" t="s">
        <v>1643</v>
      </c>
      <c r="G885" s="452"/>
      <c r="H885" s="479"/>
      <c r="I885" s="480"/>
      <c r="J885" s="475"/>
    </row>
    <row r="886" s="435" customFormat="true" ht="32" hidden="false" customHeight="false" outlineLevel="0" collapsed="false">
      <c r="A886" s="476"/>
      <c r="B886" s="476"/>
      <c r="C886" s="477"/>
      <c r="D886" s="487"/>
      <c r="E886" s="466"/>
      <c r="F886" s="481" t="s">
        <v>1644</v>
      </c>
      <c r="G886" s="452"/>
      <c r="H886" s="479"/>
      <c r="I886" s="480"/>
      <c r="J886" s="475"/>
    </row>
    <row r="887" s="435" customFormat="true" ht="48" hidden="false" customHeight="false" outlineLevel="0" collapsed="false">
      <c r="A887" s="476"/>
      <c r="B887" s="476"/>
      <c r="C887" s="477"/>
      <c r="D887" s="487"/>
      <c r="E887" s="466"/>
      <c r="F887" s="481" t="s">
        <v>1676</v>
      </c>
      <c r="G887" s="452"/>
      <c r="H887" s="479"/>
      <c r="I887" s="480"/>
      <c r="J887" s="475"/>
    </row>
    <row r="888" s="435" customFormat="true" ht="16" hidden="false" customHeight="false" outlineLevel="0" collapsed="false">
      <c r="A888" s="476"/>
      <c r="B888" s="476"/>
      <c r="C888" s="477"/>
      <c r="D888" s="487"/>
      <c r="E888" s="466"/>
      <c r="F888" s="481" t="s">
        <v>1636</v>
      </c>
      <c r="G888" s="452"/>
      <c r="H888" s="479"/>
      <c r="I888" s="480"/>
      <c r="J888" s="475"/>
    </row>
    <row r="889" s="435" customFormat="true" ht="32" hidden="false" customHeight="false" outlineLevel="0" collapsed="false">
      <c r="A889" s="476"/>
      <c r="B889" s="476"/>
      <c r="C889" s="477"/>
      <c r="D889" s="487"/>
      <c r="E889" s="466" t="s">
        <v>1278</v>
      </c>
      <c r="F889" s="481" t="s">
        <v>1677</v>
      </c>
      <c r="G889" s="452"/>
      <c r="H889" s="479"/>
      <c r="I889" s="480"/>
      <c r="J889" s="475"/>
    </row>
    <row r="890" s="435" customFormat="true" ht="32" hidden="false" customHeight="false" outlineLevel="0" collapsed="false">
      <c r="A890" s="476"/>
      <c r="B890" s="476"/>
      <c r="C890" s="477"/>
      <c r="D890" s="487"/>
      <c r="E890" s="466"/>
      <c r="F890" s="481" t="s">
        <v>1678</v>
      </c>
      <c r="G890" s="452"/>
      <c r="H890" s="479"/>
      <c r="I890" s="480"/>
      <c r="J890" s="475"/>
    </row>
    <row r="891" s="435" customFormat="true" ht="48" hidden="false" customHeight="false" outlineLevel="0" collapsed="false">
      <c r="A891" s="476"/>
      <c r="B891" s="476"/>
      <c r="C891" s="477"/>
      <c r="D891" s="487"/>
      <c r="E891" s="466"/>
      <c r="F891" s="481" t="s">
        <v>1679</v>
      </c>
      <c r="G891" s="452"/>
      <c r="H891" s="479"/>
      <c r="I891" s="480"/>
      <c r="J891" s="475"/>
    </row>
    <row r="892" s="435" customFormat="true" ht="48" hidden="false" customHeight="false" outlineLevel="0" collapsed="false">
      <c r="A892" s="476"/>
      <c r="B892" s="476"/>
      <c r="C892" s="477"/>
      <c r="D892" s="487"/>
      <c r="E892" s="466" t="s">
        <v>1278</v>
      </c>
      <c r="F892" s="481" t="s">
        <v>1680</v>
      </c>
      <c r="G892" s="452"/>
      <c r="H892" s="479"/>
      <c r="I892" s="480"/>
      <c r="J892" s="475"/>
    </row>
    <row r="893" s="435" customFormat="true" ht="16" hidden="false" customHeight="false" outlineLevel="0" collapsed="false">
      <c r="A893" s="476"/>
      <c r="B893" s="476"/>
      <c r="C893" s="477"/>
      <c r="D893" s="487"/>
      <c r="E893" s="466" t="s">
        <v>1278</v>
      </c>
      <c r="F893" s="481" t="s">
        <v>1681</v>
      </c>
      <c r="G893" s="452"/>
      <c r="H893" s="479"/>
      <c r="I893" s="480"/>
      <c r="J893" s="475"/>
    </row>
    <row r="894" s="435" customFormat="true" ht="32" hidden="false" customHeight="false" outlineLevel="0" collapsed="false">
      <c r="A894" s="476"/>
      <c r="B894" s="476"/>
      <c r="C894" s="477"/>
      <c r="D894" s="487"/>
      <c r="E894" s="466"/>
      <c r="F894" s="481" t="s">
        <v>1682</v>
      </c>
      <c r="G894" s="452"/>
      <c r="H894" s="479"/>
      <c r="I894" s="480"/>
      <c r="J894" s="475"/>
    </row>
    <row r="895" s="435" customFormat="true" ht="32" hidden="false" customHeight="false" outlineLevel="0" collapsed="false">
      <c r="A895" s="476"/>
      <c r="B895" s="476"/>
      <c r="C895" s="477"/>
      <c r="D895" s="487"/>
      <c r="E895" s="466"/>
      <c r="F895" s="481" t="s">
        <v>1660</v>
      </c>
      <c r="G895" s="452"/>
      <c r="H895" s="479"/>
      <c r="I895" s="480"/>
      <c r="J895" s="475"/>
    </row>
    <row r="896" s="435" customFormat="true" ht="16" hidden="false" customHeight="false" outlineLevel="0" collapsed="false">
      <c r="A896" s="476"/>
      <c r="B896" s="476"/>
      <c r="C896" s="477"/>
      <c r="D896" s="487"/>
      <c r="E896" s="466"/>
      <c r="F896" s="481" t="s">
        <v>1683</v>
      </c>
      <c r="G896" s="452"/>
      <c r="H896" s="479"/>
      <c r="I896" s="480"/>
      <c r="J896" s="475"/>
    </row>
    <row r="897" s="435" customFormat="true" ht="48" hidden="false" customHeight="false" outlineLevel="0" collapsed="false">
      <c r="A897" s="476"/>
      <c r="B897" s="476"/>
      <c r="C897" s="477"/>
      <c r="D897" s="487"/>
      <c r="E897" s="466"/>
      <c r="F897" s="481" t="s">
        <v>1643</v>
      </c>
      <c r="G897" s="452"/>
      <c r="H897" s="479"/>
      <c r="I897" s="480"/>
      <c r="J897" s="475"/>
    </row>
    <row r="898" s="435" customFormat="true" ht="32" hidden="false" customHeight="false" outlineLevel="0" collapsed="false">
      <c r="A898" s="476"/>
      <c r="B898" s="476"/>
      <c r="C898" s="477"/>
      <c r="D898" s="487"/>
      <c r="E898" s="466"/>
      <c r="F898" s="481" t="s">
        <v>1644</v>
      </c>
      <c r="G898" s="452"/>
      <c r="H898" s="479"/>
      <c r="I898" s="480"/>
      <c r="J898" s="475"/>
    </row>
    <row r="899" s="435" customFormat="true" ht="64" hidden="false" customHeight="false" outlineLevel="0" collapsed="false">
      <c r="A899" s="476"/>
      <c r="B899" s="476"/>
      <c r="C899" s="477"/>
      <c r="D899" s="487"/>
      <c r="E899" s="466"/>
      <c r="F899" s="481" t="s">
        <v>1645</v>
      </c>
      <c r="G899" s="452"/>
      <c r="H899" s="479"/>
      <c r="I899" s="480"/>
      <c r="J899" s="475"/>
    </row>
    <row r="900" s="435" customFormat="true" ht="48" hidden="false" customHeight="false" outlineLevel="0" collapsed="false">
      <c r="A900" s="476"/>
      <c r="B900" s="476"/>
      <c r="C900" s="477"/>
      <c r="D900" s="487"/>
      <c r="E900" s="466"/>
      <c r="F900" s="481" t="s">
        <v>1646</v>
      </c>
      <c r="G900" s="452"/>
      <c r="H900" s="479"/>
      <c r="I900" s="480"/>
      <c r="J900" s="475"/>
    </row>
    <row r="901" s="435" customFormat="true" ht="48" hidden="false" customHeight="false" outlineLevel="0" collapsed="false">
      <c r="A901" s="476"/>
      <c r="B901" s="476"/>
      <c r="C901" s="477"/>
      <c r="D901" s="487"/>
      <c r="E901" s="466"/>
      <c r="F901" s="481" t="s">
        <v>1647</v>
      </c>
      <c r="G901" s="452"/>
      <c r="H901" s="479"/>
      <c r="I901" s="480"/>
      <c r="J901" s="475"/>
    </row>
    <row r="902" s="435" customFormat="true" ht="48" hidden="false" customHeight="false" outlineLevel="0" collapsed="false">
      <c r="A902" s="476"/>
      <c r="B902" s="476"/>
      <c r="C902" s="477"/>
      <c r="D902" s="487"/>
      <c r="E902" s="466"/>
      <c r="F902" s="481" t="s">
        <v>1648</v>
      </c>
      <c r="G902" s="452"/>
      <c r="H902" s="479"/>
      <c r="I902" s="480"/>
      <c r="J902" s="475"/>
    </row>
    <row r="903" s="435" customFormat="true" ht="64" hidden="false" customHeight="false" outlineLevel="0" collapsed="false">
      <c r="A903" s="476"/>
      <c r="B903" s="476"/>
      <c r="C903" s="477"/>
      <c r="D903" s="487"/>
      <c r="E903" s="466"/>
      <c r="F903" s="481" t="s">
        <v>1649</v>
      </c>
      <c r="G903" s="452"/>
      <c r="H903" s="479"/>
      <c r="I903" s="480"/>
      <c r="J903" s="475"/>
    </row>
    <row r="904" s="435" customFormat="true" ht="32" hidden="false" customHeight="false" outlineLevel="0" collapsed="false">
      <c r="A904" s="476"/>
      <c r="B904" s="476"/>
      <c r="C904" s="477"/>
      <c r="D904" s="487"/>
      <c r="E904" s="466"/>
      <c r="F904" s="481" t="s">
        <v>1650</v>
      </c>
      <c r="G904" s="452"/>
      <c r="H904" s="479"/>
      <c r="I904" s="480"/>
      <c r="J904" s="475"/>
    </row>
    <row r="905" s="435" customFormat="true" ht="16" hidden="false" customHeight="false" outlineLevel="0" collapsed="false">
      <c r="A905" s="476"/>
      <c r="B905" s="476"/>
      <c r="C905" s="477"/>
      <c r="D905" s="487"/>
      <c r="E905" s="466"/>
      <c r="F905" s="481" t="s">
        <v>1651</v>
      </c>
      <c r="G905" s="452"/>
      <c r="H905" s="479"/>
      <c r="I905" s="480"/>
      <c r="J905" s="475"/>
    </row>
    <row r="906" s="435" customFormat="true" ht="32" hidden="false" customHeight="false" outlineLevel="0" collapsed="false">
      <c r="A906" s="476"/>
      <c r="B906" s="476"/>
      <c r="C906" s="477"/>
      <c r="D906" s="487" t="n">
        <v>2</v>
      </c>
      <c r="E906" s="466"/>
      <c r="F906" s="481" t="s">
        <v>1747</v>
      </c>
      <c r="G906" s="483" t="s">
        <v>1301</v>
      </c>
      <c r="H906" s="484" t="n">
        <v>1</v>
      </c>
      <c r="I906" s="485"/>
      <c r="J906" s="486" t="str">
        <f aca="false">IF(H906*I906=0,"",H906*I906)</f>
        <v/>
      </c>
    </row>
    <row r="907" s="435" customFormat="true" ht="32" hidden="false" customHeight="false" outlineLevel="0" collapsed="false">
      <c r="A907" s="476"/>
      <c r="B907" s="476"/>
      <c r="C907" s="477"/>
      <c r="D907" s="487" t="n">
        <v>3</v>
      </c>
      <c r="E907" s="466"/>
      <c r="F907" s="481" t="s">
        <v>1748</v>
      </c>
      <c r="G907" s="483" t="s">
        <v>1301</v>
      </c>
      <c r="H907" s="484" t="n">
        <v>1</v>
      </c>
      <c r="I907" s="485"/>
      <c r="J907" s="486" t="str">
        <f aca="false">IF(H907*I907=0,"",H907*I907)</f>
        <v/>
      </c>
    </row>
    <row r="908" s="435" customFormat="true" ht="16" hidden="false" customHeight="false" outlineLevel="0" collapsed="false">
      <c r="A908" s="476"/>
      <c r="B908" s="476"/>
      <c r="C908" s="477"/>
      <c r="D908" s="487" t="n">
        <v>4</v>
      </c>
      <c r="E908" s="466"/>
      <c r="F908" s="481" t="s">
        <v>1666</v>
      </c>
      <c r="G908" s="483" t="s">
        <v>1301</v>
      </c>
      <c r="H908" s="484" t="n">
        <v>1</v>
      </c>
      <c r="I908" s="485"/>
      <c r="J908" s="486" t="str">
        <f aca="false">IF(H908*I908=0,"",H908*I908)</f>
        <v/>
      </c>
    </row>
    <row r="909" s="435" customFormat="true" ht="48" hidden="false" customHeight="false" outlineLevel="0" collapsed="false">
      <c r="A909" s="476"/>
      <c r="B909" s="476"/>
      <c r="C909" s="477"/>
      <c r="D909" s="487" t="n">
        <v>5</v>
      </c>
      <c r="E909" s="466"/>
      <c r="F909" s="481" t="s">
        <v>1653</v>
      </c>
      <c r="G909" s="483" t="s">
        <v>1301</v>
      </c>
      <c r="H909" s="484" t="n">
        <v>1</v>
      </c>
      <c r="I909" s="485"/>
      <c r="J909" s="486" t="str">
        <f aca="false">IF(H909*I909=0,"",H909*I909)</f>
        <v/>
      </c>
    </row>
    <row r="910" s="435" customFormat="true" ht="32" hidden="false" customHeight="false" outlineLevel="0" collapsed="false">
      <c r="A910" s="476"/>
      <c r="B910" s="476"/>
      <c r="C910" s="477"/>
      <c r="D910" s="487" t="n">
        <v>6</v>
      </c>
      <c r="E910" s="466"/>
      <c r="F910" s="481" t="s">
        <v>1749</v>
      </c>
      <c r="G910" s="483" t="s">
        <v>1301</v>
      </c>
      <c r="H910" s="484" t="n">
        <v>1</v>
      </c>
      <c r="I910" s="485"/>
      <c r="J910" s="486" t="str">
        <f aca="false">IF(H910*I910=0,"",H910*I910)</f>
        <v/>
      </c>
    </row>
    <row r="911" s="435" customFormat="true" ht="64" hidden="false" customHeight="false" outlineLevel="0" collapsed="false">
      <c r="A911" s="476"/>
      <c r="B911" s="476"/>
      <c r="C911" s="477"/>
      <c r="D911" s="487" t="n">
        <v>7</v>
      </c>
      <c r="E911" s="466"/>
      <c r="F911" s="481" t="s">
        <v>1691</v>
      </c>
      <c r="G911" s="483" t="s">
        <v>1301</v>
      </c>
      <c r="H911" s="484" t="n">
        <v>1</v>
      </c>
      <c r="I911" s="485"/>
      <c r="J911" s="486" t="str">
        <f aca="false">IF(H911*I911=0,"",H911*I911)</f>
        <v/>
      </c>
    </row>
    <row r="912" s="435" customFormat="true" ht="32" hidden="false" customHeight="false" outlineLevel="0" collapsed="false">
      <c r="A912" s="476"/>
      <c r="B912" s="476"/>
      <c r="C912" s="477"/>
      <c r="D912" s="487"/>
      <c r="E912" s="466"/>
      <c r="F912" s="481" t="s">
        <v>1692</v>
      </c>
      <c r="G912" s="452"/>
      <c r="H912" s="479"/>
      <c r="I912" s="480"/>
      <c r="J912" s="475"/>
    </row>
    <row r="913" s="435" customFormat="true" ht="48" hidden="false" customHeight="false" outlineLevel="0" collapsed="false">
      <c r="A913" s="476"/>
      <c r="B913" s="476"/>
      <c r="C913" s="477"/>
      <c r="D913" s="487" t="n">
        <v>8</v>
      </c>
      <c r="E913" s="466"/>
      <c r="F913" s="481" t="s">
        <v>1717</v>
      </c>
      <c r="G913" s="483" t="s">
        <v>1301</v>
      </c>
      <c r="H913" s="484" t="n">
        <v>1</v>
      </c>
      <c r="I913" s="485"/>
      <c r="J913" s="486" t="str">
        <f aca="false">IF(H913*I913=0,"",H913*I913)</f>
        <v/>
      </c>
    </row>
    <row r="914" s="435" customFormat="true" ht="32" hidden="false" customHeight="false" outlineLevel="0" collapsed="false">
      <c r="A914" s="476"/>
      <c r="B914" s="476"/>
      <c r="C914" s="477"/>
      <c r="D914" s="487" t="n">
        <v>9</v>
      </c>
      <c r="E914" s="466"/>
      <c r="F914" s="481" t="s">
        <v>1697</v>
      </c>
      <c r="G914" s="483" t="s">
        <v>1301</v>
      </c>
      <c r="H914" s="484" t="n">
        <v>4</v>
      </c>
      <c r="I914" s="485"/>
      <c r="J914" s="486" t="str">
        <f aca="false">IF(H914*I914=0,"",H914*I914)</f>
        <v/>
      </c>
    </row>
    <row r="915" s="435" customFormat="true" ht="32" hidden="false" customHeight="false" outlineLevel="0" collapsed="false">
      <c r="A915" s="476"/>
      <c r="B915" s="476"/>
      <c r="C915" s="477"/>
      <c r="D915" s="487" t="n">
        <v>10</v>
      </c>
      <c r="E915" s="466"/>
      <c r="F915" s="481" t="s">
        <v>1700</v>
      </c>
      <c r="G915" s="483" t="s">
        <v>1301</v>
      </c>
      <c r="H915" s="484" t="n">
        <v>2</v>
      </c>
      <c r="I915" s="485"/>
      <c r="J915" s="486" t="str">
        <f aca="false">IF(H915*I915=0,"",H915*I915)</f>
        <v/>
      </c>
    </row>
    <row r="916" s="435" customFormat="true" ht="16" hidden="false" customHeight="false" outlineLevel="0" collapsed="false">
      <c r="A916" s="476"/>
      <c r="B916" s="476"/>
      <c r="C916" s="477"/>
      <c r="D916" s="487" t="n">
        <v>11</v>
      </c>
      <c r="E916" s="466"/>
      <c r="F916" s="481" t="s">
        <v>1701</v>
      </c>
      <c r="G916" s="483" t="s">
        <v>1301</v>
      </c>
      <c r="H916" s="484" t="n">
        <v>10</v>
      </c>
      <c r="I916" s="485"/>
      <c r="J916" s="486" t="str">
        <f aca="false">IF(H916*I916=0,"",H916*I916)</f>
        <v/>
      </c>
    </row>
    <row r="917" s="435" customFormat="true" ht="16" hidden="false" customHeight="false" outlineLevel="0" collapsed="false">
      <c r="A917" s="476"/>
      <c r="B917" s="476"/>
      <c r="C917" s="477"/>
      <c r="D917" s="487" t="n">
        <v>12</v>
      </c>
      <c r="E917" s="466"/>
      <c r="F917" s="481" t="s">
        <v>1702</v>
      </c>
      <c r="G917" s="483" t="s">
        <v>1301</v>
      </c>
      <c r="H917" s="484" t="n">
        <v>6</v>
      </c>
      <c r="I917" s="485"/>
      <c r="J917" s="486" t="str">
        <f aca="false">IF(H917*I917=0,"",H917*I917)</f>
        <v/>
      </c>
    </row>
    <row r="918" s="435" customFormat="true" ht="16" hidden="false" customHeight="false" outlineLevel="0" collapsed="false">
      <c r="A918" s="476"/>
      <c r="B918" s="476"/>
      <c r="C918" s="477"/>
      <c r="D918" s="487" t="n">
        <v>13</v>
      </c>
      <c r="E918" s="466"/>
      <c r="F918" s="481" t="s">
        <v>1703</v>
      </c>
      <c r="G918" s="483" t="s">
        <v>1301</v>
      </c>
      <c r="H918" s="484" t="n">
        <v>3</v>
      </c>
      <c r="I918" s="485"/>
      <c r="J918" s="486" t="str">
        <f aca="false">IF(H918*I918=0,"",H918*I918)</f>
        <v/>
      </c>
    </row>
    <row r="919" s="435" customFormat="true" ht="16" hidden="false" customHeight="false" outlineLevel="0" collapsed="false">
      <c r="A919" s="476"/>
      <c r="B919" s="476"/>
      <c r="C919" s="477"/>
      <c r="D919" s="487" t="n">
        <v>14</v>
      </c>
      <c r="E919" s="466"/>
      <c r="F919" s="481" t="s">
        <v>1704</v>
      </c>
      <c r="G919" s="483" t="s">
        <v>1301</v>
      </c>
      <c r="H919" s="484" t="n">
        <v>15</v>
      </c>
      <c r="I919" s="485"/>
      <c r="J919" s="486" t="str">
        <f aca="false">IF(H919*I919=0,"",H919*I919)</f>
        <v/>
      </c>
    </row>
    <row r="920" s="435" customFormat="true" ht="16" hidden="false" customHeight="false" outlineLevel="0" collapsed="false">
      <c r="A920" s="476"/>
      <c r="B920" s="476"/>
      <c r="C920" s="477"/>
      <c r="D920" s="487" t="n">
        <v>15</v>
      </c>
      <c r="E920" s="466"/>
      <c r="F920" s="481" t="s">
        <v>1705</v>
      </c>
      <c r="G920" s="483" t="s">
        <v>1301</v>
      </c>
      <c r="H920" s="484" t="n">
        <v>70</v>
      </c>
      <c r="I920" s="485"/>
      <c r="J920" s="486" t="str">
        <f aca="false">IF(H920*I920=0,"",H920*I920)</f>
        <v/>
      </c>
    </row>
    <row r="921" s="435" customFormat="true" ht="16" hidden="false" customHeight="false" outlineLevel="0" collapsed="false">
      <c r="A921" s="476"/>
      <c r="B921" s="476"/>
      <c r="C921" s="477"/>
      <c r="D921" s="487" t="n">
        <v>15</v>
      </c>
      <c r="E921" s="466"/>
      <c r="F921" s="481" t="s">
        <v>1726</v>
      </c>
      <c r="G921" s="483" t="s">
        <v>1301</v>
      </c>
      <c r="H921" s="484" t="n">
        <v>2</v>
      </c>
      <c r="I921" s="485"/>
      <c r="J921" s="486" t="str">
        <f aca="false">IF(H921*I921=0,"",H921*I921)</f>
        <v/>
      </c>
    </row>
    <row r="922" s="435" customFormat="true" ht="16" hidden="false" customHeight="false" outlineLevel="0" collapsed="false">
      <c r="A922" s="476"/>
      <c r="B922" s="476"/>
      <c r="C922" s="477"/>
      <c r="D922" s="487" t="n">
        <v>16</v>
      </c>
      <c r="E922" s="466"/>
      <c r="F922" s="481" t="s">
        <v>1750</v>
      </c>
      <c r="G922" s="483" t="s">
        <v>1301</v>
      </c>
      <c r="H922" s="484" t="n">
        <v>1</v>
      </c>
      <c r="I922" s="485"/>
      <c r="J922" s="486" t="str">
        <f aca="false">IF(H922*I922=0,"",H922*I922)</f>
        <v/>
      </c>
    </row>
    <row r="923" s="435" customFormat="true" ht="32" hidden="false" customHeight="false" outlineLevel="0" collapsed="false">
      <c r="A923" s="476"/>
      <c r="B923" s="476"/>
      <c r="C923" s="477"/>
      <c r="D923" s="487" t="n">
        <v>17</v>
      </c>
      <c r="E923" s="466"/>
      <c r="F923" s="481" t="s">
        <v>1708</v>
      </c>
      <c r="G923" s="483" t="s">
        <v>1301</v>
      </c>
      <c r="H923" s="484" t="n">
        <v>1</v>
      </c>
      <c r="I923" s="485"/>
      <c r="J923" s="486" t="str">
        <f aca="false">IF(H923*I923=0,"",H923*I923)</f>
        <v/>
      </c>
    </row>
    <row r="924" s="435" customFormat="true" ht="64" hidden="false" customHeight="false" outlineLevel="0" collapsed="false">
      <c r="A924" s="476"/>
      <c r="B924" s="476"/>
      <c r="C924" s="477"/>
      <c r="D924" s="487" t="n">
        <v>18</v>
      </c>
      <c r="E924" s="466"/>
      <c r="F924" s="481" t="s">
        <v>1709</v>
      </c>
      <c r="G924" s="483" t="s">
        <v>1301</v>
      </c>
      <c r="H924" s="484" t="n">
        <v>3</v>
      </c>
      <c r="I924" s="485"/>
      <c r="J924" s="486" t="str">
        <f aca="false">IF(H924*I924=0,"",H924*I924)</f>
        <v/>
      </c>
    </row>
    <row r="926" s="435" customFormat="true" ht="15" hidden="false" customHeight="false" outlineLevel="0" collapsed="false">
      <c r="A926" s="476" t="s">
        <v>492</v>
      </c>
      <c r="B926" s="476" t="n">
        <v>5</v>
      </c>
      <c r="C926" s="477" t="n">
        <v>9</v>
      </c>
      <c r="D926" s="477"/>
      <c r="E926" s="466"/>
      <c r="F926" s="478" t="s">
        <v>1751</v>
      </c>
      <c r="G926" s="452"/>
      <c r="H926" s="479"/>
      <c r="I926" s="480"/>
      <c r="J926" s="475"/>
    </row>
    <row r="927" s="435" customFormat="true" ht="64" hidden="false" customHeight="false" outlineLevel="0" collapsed="false">
      <c r="A927" s="476"/>
      <c r="B927" s="476"/>
      <c r="C927" s="477"/>
      <c r="D927" s="487"/>
      <c r="E927" s="466"/>
      <c r="F927" s="481" t="s">
        <v>1627</v>
      </c>
      <c r="G927" s="452"/>
      <c r="H927" s="479"/>
      <c r="I927" s="480"/>
      <c r="J927" s="475"/>
    </row>
    <row r="928" s="435" customFormat="true" ht="16" hidden="false" customHeight="false" outlineLevel="0" collapsed="false">
      <c r="A928" s="476"/>
      <c r="B928" s="476"/>
      <c r="C928" s="477"/>
      <c r="D928" s="487"/>
      <c r="E928" s="466"/>
      <c r="F928" s="481" t="s">
        <v>1629</v>
      </c>
      <c r="G928" s="452"/>
      <c r="H928" s="479"/>
      <c r="I928" s="480"/>
      <c r="J928" s="475"/>
    </row>
    <row r="929" s="435" customFormat="true" ht="32" hidden="false" customHeight="false" outlineLevel="0" collapsed="false">
      <c r="A929" s="476"/>
      <c r="B929" s="476"/>
      <c r="C929" s="477"/>
      <c r="D929" s="487" t="n">
        <v>1</v>
      </c>
      <c r="E929" s="466"/>
      <c r="F929" s="481" t="s">
        <v>1752</v>
      </c>
      <c r="G929" s="483" t="s">
        <v>1301</v>
      </c>
      <c r="H929" s="484" t="n">
        <v>1</v>
      </c>
      <c r="I929" s="485"/>
      <c r="J929" s="486" t="str">
        <f aca="false">IF(H929*I929=0,"",H929*I929)</f>
        <v/>
      </c>
    </row>
    <row r="930" s="435" customFormat="true" ht="48" hidden="false" customHeight="false" outlineLevel="0" collapsed="false">
      <c r="A930" s="476"/>
      <c r="B930" s="476"/>
      <c r="C930" s="477"/>
      <c r="D930" s="487"/>
      <c r="E930" s="466"/>
      <c r="F930" s="481" t="s">
        <v>1753</v>
      </c>
      <c r="G930" s="452"/>
      <c r="H930" s="479"/>
      <c r="I930" s="480"/>
      <c r="J930" s="475"/>
    </row>
    <row r="931" s="435" customFormat="true" ht="64" hidden="false" customHeight="false" outlineLevel="0" collapsed="false">
      <c r="A931" s="476"/>
      <c r="B931" s="476"/>
      <c r="C931" s="477"/>
      <c r="D931" s="487"/>
      <c r="E931" s="466"/>
      <c r="F931" s="481" t="s">
        <v>1673</v>
      </c>
      <c r="G931" s="452"/>
      <c r="H931" s="479"/>
      <c r="I931" s="480"/>
      <c r="J931" s="475"/>
    </row>
    <row r="932" s="435" customFormat="true" ht="64" hidden="false" customHeight="false" outlineLevel="0" collapsed="false">
      <c r="A932" s="476"/>
      <c r="B932" s="476"/>
      <c r="C932" s="477"/>
      <c r="D932" s="487"/>
      <c r="E932" s="466"/>
      <c r="F932" s="481" t="s">
        <v>1674</v>
      </c>
      <c r="G932" s="452"/>
      <c r="H932" s="479"/>
      <c r="I932" s="480"/>
      <c r="J932" s="475"/>
    </row>
    <row r="933" s="435" customFormat="true" ht="64" hidden="false" customHeight="false" outlineLevel="0" collapsed="false">
      <c r="A933" s="476"/>
      <c r="B933" s="476"/>
      <c r="C933" s="477"/>
      <c r="D933" s="487"/>
      <c r="E933" s="466"/>
      <c r="F933" s="481" t="s">
        <v>1675</v>
      </c>
      <c r="G933" s="452"/>
      <c r="H933" s="479"/>
      <c r="I933" s="480"/>
      <c r="J933" s="475"/>
    </row>
    <row r="934" s="435" customFormat="true" ht="48" hidden="false" customHeight="false" outlineLevel="0" collapsed="false">
      <c r="A934" s="476"/>
      <c r="B934" s="476"/>
      <c r="C934" s="477"/>
      <c r="D934" s="487"/>
      <c r="E934" s="466"/>
      <c r="F934" s="481" t="s">
        <v>1643</v>
      </c>
      <c r="G934" s="452"/>
      <c r="H934" s="479"/>
      <c r="I934" s="480"/>
      <c r="J934" s="475"/>
    </row>
    <row r="935" s="435" customFormat="true" ht="32" hidden="false" customHeight="false" outlineLevel="0" collapsed="false">
      <c r="A935" s="476"/>
      <c r="B935" s="476"/>
      <c r="C935" s="477"/>
      <c r="D935" s="487"/>
      <c r="E935" s="466"/>
      <c r="F935" s="481" t="s">
        <v>1644</v>
      </c>
      <c r="G935" s="452"/>
      <c r="H935" s="479"/>
      <c r="I935" s="480"/>
      <c r="J935" s="475"/>
    </row>
    <row r="936" s="435" customFormat="true" ht="48" hidden="false" customHeight="false" outlineLevel="0" collapsed="false">
      <c r="A936" s="476"/>
      <c r="B936" s="476"/>
      <c r="C936" s="477"/>
      <c r="D936" s="487"/>
      <c r="E936" s="466"/>
      <c r="F936" s="481" t="s">
        <v>1676</v>
      </c>
      <c r="G936" s="452"/>
      <c r="H936" s="479"/>
      <c r="I936" s="480"/>
      <c r="J936" s="475"/>
    </row>
    <row r="937" s="435" customFormat="true" ht="16" hidden="false" customHeight="false" outlineLevel="0" collapsed="false">
      <c r="A937" s="476"/>
      <c r="B937" s="476"/>
      <c r="C937" s="477"/>
      <c r="D937" s="487"/>
      <c r="E937" s="466"/>
      <c r="F937" s="481" t="s">
        <v>1636</v>
      </c>
      <c r="G937" s="452"/>
      <c r="H937" s="479"/>
      <c r="I937" s="480"/>
      <c r="J937" s="475"/>
    </row>
    <row r="938" s="435" customFormat="true" ht="32" hidden="false" customHeight="false" outlineLevel="0" collapsed="false">
      <c r="A938" s="476"/>
      <c r="B938" s="476"/>
      <c r="C938" s="477"/>
      <c r="D938" s="487"/>
      <c r="E938" s="466" t="s">
        <v>1278</v>
      </c>
      <c r="F938" s="481" t="s">
        <v>1677</v>
      </c>
      <c r="G938" s="452"/>
      <c r="H938" s="479"/>
      <c r="I938" s="480"/>
      <c r="J938" s="475"/>
    </row>
    <row r="939" s="435" customFormat="true" ht="32" hidden="false" customHeight="false" outlineLevel="0" collapsed="false">
      <c r="A939" s="476"/>
      <c r="B939" s="476"/>
      <c r="C939" s="477"/>
      <c r="D939" s="487"/>
      <c r="E939" s="466"/>
      <c r="F939" s="481" t="s">
        <v>1678</v>
      </c>
      <c r="G939" s="452"/>
      <c r="H939" s="479"/>
      <c r="I939" s="480"/>
      <c r="J939" s="475"/>
    </row>
    <row r="940" s="435" customFormat="true" ht="48" hidden="false" customHeight="false" outlineLevel="0" collapsed="false">
      <c r="A940" s="476"/>
      <c r="B940" s="476"/>
      <c r="C940" s="477"/>
      <c r="D940" s="487"/>
      <c r="E940" s="466"/>
      <c r="F940" s="481" t="s">
        <v>1679</v>
      </c>
      <c r="G940" s="452"/>
      <c r="H940" s="479"/>
      <c r="I940" s="480"/>
      <c r="J940" s="475"/>
    </row>
    <row r="941" s="435" customFormat="true" ht="48" hidden="false" customHeight="false" outlineLevel="0" collapsed="false">
      <c r="A941" s="476"/>
      <c r="B941" s="476"/>
      <c r="C941" s="477"/>
      <c r="D941" s="487"/>
      <c r="E941" s="466" t="s">
        <v>1278</v>
      </c>
      <c r="F941" s="481" t="s">
        <v>1680</v>
      </c>
      <c r="G941" s="452"/>
      <c r="H941" s="479"/>
      <c r="I941" s="480"/>
      <c r="J941" s="475"/>
    </row>
    <row r="942" s="435" customFormat="true" ht="16" hidden="false" customHeight="false" outlineLevel="0" collapsed="false">
      <c r="A942" s="476"/>
      <c r="B942" s="476"/>
      <c r="C942" s="477"/>
      <c r="D942" s="487"/>
      <c r="E942" s="466" t="s">
        <v>1278</v>
      </c>
      <c r="F942" s="481" t="s">
        <v>1681</v>
      </c>
      <c r="G942" s="452"/>
      <c r="H942" s="479"/>
      <c r="I942" s="480"/>
      <c r="J942" s="475"/>
    </row>
    <row r="943" s="435" customFormat="true" ht="32" hidden="false" customHeight="false" outlineLevel="0" collapsed="false">
      <c r="A943" s="476"/>
      <c r="B943" s="476"/>
      <c r="C943" s="477"/>
      <c r="D943" s="487"/>
      <c r="E943" s="466"/>
      <c r="F943" s="481" t="s">
        <v>1682</v>
      </c>
      <c r="G943" s="452"/>
      <c r="H943" s="479"/>
      <c r="I943" s="480"/>
      <c r="J943" s="475"/>
    </row>
    <row r="944" s="435" customFormat="true" ht="32" hidden="false" customHeight="false" outlineLevel="0" collapsed="false">
      <c r="A944" s="476"/>
      <c r="B944" s="476"/>
      <c r="C944" s="477"/>
      <c r="D944" s="487"/>
      <c r="E944" s="466"/>
      <c r="F944" s="481" t="s">
        <v>1660</v>
      </c>
      <c r="G944" s="452"/>
      <c r="H944" s="479"/>
      <c r="I944" s="480"/>
      <c r="J944" s="475"/>
    </row>
    <row r="945" s="435" customFormat="true" ht="16" hidden="false" customHeight="false" outlineLevel="0" collapsed="false">
      <c r="A945" s="476"/>
      <c r="B945" s="476"/>
      <c r="C945" s="477"/>
      <c r="D945" s="487"/>
      <c r="E945" s="466"/>
      <c r="F945" s="481" t="s">
        <v>1683</v>
      </c>
      <c r="G945" s="452"/>
      <c r="H945" s="479"/>
      <c r="I945" s="480"/>
      <c r="J945" s="475"/>
    </row>
    <row r="946" s="435" customFormat="true" ht="48" hidden="false" customHeight="false" outlineLevel="0" collapsed="false">
      <c r="A946" s="476"/>
      <c r="B946" s="476"/>
      <c r="C946" s="477"/>
      <c r="D946" s="487"/>
      <c r="E946" s="466"/>
      <c r="F946" s="481" t="s">
        <v>1643</v>
      </c>
      <c r="G946" s="452"/>
      <c r="H946" s="479"/>
      <c r="I946" s="480"/>
      <c r="J946" s="475"/>
    </row>
    <row r="947" s="435" customFormat="true" ht="32" hidden="false" customHeight="false" outlineLevel="0" collapsed="false">
      <c r="A947" s="476"/>
      <c r="B947" s="476"/>
      <c r="C947" s="477"/>
      <c r="D947" s="487"/>
      <c r="E947" s="466"/>
      <c r="F947" s="481" t="s">
        <v>1644</v>
      </c>
      <c r="G947" s="452"/>
      <c r="H947" s="479"/>
      <c r="I947" s="480"/>
      <c r="J947" s="475"/>
    </row>
    <row r="948" s="435" customFormat="true" ht="64" hidden="false" customHeight="false" outlineLevel="0" collapsed="false">
      <c r="A948" s="476"/>
      <c r="B948" s="476"/>
      <c r="C948" s="477"/>
      <c r="D948" s="487"/>
      <c r="E948" s="466"/>
      <c r="F948" s="481" t="s">
        <v>1645</v>
      </c>
      <c r="G948" s="452"/>
      <c r="H948" s="479"/>
      <c r="I948" s="480"/>
      <c r="J948" s="475"/>
    </row>
    <row r="949" s="435" customFormat="true" ht="48" hidden="false" customHeight="false" outlineLevel="0" collapsed="false">
      <c r="A949" s="476"/>
      <c r="B949" s="476"/>
      <c r="C949" s="477"/>
      <c r="D949" s="487"/>
      <c r="E949" s="466"/>
      <c r="F949" s="481" t="s">
        <v>1646</v>
      </c>
      <c r="G949" s="452"/>
      <c r="H949" s="479"/>
      <c r="I949" s="480"/>
      <c r="J949" s="475"/>
    </row>
    <row r="950" s="435" customFormat="true" ht="48" hidden="false" customHeight="false" outlineLevel="0" collapsed="false">
      <c r="A950" s="476"/>
      <c r="B950" s="476"/>
      <c r="C950" s="477"/>
      <c r="D950" s="487"/>
      <c r="E950" s="466"/>
      <c r="F950" s="481" t="s">
        <v>1647</v>
      </c>
      <c r="G950" s="452"/>
      <c r="H950" s="479"/>
      <c r="I950" s="480"/>
      <c r="J950" s="475"/>
    </row>
    <row r="951" s="435" customFormat="true" ht="48" hidden="false" customHeight="false" outlineLevel="0" collapsed="false">
      <c r="A951" s="476"/>
      <c r="B951" s="476"/>
      <c r="C951" s="477"/>
      <c r="D951" s="487"/>
      <c r="E951" s="466"/>
      <c r="F951" s="481" t="s">
        <v>1648</v>
      </c>
      <c r="G951" s="452"/>
      <c r="H951" s="479"/>
      <c r="I951" s="480"/>
      <c r="J951" s="475"/>
    </row>
    <row r="952" s="435" customFormat="true" ht="64" hidden="false" customHeight="false" outlineLevel="0" collapsed="false">
      <c r="A952" s="476"/>
      <c r="B952" s="476"/>
      <c r="C952" s="477"/>
      <c r="D952" s="487"/>
      <c r="E952" s="466"/>
      <c r="F952" s="481" t="s">
        <v>1649</v>
      </c>
      <c r="G952" s="452"/>
      <c r="H952" s="479"/>
      <c r="I952" s="480"/>
      <c r="J952" s="475"/>
    </row>
    <row r="953" s="435" customFormat="true" ht="32" hidden="false" customHeight="false" outlineLevel="0" collapsed="false">
      <c r="A953" s="476"/>
      <c r="B953" s="476"/>
      <c r="C953" s="477"/>
      <c r="D953" s="487"/>
      <c r="E953" s="466"/>
      <c r="F953" s="481" t="s">
        <v>1650</v>
      </c>
      <c r="G953" s="452"/>
      <c r="H953" s="479"/>
      <c r="I953" s="480"/>
      <c r="J953" s="475"/>
    </row>
    <row r="954" s="435" customFormat="true" ht="16" hidden="false" customHeight="false" outlineLevel="0" collapsed="false">
      <c r="A954" s="476"/>
      <c r="B954" s="476"/>
      <c r="C954" s="477"/>
      <c r="D954" s="487"/>
      <c r="E954" s="466"/>
      <c r="F954" s="481" t="s">
        <v>1651</v>
      </c>
      <c r="G954" s="452"/>
      <c r="H954" s="479"/>
      <c r="I954" s="480"/>
      <c r="J954" s="475"/>
    </row>
    <row r="955" s="435" customFormat="true" ht="48" hidden="false" customHeight="false" outlineLevel="0" collapsed="false">
      <c r="A955" s="476"/>
      <c r="B955" s="476"/>
      <c r="C955" s="477"/>
      <c r="D955" s="487"/>
      <c r="E955" s="466"/>
      <c r="F955" s="481" t="s">
        <v>1754</v>
      </c>
      <c r="G955" s="452"/>
      <c r="H955" s="479"/>
      <c r="I955" s="480"/>
      <c r="J955" s="475"/>
    </row>
    <row r="957" s="435" customFormat="true" ht="28" hidden="false" customHeight="false" outlineLevel="0" collapsed="false">
      <c r="A957" s="476" t="s">
        <v>492</v>
      </c>
      <c r="B957" s="476" t="n">
        <v>5</v>
      </c>
      <c r="C957" s="477" t="n">
        <v>10</v>
      </c>
      <c r="D957" s="477"/>
      <c r="E957" s="466"/>
      <c r="F957" s="478" t="s">
        <v>1755</v>
      </c>
      <c r="G957" s="452"/>
      <c r="H957" s="479"/>
      <c r="I957" s="480"/>
      <c r="J957" s="475"/>
    </row>
    <row r="958" s="435" customFormat="true" ht="64" hidden="false" customHeight="false" outlineLevel="0" collapsed="false">
      <c r="A958" s="476"/>
      <c r="B958" s="476"/>
      <c r="C958" s="477"/>
      <c r="D958" s="487"/>
      <c r="E958" s="466"/>
      <c r="F958" s="481" t="s">
        <v>1627</v>
      </c>
      <c r="G958" s="452"/>
      <c r="H958" s="479"/>
      <c r="I958" s="480"/>
      <c r="J958" s="475"/>
    </row>
    <row r="959" s="435" customFormat="true" ht="16" hidden="false" customHeight="false" outlineLevel="0" collapsed="false">
      <c r="A959" s="476"/>
      <c r="B959" s="476"/>
      <c r="C959" s="477"/>
      <c r="D959" s="487"/>
      <c r="E959" s="466"/>
      <c r="F959" s="481" t="s">
        <v>1629</v>
      </c>
      <c r="G959" s="452"/>
      <c r="H959" s="479"/>
      <c r="I959" s="480"/>
      <c r="J959" s="475"/>
    </row>
    <row r="960" s="435" customFormat="true" ht="32" hidden="false" customHeight="false" outlineLevel="0" collapsed="false">
      <c r="A960" s="476"/>
      <c r="B960" s="476"/>
      <c r="C960" s="477"/>
      <c r="D960" s="487" t="n">
        <v>1</v>
      </c>
      <c r="E960" s="466"/>
      <c r="F960" s="481" t="s">
        <v>1756</v>
      </c>
      <c r="G960" s="483" t="s">
        <v>1301</v>
      </c>
      <c r="H960" s="484" t="n">
        <v>1</v>
      </c>
      <c r="I960" s="485"/>
      <c r="J960" s="486" t="str">
        <f aca="false">IF(H960*I960=0,"",H960*I960)</f>
        <v/>
      </c>
    </row>
    <row r="961" s="435" customFormat="true" ht="32" hidden="false" customHeight="false" outlineLevel="0" collapsed="false">
      <c r="A961" s="476"/>
      <c r="B961" s="476"/>
      <c r="C961" s="477"/>
      <c r="D961" s="487"/>
      <c r="E961" s="466"/>
      <c r="F961" s="481" t="s">
        <v>1757</v>
      </c>
      <c r="G961" s="452"/>
      <c r="H961" s="479"/>
      <c r="I961" s="480"/>
      <c r="J961" s="475"/>
    </row>
    <row r="962" s="435" customFormat="true" ht="48" hidden="false" customHeight="false" outlineLevel="0" collapsed="false">
      <c r="A962" s="476"/>
      <c r="B962" s="476"/>
      <c r="C962" s="477"/>
      <c r="D962" s="487"/>
      <c r="E962" s="466"/>
      <c r="F962" s="481" t="s">
        <v>1758</v>
      </c>
      <c r="G962" s="452"/>
      <c r="H962" s="479"/>
      <c r="I962" s="480"/>
      <c r="J962" s="475"/>
    </row>
    <row r="963" s="435" customFormat="true" ht="64" hidden="false" customHeight="false" outlineLevel="0" collapsed="false">
      <c r="A963" s="476"/>
      <c r="B963" s="476"/>
      <c r="C963" s="477"/>
      <c r="D963" s="487"/>
      <c r="E963" s="466"/>
      <c r="F963" s="481" t="s">
        <v>1673</v>
      </c>
      <c r="G963" s="452"/>
      <c r="H963" s="479"/>
      <c r="I963" s="480"/>
      <c r="J963" s="475"/>
    </row>
    <row r="964" s="435" customFormat="true" ht="64" hidden="false" customHeight="false" outlineLevel="0" collapsed="false">
      <c r="A964" s="476"/>
      <c r="B964" s="476"/>
      <c r="C964" s="477"/>
      <c r="D964" s="487"/>
      <c r="E964" s="466"/>
      <c r="F964" s="481" t="s">
        <v>1674</v>
      </c>
      <c r="G964" s="452"/>
      <c r="H964" s="479"/>
      <c r="I964" s="480"/>
      <c r="J964" s="475"/>
    </row>
    <row r="965" s="435" customFormat="true" ht="64" hidden="false" customHeight="false" outlineLevel="0" collapsed="false">
      <c r="A965" s="476"/>
      <c r="B965" s="476"/>
      <c r="C965" s="477"/>
      <c r="D965" s="487"/>
      <c r="E965" s="466"/>
      <c r="F965" s="481" t="s">
        <v>1675</v>
      </c>
      <c r="G965" s="452"/>
      <c r="H965" s="479"/>
      <c r="I965" s="480"/>
      <c r="J965" s="475"/>
    </row>
    <row r="966" s="435" customFormat="true" ht="48" hidden="false" customHeight="false" outlineLevel="0" collapsed="false">
      <c r="A966" s="476"/>
      <c r="B966" s="476"/>
      <c r="C966" s="477"/>
      <c r="D966" s="487"/>
      <c r="E966" s="466"/>
      <c r="F966" s="481" t="s">
        <v>1643</v>
      </c>
      <c r="G966" s="452"/>
      <c r="H966" s="479"/>
      <c r="I966" s="480"/>
      <c r="J966" s="475"/>
    </row>
    <row r="967" s="435" customFormat="true" ht="32" hidden="false" customHeight="false" outlineLevel="0" collapsed="false">
      <c r="A967" s="476"/>
      <c r="B967" s="476"/>
      <c r="C967" s="477"/>
      <c r="D967" s="487"/>
      <c r="E967" s="466"/>
      <c r="F967" s="481" t="s">
        <v>1644</v>
      </c>
      <c r="G967" s="452"/>
      <c r="H967" s="479"/>
      <c r="I967" s="480"/>
      <c r="J967" s="475"/>
    </row>
    <row r="968" s="435" customFormat="true" ht="48" hidden="false" customHeight="false" outlineLevel="0" collapsed="false">
      <c r="A968" s="476"/>
      <c r="B968" s="476"/>
      <c r="C968" s="477"/>
      <c r="D968" s="487"/>
      <c r="E968" s="466"/>
      <c r="F968" s="481" t="s">
        <v>1676</v>
      </c>
      <c r="G968" s="452"/>
      <c r="H968" s="479"/>
      <c r="I968" s="480"/>
      <c r="J968" s="475"/>
    </row>
    <row r="969" s="435" customFormat="true" ht="16" hidden="false" customHeight="false" outlineLevel="0" collapsed="false">
      <c r="A969" s="476"/>
      <c r="B969" s="476"/>
      <c r="C969" s="477"/>
      <c r="D969" s="487"/>
      <c r="E969" s="466"/>
      <c r="F969" s="481" t="s">
        <v>1636</v>
      </c>
      <c r="G969" s="452"/>
      <c r="H969" s="479"/>
      <c r="I969" s="480"/>
      <c r="J969" s="475"/>
    </row>
    <row r="970" s="435" customFormat="true" ht="32" hidden="false" customHeight="false" outlineLevel="0" collapsed="false">
      <c r="A970" s="476"/>
      <c r="B970" s="476"/>
      <c r="C970" s="477"/>
      <c r="D970" s="487"/>
      <c r="E970" s="466" t="s">
        <v>1278</v>
      </c>
      <c r="F970" s="481" t="s">
        <v>1677</v>
      </c>
      <c r="G970" s="452"/>
      <c r="H970" s="479"/>
      <c r="I970" s="480"/>
      <c r="J970" s="475"/>
    </row>
    <row r="971" s="435" customFormat="true" ht="32" hidden="false" customHeight="false" outlineLevel="0" collapsed="false">
      <c r="A971" s="476"/>
      <c r="B971" s="476"/>
      <c r="C971" s="477"/>
      <c r="D971" s="487"/>
      <c r="E971" s="466"/>
      <c r="F971" s="481" t="s">
        <v>1678</v>
      </c>
      <c r="G971" s="452"/>
      <c r="H971" s="479"/>
      <c r="I971" s="480"/>
      <c r="J971" s="475"/>
    </row>
    <row r="972" s="435" customFormat="true" ht="48" hidden="false" customHeight="false" outlineLevel="0" collapsed="false">
      <c r="A972" s="476"/>
      <c r="B972" s="476"/>
      <c r="C972" s="477"/>
      <c r="D972" s="487"/>
      <c r="E972" s="466"/>
      <c r="F972" s="481" t="s">
        <v>1679</v>
      </c>
      <c r="G972" s="452"/>
      <c r="H972" s="479"/>
      <c r="I972" s="480"/>
      <c r="J972" s="475"/>
    </row>
    <row r="973" s="435" customFormat="true" ht="48" hidden="false" customHeight="false" outlineLevel="0" collapsed="false">
      <c r="A973" s="476"/>
      <c r="B973" s="476"/>
      <c r="C973" s="477"/>
      <c r="D973" s="487"/>
      <c r="E973" s="466" t="s">
        <v>1278</v>
      </c>
      <c r="F973" s="481" t="s">
        <v>1680</v>
      </c>
      <c r="G973" s="452"/>
      <c r="H973" s="479"/>
      <c r="I973" s="480"/>
      <c r="J973" s="475"/>
    </row>
    <row r="974" s="435" customFormat="true" ht="16" hidden="false" customHeight="false" outlineLevel="0" collapsed="false">
      <c r="A974" s="476"/>
      <c r="B974" s="476"/>
      <c r="C974" s="477"/>
      <c r="D974" s="487"/>
      <c r="E974" s="466" t="s">
        <v>1278</v>
      </c>
      <c r="F974" s="481" t="s">
        <v>1681</v>
      </c>
      <c r="G974" s="452"/>
      <c r="H974" s="479"/>
      <c r="I974" s="480"/>
      <c r="J974" s="475"/>
    </row>
    <row r="975" s="435" customFormat="true" ht="32" hidden="false" customHeight="false" outlineLevel="0" collapsed="false">
      <c r="A975" s="476"/>
      <c r="B975" s="476"/>
      <c r="C975" s="477"/>
      <c r="D975" s="487"/>
      <c r="E975" s="466"/>
      <c r="F975" s="481" t="s">
        <v>1682</v>
      </c>
      <c r="G975" s="452"/>
      <c r="H975" s="479"/>
      <c r="I975" s="480"/>
      <c r="J975" s="475"/>
    </row>
    <row r="976" s="435" customFormat="true" ht="32" hidden="false" customHeight="false" outlineLevel="0" collapsed="false">
      <c r="A976" s="476"/>
      <c r="B976" s="476"/>
      <c r="C976" s="477"/>
      <c r="D976" s="487"/>
      <c r="E976" s="466"/>
      <c r="F976" s="481" t="s">
        <v>1660</v>
      </c>
      <c r="G976" s="452"/>
      <c r="H976" s="479"/>
      <c r="I976" s="480"/>
      <c r="J976" s="475"/>
    </row>
    <row r="977" s="435" customFormat="true" ht="16" hidden="false" customHeight="false" outlineLevel="0" collapsed="false">
      <c r="A977" s="476"/>
      <c r="B977" s="476"/>
      <c r="C977" s="477"/>
      <c r="D977" s="487"/>
      <c r="E977" s="466"/>
      <c r="F977" s="481" t="s">
        <v>1683</v>
      </c>
      <c r="G977" s="452"/>
      <c r="H977" s="479"/>
      <c r="I977" s="480"/>
      <c r="J977" s="475"/>
    </row>
    <row r="978" s="435" customFormat="true" ht="48" hidden="false" customHeight="false" outlineLevel="0" collapsed="false">
      <c r="A978" s="476"/>
      <c r="B978" s="476"/>
      <c r="C978" s="477"/>
      <c r="D978" s="487"/>
      <c r="E978" s="466"/>
      <c r="F978" s="481" t="s">
        <v>1643</v>
      </c>
      <c r="G978" s="452"/>
      <c r="H978" s="479"/>
      <c r="I978" s="480"/>
      <c r="J978" s="475"/>
    </row>
    <row r="979" s="435" customFormat="true" ht="32" hidden="false" customHeight="false" outlineLevel="0" collapsed="false">
      <c r="A979" s="476"/>
      <c r="B979" s="476"/>
      <c r="C979" s="477"/>
      <c r="D979" s="487"/>
      <c r="E979" s="466"/>
      <c r="F979" s="481" t="s">
        <v>1644</v>
      </c>
      <c r="G979" s="452"/>
      <c r="H979" s="479"/>
      <c r="I979" s="480"/>
      <c r="J979" s="475"/>
    </row>
    <row r="980" s="435" customFormat="true" ht="64" hidden="false" customHeight="false" outlineLevel="0" collapsed="false">
      <c r="A980" s="476"/>
      <c r="B980" s="476"/>
      <c r="C980" s="477"/>
      <c r="D980" s="487"/>
      <c r="E980" s="466"/>
      <c r="F980" s="481" t="s">
        <v>1645</v>
      </c>
      <c r="G980" s="452"/>
      <c r="H980" s="479"/>
      <c r="I980" s="480"/>
      <c r="J980" s="475"/>
    </row>
    <row r="981" s="435" customFormat="true" ht="48" hidden="false" customHeight="false" outlineLevel="0" collapsed="false">
      <c r="A981" s="476"/>
      <c r="B981" s="476"/>
      <c r="C981" s="477"/>
      <c r="D981" s="487"/>
      <c r="E981" s="466"/>
      <c r="F981" s="481" t="s">
        <v>1646</v>
      </c>
      <c r="G981" s="452"/>
      <c r="H981" s="479"/>
      <c r="I981" s="480"/>
      <c r="J981" s="475"/>
    </row>
    <row r="982" s="435" customFormat="true" ht="48" hidden="false" customHeight="false" outlineLevel="0" collapsed="false">
      <c r="A982" s="476"/>
      <c r="B982" s="476"/>
      <c r="C982" s="477"/>
      <c r="D982" s="487"/>
      <c r="E982" s="466"/>
      <c r="F982" s="481" t="s">
        <v>1647</v>
      </c>
      <c r="G982" s="452"/>
      <c r="H982" s="479"/>
      <c r="I982" s="480"/>
      <c r="J982" s="475"/>
    </row>
    <row r="983" s="435" customFormat="true" ht="48" hidden="false" customHeight="false" outlineLevel="0" collapsed="false">
      <c r="A983" s="476"/>
      <c r="B983" s="476"/>
      <c r="C983" s="477"/>
      <c r="D983" s="487"/>
      <c r="E983" s="466"/>
      <c r="F983" s="481" t="s">
        <v>1648</v>
      </c>
      <c r="G983" s="452"/>
      <c r="H983" s="479"/>
      <c r="I983" s="480"/>
      <c r="J983" s="475"/>
    </row>
    <row r="984" s="435" customFormat="true" ht="64" hidden="false" customHeight="false" outlineLevel="0" collapsed="false">
      <c r="A984" s="476"/>
      <c r="B984" s="476"/>
      <c r="C984" s="477"/>
      <c r="D984" s="487"/>
      <c r="E984" s="466"/>
      <c r="F984" s="481" t="s">
        <v>1649</v>
      </c>
      <c r="G984" s="452"/>
      <c r="H984" s="479"/>
      <c r="I984" s="480"/>
      <c r="J984" s="475"/>
    </row>
    <row r="985" s="435" customFormat="true" ht="32" hidden="false" customHeight="false" outlineLevel="0" collapsed="false">
      <c r="A985" s="476"/>
      <c r="B985" s="476"/>
      <c r="C985" s="477"/>
      <c r="D985" s="487"/>
      <c r="E985" s="466"/>
      <c r="F985" s="481" t="s">
        <v>1650</v>
      </c>
      <c r="G985" s="452"/>
      <c r="H985" s="479"/>
      <c r="I985" s="480"/>
      <c r="J985" s="475"/>
    </row>
    <row r="986" s="435" customFormat="true" ht="16" hidden="false" customHeight="false" outlineLevel="0" collapsed="false">
      <c r="A986" s="476"/>
      <c r="B986" s="476"/>
      <c r="C986" s="477"/>
      <c r="D986" s="487"/>
      <c r="E986" s="466"/>
      <c r="F986" s="481" t="s">
        <v>1651</v>
      </c>
      <c r="G986" s="452"/>
      <c r="H986" s="479"/>
      <c r="I986" s="480"/>
      <c r="J986" s="475"/>
    </row>
    <row r="987" s="435" customFormat="true" ht="16" hidden="false" customHeight="false" outlineLevel="0" collapsed="false">
      <c r="A987" s="476"/>
      <c r="B987" s="476"/>
      <c r="C987" s="477"/>
      <c r="D987" s="487" t="n">
        <v>2</v>
      </c>
      <c r="E987" s="466"/>
      <c r="F987" s="481" t="s">
        <v>1759</v>
      </c>
      <c r="G987" s="483" t="s">
        <v>1301</v>
      </c>
      <c r="H987" s="484" t="n">
        <v>1</v>
      </c>
      <c r="I987" s="485"/>
      <c r="J987" s="486" t="str">
        <f aca="false">IF(H987*I987=0,"",H987*I987)</f>
        <v/>
      </c>
    </row>
    <row r="988" s="435" customFormat="true" ht="48" hidden="false" customHeight="false" outlineLevel="0" collapsed="false">
      <c r="A988" s="476"/>
      <c r="B988" s="476"/>
      <c r="C988" s="477"/>
      <c r="D988" s="487" t="n">
        <v>3</v>
      </c>
      <c r="E988" s="466"/>
      <c r="F988" s="481" t="s">
        <v>1760</v>
      </c>
      <c r="G988" s="483" t="s">
        <v>1301</v>
      </c>
      <c r="H988" s="484" t="n">
        <v>1</v>
      </c>
      <c r="I988" s="485"/>
      <c r="J988" s="486" t="str">
        <f aca="false">IF(H988*I988=0,"",H988*I988)</f>
        <v/>
      </c>
    </row>
    <row r="989" s="435" customFormat="true" ht="32" hidden="false" customHeight="false" outlineLevel="0" collapsed="false">
      <c r="A989" s="476"/>
      <c r="B989" s="476"/>
      <c r="C989" s="477"/>
      <c r="D989" s="487" t="n">
        <v>4</v>
      </c>
      <c r="E989" s="466"/>
      <c r="F989" s="481" t="s">
        <v>1761</v>
      </c>
      <c r="G989" s="483" t="s">
        <v>1301</v>
      </c>
      <c r="H989" s="484" t="n">
        <v>1</v>
      </c>
      <c r="I989" s="485"/>
      <c r="J989" s="486" t="str">
        <f aca="false">IF(H989*I989=0,"",H989*I989)</f>
        <v/>
      </c>
    </row>
    <row r="990" s="435" customFormat="true" ht="16" hidden="false" customHeight="false" outlineLevel="0" collapsed="false">
      <c r="A990" s="476"/>
      <c r="B990" s="476"/>
      <c r="C990" s="477"/>
      <c r="D990" s="487" t="n">
        <v>5</v>
      </c>
      <c r="E990" s="466"/>
      <c r="F990" s="481" t="s">
        <v>1701</v>
      </c>
      <c r="G990" s="483" t="s">
        <v>1301</v>
      </c>
      <c r="H990" s="484" t="n">
        <v>1</v>
      </c>
      <c r="I990" s="485"/>
      <c r="J990" s="486" t="str">
        <f aca="false">IF(H990*I990=0,"",H990*I990)</f>
        <v/>
      </c>
    </row>
    <row r="991" s="435" customFormat="true" ht="16" hidden="false" customHeight="false" outlineLevel="0" collapsed="false">
      <c r="A991" s="476"/>
      <c r="B991" s="476"/>
      <c r="C991" s="477"/>
      <c r="D991" s="487" t="n">
        <v>6</v>
      </c>
      <c r="E991" s="466"/>
      <c r="F991" s="481" t="s">
        <v>1703</v>
      </c>
      <c r="G991" s="483" t="s">
        <v>1301</v>
      </c>
      <c r="H991" s="484" t="n">
        <v>1</v>
      </c>
      <c r="I991" s="485"/>
      <c r="J991" s="486" t="str">
        <f aca="false">IF(H991*I991=0,"",H991*I991)</f>
        <v/>
      </c>
    </row>
    <row r="992" s="435" customFormat="true" ht="16" hidden="false" customHeight="false" outlineLevel="0" collapsed="false">
      <c r="A992" s="476"/>
      <c r="B992" s="476"/>
      <c r="C992" s="477"/>
      <c r="D992" s="487" t="n">
        <v>7</v>
      </c>
      <c r="E992" s="466"/>
      <c r="F992" s="481" t="s">
        <v>1706</v>
      </c>
      <c r="G992" s="483" t="s">
        <v>1301</v>
      </c>
      <c r="H992" s="484" t="n">
        <v>2</v>
      </c>
      <c r="I992" s="485"/>
      <c r="J992" s="486" t="str">
        <f aca="false">IF(H992*I992=0,"",H992*I992)</f>
        <v/>
      </c>
    </row>
    <row r="993" s="435" customFormat="true" ht="16" hidden="false" customHeight="false" outlineLevel="0" collapsed="false">
      <c r="A993" s="476"/>
      <c r="B993" s="476"/>
      <c r="C993" s="477"/>
      <c r="D993" s="487" t="n">
        <v>8</v>
      </c>
      <c r="E993" s="466"/>
      <c r="F993" s="481" t="s">
        <v>1762</v>
      </c>
      <c r="G993" s="483" t="s">
        <v>1301</v>
      </c>
      <c r="H993" s="484" t="n">
        <v>2</v>
      </c>
      <c r="I993" s="485"/>
      <c r="J993" s="486" t="str">
        <f aca="false">IF(H993*I993=0,"",H993*I993)</f>
        <v/>
      </c>
    </row>
    <row r="994" s="435" customFormat="true" ht="32" hidden="false" customHeight="false" outlineLevel="0" collapsed="false">
      <c r="A994" s="476"/>
      <c r="B994" s="476"/>
      <c r="C994" s="477"/>
      <c r="D994" s="487" t="n">
        <v>9</v>
      </c>
      <c r="E994" s="466"/>
      <c r="F994" s="481" t="s">
        <v>1763</v>
      </c>
      <c r="G994" s="483" t="s">
        <v>1301</v>
      </c>
      <c r="H994" s="484" t="n">
        <v>1</v>
      </c>
      <c r="I994" s="485"/>
      <c r="J994" s="486" t="str">
        <f aca="false">IF(H994*I994=0,"",H994*I994)</f>
        <v/>
      </c>
    </row>
    <row r="995" s="435" customFormat="true" ht="64" hidden="false" customHeight="false" outlineLevel="0" collapsed="false">
      <c r="A995" s="476"/>
      <c r="B995" s="476"/>
      <c r="C995" s="477"/>
      <c r="D995" s="487" t="n">
        <v>10</v>
      </c>
      <c r="E995" s="466"/>
      <c r="F995" s="481" t="s">
        <v>1709</v>
      </c>
      <c r="G995" s="483" t="s">
        <v>1301</v>
      </c>
      <c r="H995" s="484" t="n">
        <v>1</v>
      </c>
      <c r="I995" s="485"/>
      <c r="J995" s="486" t="str">
        <f aca="false">IF(H995*I995=0,"",H995*I995)</f>
        <v/>
      </c>
    </row>
    <row r="997" s="435" customFormat="true" ht="15" hidden="false" customHeight="false" outlineLevel="0" collapsed="false">
      <c r="A997" s="476" t="s">
        <v>492</v>
      </c>
      <c r="B997" s="476" t="n">
        <v>5</v>
      </c>
      <c r="C997" s="477" t="n">
        <v>11</v>
      </c>
      <c r="D997" s="477"/>
      <c r="E997" s="466"/>
      <c r="F997" s="478" t="s">
        <v>1764</v>
      </c>
      <c r="G997" s="452"/>
      <c r="H997" s="479"/>
      <c r="I997" s="480"/>
      <c r="J997" s="475"/>
    </row>
    <row r="998" s="435" customFormat="true" ht="64" hidden="false" customHeight="false" outlineLevel="0" collapsed="false">
      <c r="A998" s="476"/>
      <c r="B998" s="476"/>
      <c r="C998" s="477"/>
      <c r="D998" s="487"/>
      <c r="E998" s="466"/>
      <c r="F998" s="481" t="s">
        <v>1627</v>
      </c>
      <c r="G998" s="452"/>
      <c r="H998" s="479"/>
      <c r="I998" s="480"/>
      <c r="J998" s="475"/>
    </row>
    <row r="999" s="435" customFormat="true" ht="16" hidden="false" customHeight="false" outlineLevel="0" collapsed="false">
      <c r="A999" s="476"/>
      <c r="B999" s="476"/>
      <c r="C999" s="477"/>
      <c r="D999" s="487"/>
      <c r="E999" s="466"/>
      <c r="F999" s="481" t="s">
        <v>1765</v>
      </c>
      <c r="G999" s="452"/>
      <c r="H999" s="479"/>
      <c r="I999" s="480"/>
      <c r="J999" s="475"/>
    </row>
    <row r="1000" s="435" customFormat="true" ht="16" hidden="false" customHeight="false" outlineLevel="0" collapsed="false">
      <c r="A1000" s="476"/>
      <c r="B1000" s="476"/>
      <c r="C1000" s="477"/>
      <c r="D1000" s="487"/>
      <c r="E1000" s="466"/>
      <c r="F1000" s="481" t="s">
        <v>1629</v>
      </c>
      <c r="G1000" s="452"/>
      <c r="H1000" s="479"/>
      <c r="I1000" s="480"/>
      <c r="J1000" s="475"/>
    </row>
    <row r="1001" s="435" customFormat="true" ht="16" hidden="false" customHeight="false" outlineLevel="0" collapsed="false">
      <c r="A1001" s="476"/>
      <c r="B1001" s="476"/>
      <c r="C1001" s="477"/>
      <c r="D1001" s="487" t="n">
        <v>1</v>
      </c>
      <c r="E1001" s="466"/>
      <c r="F1001" s="481" t="s">
        <v>1766</v>
      </c>
      <c r="G1001" s="483" t="s">
        <v>1301</v>
      </c>
      <c r="H1001" s="484" t="n">
        <v>15</v>
      </c>
      <c r="I1001" s="485"/>
      <c r="J1001" s="486" t="str">
        <f aca="false">IF(H1001*I1001=0,"",H1001*I1001)</f>
        <v/>
      </c>
    </row>
    <row r="1002" s="435" customFormat="true" ht="15" hidden="false" customHeight="false" outlineLevel="0" collapsed="false">
      <c r="A1002" s="476"/>
      <c r="B1002" s="476"/>
      <c r="C1002" s="477"/>
      <c r="D1002" s="477"/>
      <c r="E1002" s="466"/>
      <c r="F1002" s="467" t="s">
        <v>1767</v>
      </c>
      <c r="G1002" s="452"/>
      <c r="H1002" s="479"/>
      <c r="I1002" s="480"/>
      <c r="J1002" s="475"/>
    </row>
    <row r="1003" s="435" customFormat="true" ht="15" hidden="false" customHeight="false" outlineLevel="0" collapsed="false">
      <c r="A1003" s="476"/>
      <c r="B1003" s="476"/>
      <c r="C1003" s="477"/>
      <c r="D1003" s="477"/>
      <c r="E1003" s="466"/>
      <c r="F1003" s="467" t="s">
        <v>1768</v>
      </c>
      <c r="G1003" s="452"/>
      <c r="H1003" s="479"/>
      <c r="I1003" s="480"/>
      <c r="J1003" s="475"/>
    </row>
    <row r="1004" s="435" customFormat="true" ht="48" hidden="false" customHeight="false" outlineLevel="0" collapsed="false">
      <c r="A1004" s="476"/>
      <c r="B1004" s="476"/>
      <c r="C1004" s="477"/>
      <c r="D1004" s="487"/>
      <c r="E1004" s="466"/>
      <c r="F1004" s="481" t="s">
        <v>1769</v>
      </c>
      <c r="G1004" s="452"/>
      <c r="H1004" s="479"/>
      <c r="I1004" s="480"/>
      <c r="J1004" s="475"/>
    </row>
    <row r="1005" s="435" customFormat="true" ht="64" hidden="false" customHeight="false" outlineLevel="0" collapsed="false">
      <c r="A1005" s="476"/>
      <c r="B1005" s="476"/>
      <c r="C1005" s="477"/>
      <c r="D1005" s="487"/>
      <c r="E1005" s="466"/>
      <c r="F1005" s="481" t="s">
        <v>1673</v>
      </c>
      <c r="G1005" s="452"/>
      <c r="H1005" s="479"/>
      <c r="I1005" s="480"/>
      <c r="J1005" s="475"/>
    </row>
    <row r="1006" s="435" customFormat="true" ht="64" hidden="false" customHeight="false" outlineLevel="0" collapsed="false">
      <c r="A1006" s="476"/>
      <c r="B1006" s="476"/>
      <c r="C1006" s="477"/>
      <c r="D1006" s="487"/>
      <c r="E1006" s="466"/>
      <c r="F1006" s="481" t="s">
        <v>1674</v>
      </c>
      <c r="G1006" s="452"/>
      <c r="H1006" s="479"/>
      <c r="I1006" s="480"/>
      <c r="J1006" s="475"/>
    </row>
    <row r="1007" s="435" customFormat="true" ht="64" hidden="false" customHeight="false" outlineLevel="0" collapsed="false">
      <c r="A1007" s="476"/>
      <c r="B1007" s="476"/>
      <c r="C1007" s="477"/>
      <c r="D1007" s="487"/>
      <c r="E1007" s="466"/>
      <c r="F1007" s="481" t="s">
        <v>1675</v>
      </c>
      <c r="G1007" s="452"/>
      <c r="H1007" s="479"/>
      <c r="I1007" s="480"/>
      <c r="J1007" s="475"/>
    </row>
    <row r="1008" s="435" customFormat="true" ht="48" hidden="false" customHeight="false" outlineLevel="0" collapsed="false">
      <c r="A1008" s="476"/>
      <c r="B1008" s="476"/>
      <c r="C1008" s="477"/>
      <c r="D1008" s="487"/>
      <c r="E1008" s="466"/>
      <c r="F1008" s="481" t="s">
        <v>1643</v>
      </c>
      <c r="G1008" s="452"/>
      <c r="H1008" s="479"/>
      <c r="I1008" s="480"/>
      <c r="J1008" s="475"/>
    </row>
    <row r="1009" s="435" customFormat="true" ht="32" hidden="false" customHeight="false" outlineLevel="0" collapsed="false">
      <c r="A1009" s="476"/>
      <c r="B1009" s="476"/>
      <c r="C1009" s="477"/>
      <c r="D1009" s="487"/>
      <c r="E1009" s="466"/>
      <c r="F1009" s="481" t="s">
        <v>1644</v>
      </c>
      <c r="G1009" s="452"/>
      <c r="H1009" s="479"/>
      <c r="I1009" s="480"/>
      <c r="J1009" s="475"/>
    </row>
    <row r="1010" s="435" customFormat="true" ht="48" hidden="false" customHeight="false" outlineLevel="0" collapsed="false">
      <c r="A1010" s="476"/>
      <c r="B1010" s="476"/>
      <c r="C1010" s="477"/>
      <c r="D1010" s="487"/>
      <c r="E1010" s="466"/>
      <c r="F1010" s="481" t="s">
        <v>1676</v>
      </c>
      <c r="G1010" s="452"/>
      <c r="H1010" s="479"/>
      <c r="I1010" s="480"/>
      <c r="J1010" s="475"/>
    </row>
    <row r="1011" s="435" customFormat="true" ht="16" hidden="false" customHeight="false" outlineLevel="0" collapsed="false">
      <c r="A1011" s="476"/>
      <c r="B1011" s="476"/>
      <c r="C1011" s="477"/>
      <c r="D1011" s="487"/>
      <c r="E1011" s="466"/>
      <c r="F1011" s="481" t="s">
        <v>1636</v>
      </c>
      <c r="G1011" s="452"/>
      <c r="H1011" s="479"/>
      <c r="I1011" s="480"/>
      <c r="J1011" s="475"/>
    </row>
    <row r="1012" s="435" customFormat="true" ht="32" hidden="false" customHeight="false" outlineLevel="0" collapsed="false">
      <c r="A1012" s="476"/>
      <c r="B1012" s="476"/>
      <c r="C1012" s="477"/>
      <c r="D1012" s="487"/>
      <c r="E1012" s="466" t="s">
        <v>1278</v>
      </c>
      <c r="F1012" s="481" t="s">
        <v>1677</v>
      </c>
      <c r="G1012" s="452"/>
      <c r="H1012" s="479"/>
      <c r="I1012" s="480"/>
      <c r="J1012" s="475"/>
    </row>
    <row r="1013" s="435" customFormat="true" ht="32" hidden="false" customHeight="false" outlineLevel="0" collapsed="false">
      <c r="A1013" s="476"/>
      <c r="B1013" s="476"/>
      <c r="C1013" s="477"/>
      <c r="D1013" s="487"/>
      <c r="E1013" s="466"/>
      <c r="F1013" s="481" t="s">
        <v>1678</v>
      </c>
      <c r="G1013" s="452"/>
      <c r="H1013" s="479"/>
      <c r="I1013" s="480"/>
      <c r="J1013" s="475"/>
    </row>
    <row r="1014" s="435" customFormat="true" ht="32" hidden="false" customHeight="false" outlineLevel="0" collapsed="false">
      <c r="A1014" s="476"/>
      <c r="B1014" s="476"/>
      <c r="C1014" s="477"/>
      <c r="D1014" s="487"/>
      <c r="E1014" s="466"/>
      <c r="F1014" s="481" t="s">
        <v>1770</v>
      </c>
      <c r="G1014" s="452"/>
      <c r="H1014" s="479"/>
      <c r="I1014" s="480"/>
      <c r="J1014" s="475"/>
    </row>
    <row r="1015" s="435" customFormat="true" ht="48" hidden="false" customHeight="false" outlineLevel="0" collapsed="false">
      <c r="A1015" s="476"/>
      <c r="B1015" s="476"/>
      <c r="C1015" s="477"/>
      <c r="D1015" s="487"/>
      <c r="E1015" s="466" t="s">
        <v>1278</v>
      </c>
      <c r="F1015" s="481" t="s">
        <v>1680</v>
      </c>
      <c r="G1015" s="452"/>
      <c r="H1015" s="479"/>
      <c r="I1015" s="480"/>
      <c r="J1015" s="475"/>
    </row>
    <row r="1016" s="435" customFormat="true" ht="16" hidden="false" customHeight="false" outlineLevel="0" collapsed="false">
      <c r="A1016" s="476"/>
      <c r="B1016" s="476"/>
      <c r="C1016" s="477"/>
      <c r="D1016" s="487"/>
      <c r="E1016" s="466" t="s">
        <v>1278</v>
      </c>
      <c r="F1016" s="481" t="s">
        <v>1681</v>
      </c>
      <c r="G1016" s="452"/>
      <c r="H1016" s="479"/>
      <c r="I1016" s="480"/>
      <c r="J1016" s="475"/>
    </row>
    <row r="1017" s="435" customFormat="true" ht="32" hidden="false" customHeight="false" outlineLevel="0" collapsed="false">
      <c r="A1017" s="476"/>
      <c r="B1017" s="476"/>
      <c r="C1017" s="477"/>
      <c r="D1017" s="487"/>
      <c r="E1017" s="466"/>
      <c r="F1017" s="481" t="s">
        <v>1682</v>
      </c>
      <c r="G1017" s="452"/>
      <c r="H1017" s="479"/>
      <c r="I1017" s="480"/>
      <c r="J1017" s="475"/>
    </row>
    <row r="1018" s="435" customFormat="true" ht="32" hidden="false" customHeight="false" outlineLevel="0" collapsed="false">
      <c r="A1018" s="476"/>
      <c r="B1018" s="476"/>
      <c r="C1018" s="477"/>
      <c r="D1018" s="487"/>
      <c r="E1018" s="466"/>
      <c r="F1018" s="481" t="s">
        <v>1660</v>
      </c>
      <c r="G1018" s="452"/>
      <c r="H1018" s="479"/>
      <c r="I1018" s="480"/>
      <c r="J1018" s="475"/>
    </row>
    <row r="1019" s="435" customFormat="true" ht="16" hidden="false" customHeight="false" outlineLevel="0" collapsed="false">
      <c r="A1019" s="476"/>
      <c r="B1019" s="476"/>
      <c r="C1019" s="477"/>
      <c r="D1019" s="487"/>
      <c r="E1019" s="466"/>
      <c r="F1019" s="481" t="s">
        <v>1683</v>
      </c>
      <c r="G1019" s="452"/>
      <c r="H1019" s="479"/>
      <c r="I1019" s="480"/>
      <c r="J1019" s="475"/>
    </row>
    <row r="1020" s="435" customFormat="true" ht="48" hidden="false" customHeight="false" outlineLevel="0" collapsed="false">
      <c r="A1020" s="476"/>
      <c r="B1020" s="476"/>
      <c r="C1020" s="477"/>
      <c r="D1020" s="487"/>
      <c r="E1020" s="466"/>
      <c r="F1020" s="481" t="s">
        <v>1643</v>
      </c>
      <c r="G1020" s="452"/>
      <c r="H1020" s="479"/>
      <c r="I1020" s="480"/>
      <c r="J1020" s="475"/>
    </row>
    <row r="1021" s="435" customFormat="true" ht="32" hidden="false" customHeight="false" outlineLevel="0" collapsed="false">
      <c r="A1021" s="476"/>
      <c r="B1021" s="476"/>
      <c r="C1021" s="477"/>
      <c r="D1021" s="487"/>
      <c r="E1021" s="466"/>
      <c r="F1021" s="481" t="s">
        <v>1644</v>
      </c>
      <c r="G1021" s="452"/>
      <c r="H1021" s="479"/>
      <c r="I1021" s="480"/>
      <c r="J1021" s="475"/>
    </row>
    <row r="1022" s="435" customFormat="true" ht="64" hidden="false" customHeight="false" outlineLevel="0" collapsed="false">
      <c r="A1022" s="476"/>
      <c r="B1022" s="476"/>
      <c r="C1022" s="477"/>
      <c r="D1022" s="487"/>
      <c r="E1022" s="466"/>
      <c r="F1022" s="481" t="s">
        <v>1645</v>
      </c>
      <c r="G1022" s="452"/>
      <c r="H1022" s="479"/>
      <c r="I1022" s="480"/>
      <c r="J1022" s="475"/>
    </row>
    <row r="1023" s="435" customFormat="true" ht="48" hidden="false" customHeight="false" outlineLevel="0" collapsed="false">
      <c r="A1023" s="476"/>
      <c r="B1023" s="476"/>
      <c r="C1023" s="477"/>
      <c r="D1023" s="487"/>
      <c r="E1023" s="466"/>
      <c r="F1023" s="481" t="s">
        <v>1646</v>
      </c>
      <c r="G1023" s="452"/>
      <c r="H1023" s="479"/>
      <c r="I1023" s="480"/>
      <c r="J1023" s="475"/>
    </row>
    <row r="1024" s="435" customFormat="true" ht="48" hidden="false" customHeight="false" outlineLevel="0" collapsed="false">
      <c r="A1024" s="476"/>
      <c r="B1024" s="476"/>
      <c r="C1024" s="477"/>
      <c r="D1024" s="487"/>
      <c r="E1024" s="466"/>
      <c r="F1024" s="481" t="s">
        <v>1647</v>
      </c>
      <c r="G1024" s="452"/>
      <c r="H1024" s="479"/>
      <c r="I1024" s="480"/>
      <c r="J1024" s="475"/>
    </row>
    <row r="1025" s="435" customFormat="true" ht="48" hidden="false" customHeight="false" outlineLevel="0" collapsed="false">
      <c r="A1025" s="476"/>
      <c r="B1025" s="476"/>
      <c r="C1025" s="477"/>
      <c r="D1025" s="487"/>
      <c r="E1025" s="466"/>
      <c r="F1025" s="481" t="s">
        <v>1648</v>
      </c>
      <c r="G1025" s="452"/>
      <c r="H1025" s="479"/>
      <c r="I1025" s="480"/>
      <c r="J1025" s="475"/>
    </row>
    <row r="1026" s="435" customFormat="true" ht="64" hidden="false" customHeight="false" outlineLevel="0" collapsed="false">
      <c r="A1026" s="476"/>
      <c r="B1026" s="476"/>
      <c r="C1026" s="477"/>
      <c r="D1026" s="487"/>
      <c r="E1026" s="466"/>
      <c r="F1026" s="481" t="s">
        <v>1649</v>
      </c>
      <c r="G1026" s="452"/>
      <c r="H1026" s="479"/>
      <c r="I1026" s="480"/>
      <c r="J1026" s="475"/>
    </row>
    <row r="1027" s="435" customFormat="true" ht="32" hidden="false" customHeight="false" outlineLevel="0" collapsed="false">
      <c r="A1027" s="476"/>
      <c r="B1027" s="476"/>
      <c r="C1027" s="477"/>
      <c r="D1027" s="487"/>
      <c r="E1027" s="466"/>
      <c r="F1027" s="481" t="s">
        <v>1650</v>
      </c>
      <c r="G1027" s="452"/>
      <c r="H1027" s="479"/>
      <c r="I1027" s="480"/>
      <c r="J1027" s="475"/>
    </row>
    <row r="1028" s="435" customFormat="true" ht="16" hidden="false" customHeight="false" outlineLevel="0" collapsed="false">
      <c r="A1028" s="476"/>
      <c r="B1028" s="476"/>
      <c r="C1028" s="477"/>
      <c r="D1028" s="487"/>
      <c r="E1028" s="466"/>
      <c r="F1028" s="481" t="s">
        <v>1651</v>
      </c>
      <c r="G1028" s="452"/>
      <c r="H1028" s="479"/>
      <c r="I1028" s="480"/>
      <c r="J1028" s="475"/>
    </row>
    <row r="1029" s="435" customFormat="true" ht="32" hidden="false" customHeight="false" outlineLevel="0" collapsed="false">
      <c r="A1029" s="476"/>
      <c r="B1029" s="476"/>
      <c r="C1029" s="477"/>
      <c r="D1029" s="487" t="n">
        <v>2</v>
      </c>
      <c r="E1029" s="466"/>
      <c r="F1029" s="481" t="s">
        <v>1771</v>
      </c>
      <c r="G1029" s="483" t="s">
        <v>1301</v>
      </c>
      <c r="H1029" s="484" t="n">
        <v>1</v>
      </c>
      <c r="I1029" s="485"/>
      <c r="J1029" s="486" t="str">
        <f aca="false">IF(H1029*I1029=0,"",H1029*I1029)</f>
        <v/>
      </c>
    </row>
    <row r="1030" s="435" customFormat="true" ht="16" hidden="false" customHeight="false" outlineLevel="0" collapsed="false">
      <c r="A1030" s="476"/>
      <c r="B1030" s="476"/>
      <c r="C1030" s="477"/>
      <c r="D1030" s="487" t="n">
        <v>3</v>
      </c>
      <c r="E1030" s="466"/>
      <c r="F1030" s="481" t="s">
        <v>1701</v>
      </c>
      <c r="G1030" s="483" t="s">
        <v>1301</v>
      </c>
      <c r="H1030" s="484" t="n">
        <v>3</v>
      </c>
      <c r="I1030" s="485"/>
      <c r="J1030" s="486" t="str">
        <f aca="false">IF(H1030*I1030=0,"",H1030*I1030)</f>
        <v/>
      </c>
    </row>
    <row r="1031" s="435" customFormat="true" ht="16" hidden="false" customHeight="false" outlineLevel="0" collapsed="false">
      <c r="A1031" s="476"/>
      <c r="B1031" s="476"/>
      <c r="C1031" s="477"/>
      <c r="D1031" s="487" t="n">
        <v>4</v>
      </c>
      <c r="E1031" s="466"/>
      <c r="F1031" s="481" t="s">
        <v>1772</v>
      </c>
      <c r="G1031" s="483" t="s">
        <v>1301</v>
      </c>
      <c r="H1031" s="484" t="n">
        <v>3</v>
      </c>
      <c r="I1031" s="485"/>
      <c r="J1031" s="486" t="str">
        <f aca="false">IF(H1031*I1031=0,"",H1031*I1031)</f>
        <v/>
      </c>
    </row>
    <row r="1032" s="435" customFormat="true" ht="16" hidden="false" customHeight="false" outlineLevel="0" collapsed="false">
      <c r="A1032" s="476"/>
      <c r="B1032" s="476"/>
      <c r="C1032" s="477"/>
      <c r="D1032" s="487" t="n">
        <v>5</v>
      </c>
      <c r="E1032" s="466"/>
      <c r="F1032" s="481" t="s">
        <v>1704</v>
      </c>
      <c r="G1032" s="483" t="s">
        <v>1301</v>
      </c>
      <c r="H1032" s="484" t="n">
        <v>2</v>
      </c>
      <c r="I1032" s="485"/>
      <c r="J1032" s="486" t="str">
        <f aca="false">IF(H1032*I1032=0,"",H1032*I1032)</f>
        <v/>
      </c>
    </row>
    <row r="1033" s="435" customFormat="true" ht="16" hidden="false" customHeight="false" outlineLevel="0" collapsed="false">
      <c r="A1033" s="476"/>
      <c r="B1033" s="476"/>
      <c r="C1033" s="477"/>
      <c r="D1033" s="487" t="n">
        <v>6</v>
      </c>
      <c r="E1033" s="466"/>
      <c r="F1033" s="481" t="s">
        <v>1773</v>
      </c>
      <c r="G1033" s="483" t="s">
        <v>1301</v>
      </c>
      <c r="H1033" s="484" t="n">
        <v>9</v>
      </c>
      <c r="I1033" s="485"/>
      <c r="J1033" s="486" t="str">
        <f aca="false">IF(H1033*I1033=0,"",H1033*I1033)</f>
        <v/>
      </c>
    </row>
    <row r="1035" s="435" customFormat="true" ht="15" hidden="false" customHeight="false" outlineLevel="0" collapsed="false">
      <c r="A1035" s="476" t="s">
        <v>492</v>
      </c>
      <c r="B1035" s="476" t="n">
        <v>5</v>
      </c>
      <c r="C1035" s="477" t="n">
        <v>12</v>
      </c>
      <c r="D1035" s="477"/>
      <c r="E1035" s="466"/>
      <c r="F1035" s="478" t="s">
        <v>1774</v>
      </c>
      <c r="G1035" s="452"/>
      <c r="H1035" s="479"/>
      <c r="I1035" s="480"/>
      <c r="J1035" s="475"/>
    </row>
    <row r="1036" s="435" customFormat="true" ht="64" hidden="false" customHeight="false" outlineLevel="0" collapsed="false">
      <c r="A1036" s="476"/>
      <c r="B1036" s="476"/>
      <c r="C1036" s="477"/>
      <c r="D1036" s="487"/>
      <c r="E1036" s="466"/>
      <c r="F1036" s="481" t="s">
        <v>1627</v>
      </c>
      <c r="G1036" s="452"/>
      <c r="H1036" s="479"/>
      <c r="I1036" s="480"/>
      <c r="J1036" s="475"/>
    </row>
    <row r="1037" s="435" customFormat="true" ht="16" hidden="false" customHeight="false" outlineLevel="0" collapsed="false">
      <c r="A1037" s="476"/>
      <c r="B1037" s="476"/>
      <c r="C1037" s="477"/>
      <c r="D1037" s="487"/>
      <c r="E1037" s="466"/>
      <c r="F1037" s="481" t="s">
        <v>1765</v>
      </c>
      <c r="G1037" s="452"/>
      <c r="H1037" s="479"/>
      <c r="I1037" s="480"/>
      <c r="J1037" s="475"/>
    </row>
    <row r="1038" s="435" customFormat="true" ht="16" hidden="false" customHeight="false" outlineLevel="0" collapsed="false">
      <c r="A1038" s="476"/>
      <c r="B1038" s="476"/>
      <c r="C1038" s="477"/>
      <c r="D1038" s="487" t="n">
        <v>1</v>
      </c>
      <c r="E1038" s="466"/>
      <c r="F1038" s="481" t="s">
        <v>1775</v>
      </c>
      <c r="G1038" s="483" t="s">
        <v>1301</v>
      </c>
      <c r="H1038" s="484" t="n">
        <v>1</v>
      </c>
      <c r="I1038" s="485"/>
      <c r="J1038" s="486" t="str">
        <f aca="false">IF(H1038*I1038=0,"",H1038*I1038)</f>
        <v/>
      </c>
    </row>
    <row r="1039" s="435" customFormat="true" ht="16" hidden="false" customHeight="false" outlineLevel="0" collapsed="false">
      <c r="A1039" s="476"/>
      <c r="B1039" s="476"/>
      <c r="C1039" s="477"/>
      <c r="D1039" s="487"/>
      <c r="E1039" s="466"/>
      <c r="F1039" s="481" t="s">
        <v>1767</v>
      </c>
      <c r="G1039" s="452"/>
      <c r="H1039" s="479"/>
      <c r="I1039" s="480"/>
      <c r="J1039" s="475"/>
    </row>
    <row r="1040" s="435" customFormat="true" ht="16" hidden="false" customHeight="false" outlineLevel="0" collapsed="false">
      <c r="A1040" s="476"/>
      <c r="B1040" s="476"/>
      <c r="C1040" s="477"/>
      <c r="D1040" s="487"/>
      <c r="E1040" s="466"/>
      <c r="F1040" s="481" t="s">
        <v>1776</v>
      </c>
      <c r="G1040" s="452"/>
      <c r="H1040" s="479"/>
      <c r="I1040" s="480"/>
      <c r="J1040" s="475"/>
    </row>
    <row r="1041" s="435" customFormat="true" ht="48" hidden="false" customHeight="false" outlineLevel="0" collapsed="false">
      <c r="A1041" s="476"/>
      <c r="B1041" s="476"/>
      <c r="C1041" s="477"/>
      <c r="D1041" s="487"/>
      <c r="E1041" s="466"/>
      <c r="F1041" s="481" t="s">
        <v>1769</v>
      </c>
      <c r="G1041" s="452"/>
      <c r="H1041" s="479"/>
      <c r="I1041" s="480"/>
      <c r="J1041" s="475"/>
    </row>
    <row r="1042" s="435" customFormat="true" ht="64" hidden="false" customHeight="false" outlineLevel="0" collapsed="false">
      <c r="A1042" s="476"/>
      <c r="B1042" s="476"/>
      <c r="C1042" s="477"/>
      <c r="D1042" s="487"/>
      <c r="E1042" s="466"/>
      <c r="F1042" s="481" t="s">
        <v>1673</v>
      </c>
      <c r="G1042" s="452"/>
      <c r="H1042" s="479"/>
      <c r="I1042" s="480"/>
      <c r="J1042" s="475"/>
    </row>
    <row r="1043" s="435" customFormat="true" ht="64" hidden="false" customHeight="false" outlineLevel="0" collapsed="false">
      <c r="A1043" s="476"/>
      <c r="B1043" s="476"/>
      <c r="C1043" s="477"/>
      <c r="D1043" s="487"/>
      <c r="E1043" s="466"/>
      <c r="F1043" s="481" t="s">
        <v>1674</v>
      </c>
      <c r="G1043" s="452"/>
      <c r="H1043" s="479"/>
      <c r="I1043" s="480"/>
      <c r="J1043" s="475"/>
    </row>
    <row r="1044" s="435" customFormat="true" ht="64" hidden="false" customHeight="false" outlineLevel="0" collapsed="false">
      <c r="A1044" s="476"/>
      <c r="B1044" s="476"/>
      <c r="C1044" s="477"/>
      <c r="D1044" s="487"/>
      <c r="E1044" s="466"/>
      <c r="F1044" s="481" t="s">
        <v>1675</v>
      </c>
      <c r="G1044" s="452"/>
      <c r="H1044" s="479"/>
      <c r="I1044" s="480"/>
      <c r="J1044" s="475"/>
    </row>
    <row r="1045" s="435" customFormat="true" ht="48" hidden="false" customHeight="false" outlineLevel="0" collapsed="false">
      <c r="A1045" s="476"/>
      <c r="B1045" s="476"/>
      <c r="C1045" s="477"/>
      <c r="D1045" s="487"/>
      <c r="E1045" s="466"/>
      <c r="F1045" s="481" t="s">
        <v>1643</v>
      </c>
      <c r="G1045" s="452"/>
      <c r="H1045" s="479"/>
      <c r="I1045" s="480"/>
      <c r="J1045" s="475"/>
    </row>
    <row r="1046" s="435" customFormat="true" ht="32" hidden="false" customHeight="false" outlineLevel="0" collapsed="false">
      <c r="A1046" s="476"/>
      <c r="B1046" s="476"/>
      <c r="C1046" s="477"/>
      <c r="D1046" s="487"/>
      <c r="E1046" s="466"/>
      <c r="F1046" s="481" t="s">
        <v>1644</v>
      </c>
      <c r="G1046" s="452"/>
      <c r="H1046" s="479"/>
      <c r="I1046" s="480"/>
      <c r="J1046" s="475"/>
    </row>
    <row r="1047" s="435" customFormat="true" ht="48" hidden="false" customHeight="false" outlineLevel="0" collapsed="false">
      <c r="A1047" s="476"/>
      <c r="B1047" s="476"/>
      <c r="C1047" s="477"/>
      <c r="D1047" s="487"/>
      <c r="E1047" s="466"/>
      <c r="F1047" s="481" t="s">
        <v>1676</v>
      </c>
      <c r="G1047" s="452"/>
      <c r="H1047" s="479"/>
      <c r="I1047" s="480"/>
      <c r="J1047" s="475"/>
    </row>
    <row r="1048" s="435" customFormat="true" ht="16" hidden="false" customHeight="false" outlineLevel="0" collapsed="false">
      <c r="A1048" s="476"/>
      <c r="B1048" s="476"/>
      <c r="C1048" s="477"/>
      <c r="D1048" s="487"/>
      <c r="E1048" s="466"/>
      <c r="F1048" s="481" t="s">
        <v>1636</v>
      </c>
      <c r="G1048" s="452"/>
      <c r="H1048" s="479"/>
      <c r="I1048" s="480"/>
      <c r="J1048" s="475"/>
    </row>
    <row r="1049" s="435" customFormat="true" ht="32" hidden="false" customHeight="false" outlineLevel="0" collapsed="false">
      <c r="A1049" s="476"/>
      <c r="B1049" s="476"/>
      <c r="C1049" s="477"/>
      <c r="D1049" s="487"/>
      <c r="E1049" s="466" t="s">
        <v>1278</v>
      </c>
      <c r="F1049" s="481" t="s">
        <v>1677</v>
      </c>
      <c r="G1049" s="452"/>
      <c r="H1049" s="479"/>
      <c r="I1049" s="480"/>
      <c r="J1049" s="475"/>
    </row>
    <row r="1050" s="435" customFormat="true" ht="32" hidden="false" customHeight="false" outlineLevel="0" collapsed="false">
      <c r="A1050" s="476"/>
      <c r="B1050" s="476"/>
      <c r="C1050" s="477"/>
      <c r="D1050" s="487"/>
      <c r="E1050" s="466"/>
      <c r="F1050" s="481" t="s">
        <v>1678</v>
      </c>
      <c r="G1050" s="452"/>
      <c r="H1050" s="479"/>
      <c r="I1050" s="480"/>
      <c r="J1050" s="475"/>
    </row>
    <row r="1051" s="435" customFormat="true" ht="32" hidden="false" customHeight="false" outlineLevel="0" collapsed="false">
      <c r="A1051" s="476"/>
      <c r="B1051" s="476"/>
      <c r="C1051" s="477"/>
      <c r="D1051" s="487"/>
      <c r="E1051" s="466"/>
      <c r="F1051" s="481" t="s">
        <v>1770</v>
      </c>
      <c r="G1051" s="452"/>
      <c r="H1051" s="479"/>
      <c r="I1051" s="480"/>
      <c r="J1051" s="475"/>
    </row>
    <row r="1052" s="435" customFormat="true" ht="48" hidden="false" customHeight="false" outlineLevel="0" collapsed="false">
      <c r="A1052" s="476"/>
      <c r="B1052" s="476"/>
      <c r="C1052" s="477"/>
      <c r="D1052" s="487"/>
      <c r="E1052" s="466" t="s">
        <v>1278</v>
      </c>
      <c r="F1052" s="481" t="s">
        <v>1680</v>
      </c>
      <c r="G1052" s="452"/>
      <c r="H1052" s="479"/>
      <c r="I1052" s="480"/>
      <c r="J1052" s="475"/>
    </row>
    <row r="1053" s="435" customFormat="true" ht="16" hidden="false" customHeight="false" outlineLevel="0" collapsed="false">
      <c r="A1053" s="476"/>
      <c r="B1053" s="476"/>
      <c r="C1053" s="477"/>
      <c r="D1053" s="487"/>
      <c r="E1053" s="466" t="s">
        <v>1278</v>
      </c>
      <c r="F1053" s="481" t="s">
        <v>1681</v>
      </c>
      <c r="G1053" s="452"/>
      <c r="H1053" s="479"/>
      <c r="I1053" s="480"/>
      <c r="J1053" s="475"/>
    </row>
    <row r="1054" s="435" customFormat="true" ht="32" hidden="false" customHeight="false" outlineLevel="0" collapsed="false">
      <c r="A1054" s="476"/>
      <c r="B1054" s="476"/>
      <c r="C1054" s="477"/>
      <c r="D1054" s="487"/>
      <c r="E1054" s="466"/>
      <c r="F1054" s="481" t="s">
        <v>1682</v>
      </c>
      <c r="G1054" s="452"/>
      <c r="H1054" s="479"/>
      <c r="I1054" s="480"/>
      <c r="J1054" s="475"/>
    </row>
    <row r="1055" s="435" customFormat="true" ht="32" hidden="false" customHeight="false" outlineLevel="0" collapsed="false">
      <c r="A1055" s="476"/>
      <c r="B1055" s="476"/>
      <c r="C1055" s="477"/>
      <c r="D1055" s="487"/>
      <c r="E1055" s="466"/>
      <c r="F1055" s="481" t="s">
        <v>1660</v>
      </c>
      <c r="G1055" s="452"/>
      <c r="H1055" s="479"/>
      <c r="I1055" s="480"/>
      <c r="J1055" s="475"/>
    </row>
    <row r="1056" s="435" customFormat="true" ht="16" hidden="false" customHeight="false" outlineLevel="0" collapsed="false">
      <c r="A1056" s="476"/>
      <c r="B1056" s="476"/>
      <c r="C1056" s="477"/>
      <c r="D1056" s="487"/>
      <c r="E1056" s="466"/>
      <c r="F1056" s="481" t="s">
        <v>1683</v>
      </c>
      <c r="G1056" s="452"/>
      <c r="H1056" s="479"/>
      <c r="I1056" s="480"/>
      <c r="J1056" s="475"/>
    </row>
    <row r="1057" s="435" customFormat="true" ht="48" hidden="false" customHeight="false" outlineLevel="0" collapsed="false">
      <c r="A1057" s="476"/>
      <c r="B1057" s="476"/>
      <c r="C1057" s="477"/>
      <c r="D1057" s="487"/>
      <c r="E1057" s="466"/>
      <c r="F1057" s="481" t="s">
        <v>1643</v>
      </c>
      <c r="G1057" s="452"/>
      <c r="H1057" s="479"/>
      <c r="I1057" s="480"/>
      <c r="J1057" s="475"/>
    </row>
    <row r="1058" s="435" customFormat="true" ht="32" hidden="false" customHeight="false" outlineLevel="0" collapsed="false">
      <c r="A1058" s="476"/>
      <c r="B1058" s="476"/>
      <c r="C1058" s="477"/>
      <c r="D1058" s="487"/>
      <c r="E1058" s="466"/>
      <c r="F1058" s="481" t="s">
        <v>1644</v>
      </c>
      <c r="G1058" s="452"/>
      <c r="H1058" s="479"/>
      <c r="I1058" s="480"/>
      <c r="J1058" s="475"/>
    </row>
    <row r="1059" s="435" customFormat="true" ht="64" hidden="false" customHeight="false" outlineLevel="0" collapsed="false">
      <c r="A1059" s="476"/>
      <c r="B1059" s="476"/>
      <c r="C1059" s="477"/>
      <c r="D1059" s="487"/>
      <c r="E1059" s="466"/>
      <c r="F1059" s="481" t="s">
        <v>1645</v>
      </c>
      <c r="G1059" s="452"/>
      <c r="H1059" s="479"/>
      <c r="I1059" s="480"/>
      <c r="J1059" s="475"/>
    </row>
    <row r="1060" s="435" customFormat="true" ht="48" hidden="false" customHeight="false" outlineLevel="0" collapsed="false">
      <c r="A1060" s="476"/>
      <c r="B1060" s="476"/>
      <c r="C1060" s="477"/>
      <c r="D1060" s="487"/>
      <c r="E1060" s="466"/>
      <c r="F1060" s="481" t="s">
        <v>1646</v>
      </c>
      <c r="G1060" s="452"/>
      <c r="H1060" s="479"/>
      <c r="I1060" s="480"/>
      <c r="J1060" s="475"/>
    </row>
    <row r="1061" s="435" customFormat="true" ht="48" hidden="false" customHeight="false" outlineLevel="0" collapsed="false">
      <c r="A1061" s="476"/>
      <c r="B1061" s="476"/>
      <c r="C1061" s="477"/>
      <c r="D1061" s="487"/>
      <c r="E1061" s="466"/>
      <c r="F1061" s="481" t="s">
        <v>1647</v>
      </c>
      <c r="G1061" s="452"/>
      <c r="H1061" s="479"/>
      <c r="I1061" s="480"/>
      <c r="J1061" s="475"/>
    </row>
    <row r="1062" s="435" customFormat="true" ht="48" hidden="false" customHeight="false" outlineLevel="0" collapsed="false">
      <c r="A1062" s="476"/>
      <c r="B1062" s="476"/>
      <c r="C1062" s="477"/>
      <c r="D1062" s="487"/>
      <c r="E1062" s="466"/>
      <c r="F1062" s="481" t="s">
        <v>1648</v>
      </c>
      <c r="G1062" s="452"/>
      <c r="H1062" s="479"/>
      <c r="I1062" s="480"/>
      <c r="J1062" s="475"/>
    </row>
    <row r="1063" s="435" customFormat="true" ht="64" hidden="false" customHeight="false" outlineLevel="0" collapsed="false">
      <c r="A1063" s="476"/>
      <c r="B1063" s="476"/>
      <c r="C1063" s="477"/>
      <c r="D1063" s="487"/>
      <c r="E1063" s="466"/>
      <c r="F1063" s="481" t="s">
        <v>1649</v>
      </c>
      <c r="G1063" s="452"/>
      <c r="H1063" s="479"/>
      <c r="I1063" s="480"/>
      <c r="J1063" s="475"/>
    </row>
    <row r="1064" s="435" customFormat="true" ht="32" hidden="false" customHeight="false" outlineLevel="0" collapsed="false">
      <c r="A1064" s="476"/>
      <c r="B1064" s="476"/>
      <c r="C1064" s="477"/>
      <c r="D1064" s="487"/>
      <c r="E1064" s="466"/>
      <c r="F1064" s="481" t="s">
        <v>1650</v>
      </c>
      <c r="G1064" s="452"/>
      <c r="H1064" s="479"/>
      <c r="I1064" s="480"/>
      <c r="J1064" s="475"/>
    </row>
    <row r="1065" s="435" customFormat="true" ht="16" hidden="false" customHeight="false" outlineLevel="0" collapsed="false">
      <c r="A1065" s="476"/>
      <c r="B1065" s="476"/>
      <c r="C1065" s="477"/>
      <c r="D1065" s="487"/>
      <c r="E1065" s="466"/>
      <c r="F1065" s="481" t="s">
        <v>1651</v>
      </c>
      <c r="G1065" s="452"/>
      <c r="H1065" s="479"/>
      <c r="I1065" s="480"/>
      <c r="J1065" s="475"/>
    </row>
    <row r="1066" s="435" customFormat="true" ht="32" hidden="false" customHeight="false" outlineLevel="0" collapsed="false">
      <c r="A1066" s="476"/>
      <c r="B1066" s="476"/>
      <c r="C1066" s="477"/>
      <c r="D1066" s="487" t="n">
        <v>2</v>
      </c>
      <c r="E1066" s="466"/>
      <c r="F1066" s="481" t="s">
        <v>1777</v>
      </c>
      <c r="G1066" s="483" t="s">
        <v>1301</v>
      </c>
      <c r="H1066" s="484" t="n">
        <v>1</v>
      </c>
      <c r="I1066" s="485"/>
      <c r="J1066" s="486" t="str">
        <f aca="false">IF(H1066*I1066=0,"",H1066*I1066)</f>
        <v/>
      </c>
    </row>
    <row r="1067" s="435" customFormat="true" ht="16" hidden="false" customHeight="false" outlineLevel="0" collapsed="false">
      <c r="A1067" s="476"/>
      <c r="B1067" s="476"/>
      <c r="C1067" s="477"/>
      <c r="D1067" s="487" t="n">
        <v>3</v>
      </c>
      <c r="E1067" s="466"/>
      <c r="F1067" s="481" t="s">
        <v>1701</v>
      </c>
      <c r="G1067" s="483" t="s">
        <v>37</v>
      </c>
      <c r="H1067" s="484" t="n">
        <v>3</v>
      </c>
      <c r="I1067" s="485"/>
      <c r="J1067" s="486" t="str">
        <f aca="false">IF(H1067*I1067=0,"",H1067*I1067)</f>
        <v/>
      </c>
    </row>
    <row r="1068" s="435" customFormat="true" ht="16" hidden="false" customHeight="false" outlineLevel="0" collapsed="false">
      <c r="A1068" s="476"/>
      <c r="B1068" s="476"/>
      <c r="C1068" s="477"/>
      <c r="D1068" s="487" t="n">
        <v>4</v>
      </c>
      <c r="E1068" s="466"/>
      <c r="F1068" s="481" t="s">
        <v>1772</v>
      </c>
      <c r="G1068" s="483" t="s">
        <v>37</v>
      </c>
      <c r="H1068" s="484" t="n">
        <v>3</v>
      </c>
      <c r="I1068" s="485"/>
      <c r="J1068" s="486" t="str">
        <f aca="false">IF(H1068*I1068=0,"",H1068*I1068)</f>
        <v/>
      </c>
    </row>
    <row r="1069" s="435" customFormat="true" ht="16" hidden="false" customHeight="false" outlineLevel="0" collapsed="false">
      <c r="A1069" s="476"/>
      <c r="B1069" s="476"/>
      <c r="C1069" s="477"/>
      <c r="D1069" s="487" t="n">
        <v>5</v>
      </c>
      <c r="E1069" s="466"/>
      <c r="F1069" s="481" t="s">
        <v>1704</v>
      </c>
      <c r="G1069" s="483" t="s">
        <v>37</v>
      </c>
      <c r="H1069" s="484" t="n">
        <v>2</v>
      </c>
      <c r="I1069" s="485"/>
      <c r="J1069" s="486" t="str">
        <f aca="false">IF(H1069*I1069=0,"",H1069*I1069)</f>
        <v/>
      </c>
    </row>
    <row r="1070" s="435" customFormat="true" ht="16" hidden="false" customHeight="false" outlineLevel="0" collapsed="false">
      <c r="A1070" s="476"/>
      <c r="B1070" s="476"/>
      <c r="C1070" s="477"/>
      <c r="D1070" s="487" t="n">
        <v>6</v>
      </c>
      <c r="E1070" s="466"/>
      <c r="F1070" s="481" t="s">
        <v>1773</v>
      </c>
      <c r="G1070" s="483" t="s">
        <v>37</v>
      </c>
      <c r="H1070" s="484" t="n">
        <v>9</v>
      </c>
      <c r="I1070" s="485"/>
      <c r="J1070" s="486" t="str">
        <f aca="false">IF(H1070*I1070=0,"",H1070*I1070)</f>
        <v/>
      </c>
    </row>
    <row r="1071" s="435" customFormat="true" ht="16" hidden="false" customHeight="false" outlineLevel="0" collapsed="false">
      <c r="A1071" s="476"/>
      <c r="B1071" s="476"/>
      <c r="C1071" s="477"/>
      <c r="D1071" s="487" t="n">
        <v>7</v>
      </c>
      <c r="E1071" s="466"/>
      <c r="F1071" s="481" t="s">
        <v>1726</v>
      </c>
      <c r="G1071" s="483" t="s">
        <v>37</v>
      </c>
      <c r="H1071" s="484" t="n">
        <v>2</v>
      </c>
      <c r="I1071" s="485"/>
      <c r="J1071" s="486" t="str">
        <f aca="false">IF(H1071*I1071=0,"",H1071*I1071)</f>
        <v/>
      </c>
    </row>
    <row r="1072" s="435" customFormat="true" ht="32" hidden="false" customHeight="false" outlineLevel="0" collapsed="false">
      <c r="A1072" s="476"/>
      <c r="B1072" s="476"/>
      <c r="C1072" s="477"/>
      <c r="D1072" s="487" t="n">
        <v>8</v>
      </c>
      <c r="E1072" s="466"/>
      <c r="F1072" s="481" t="s">
        <v>1778</v>
      </c>
      <c r="G1072" s="483" t="s">
        <v>37</v>
      </c>
      <c r="H1072" s="484" t="n">
        <v>2</v>
      </c>
      <c r="I1072" s="485"/>
      <c r="J1072" s="486" t="str">
        <f aca="false">IF(H1072*I1072=0,"",H1072*I1072)</f>
        <v/>
      </c>
    </row>
    <row r="1074" s="435" customFormat="true" ht="15" hidden="false" customHeight="false" outlineLevel="0" collapsed="false">
      <c r="A1074" s="476" t="s">
        <v>492</v>
      </c>
      <c r="B1074" s="476" t="n">
        <v>5</v>
      </c>
      <c r="C1074" s="477" t="n">
        <v>13</v>
      </c>
      <c r="D1074" s="477"/>
      <c r="E1074" s="466"/>
      <c r="F1074" s="478" t="s">
        <v>1779</v>
      </c>
      <c r="G1074" s="452"/>
      <c r="H1074" s="479"/>
      <c r="I1074" s="480"/>
      <c r="J1074" s="475"/>
    </row>
    <row r="1075" s="435" customFormat="true" ht="64" hidden="false" customHeight="false" outlineLevel="0" collapsed="false">
      <c r="A1075" s="476"/>
      <c r="B1075" s="476"/>
      <c r="C1075" s="477"/>
      <c r="D1075" s="487"/>
      <c r="E1075" s="466"/>
      <c r="F1075" s="481" t="s">
        <v>1627</v>
      </c>
      <c r="G1075" s="452"/>
      <c r="H1075" s="479"/>
      <c r="I1075" s="480"/>
      <c r="J1075" s="475"/>
    </row>
    <row r="1076" s="435" customFormat="true" ht="16" hidden="false" customHeight="false" outlineLevel="0" collapsed="false">
      <c r="A1076" s="476"/>
      <c r="B1076" s="476"/>
      <c r="C1076" s="477"/>
      <c r="D1076" s="487"/>
      <c r="E1076" s="466"/>
      <c r="F1076" s="481" t="s">
        <v>1765</v>
      </c>
      <c r="G1076" s="452"/>
      <c r="H1076" s="479"/>
      <c r="I1076" s="480"/>
      <c r="J1076" s="475"/>
    </row>
    <row r="1077" s="435" customFormat="true" ht="16" hidden="false" customHeight="false" outlineLevel="0" collapsed="false">
      <c r="A1077" s="476"/>
      <c r="B1077" s="476"/>
      <c r="C1077" s="477"/>
      <c r="D1077" s="487" t="n">
        <v>1</v>
      </c>
      <c r="E1077" s="466"/>
      <c r="F1077" s="481" t="s">
        <v>1766</v>
      </c>
      <c r="G1077" s="483" t="s">
        <v>1301</v>
      </c>
      <c r="H1077" s="484" t="n">
        <v>10</v>
      </c>
      <c r="I1077" s="485"/>
      <c r="J1077" s="486" t="str">
        <f aca="false">IF(H1077*I1077=0,"",H1077*I1077)</f>
        <v/>
      </c>
    </row>
    <row r="1078" s="435" customFormat="true" ht="15" hidden="false" customHeight="false" outlineLevel="0" collapsed="false">
      <c r="A1078" s="476"/>
      <c r="B1078" s="476"/>
      <c r="C1078" s="477"/>
      <c r="D1078" s="477"/>
      <c r="E1078" s="466"/>
      <c r="F1078" s="467" t="s">
        <v>1767</v>
      </c>
      <c r="G1078" s="452"/>
      <c r="H1078" s="479"/>
      <c r="I1078" s="480"/>
      <c r="J1078" s="475"/>
    </row>
    <row r="1079" s="435" customFormat="true" ht="16" hidden="false" customHeight="false" outlineLevel="0" collapsed="false">
      <c r="A1079" s="476"/>
      <c r="B1079" s="476"/>
      <c r="C1079" s="477"/>
      <c r="D1079" s="487"/>
      <c r="E1079" s="466"/>
      <c r="F1079" s="481" t="s">
        <v>1768</v>
      </c>
      <c r="G1079" s="452"/>
      <c r="H1079" s="479"/>
      <c r="I1079" s="480"/>
      <c r="J1079" s="475"/>
    </row>
    <row r="1080" s="435" customFormat="true" ht="48" hidden="false" customHeight="false" outlineLevel="0" collapsed="false">
      <c r="A1080" s="476"/>
      <c r="B1080" s="476"/>
      <c r="C1080" s="477"/>
      <c r="D1080" s="487"/>
      <c r="E1080" s="466"/>
      <c r="F1080" s="481" t="s">
        <v>1769</v>
      </c>
      <c r="G1080" s="452"/>
      <c r="H1080" s="479"/>
      <c r="I1080" s="480"/>
      <c r="J1080" s="475"/>
    </row>
    <row r="1081" s="435" customFormat="true" ht="64" hidden="false" customHeight="false" outlineLevel="0" collapsed="false">
      <c r="A1081" s="476"/>
      <c r="B1081" s="476"/>
      <c r="C1081" s="477"/>
      <c r="D1081" s="487"/>
      <c r="E1081" s="466"/>
      <c r="F1081" s="481" t="s">
        <v>1673</v>
      </c>
      <c r="G1081" s="452"/>
      <c r="H1081" s="479"/>
      <c r="I1081" s="480"/>
      <c r="J1081" s="475"/>
    </row>
    <row r="1082" s="435" customFormat="true" ht="64" hidden="false" customHeight="false" outlineLevel="0" collapsed="false">
      <c r="A1082" s="476"/>
      <c r="B1082" s="476"/>
      <c r="C1082" s="477"/>
      <c r="D1082" s="487"/>
      <c r="E1082" s="466"/>
      <c r="F1082" s="481" t="s">
        <v>1674</v>
      </c>
      <c r="G1082" s="452"/>
      <c r="H1082" s="479"/>
      <c r="I1082" s="480"/>
      <c r="J1082" s="475"/>
    </row>
    <row r="1083" s="435" customFormat="true" ht="64" hidden="false" customHeight="false" outlineLevel="0" collapsed="false">
      <c r="A1083" s="476"/>
      <c r="B1083" s="476"/>
      <c r="C1083" s="477"/>
      <c r="D1083" s="487"/>
      <c r="E1083" s="466"/>
      <c r="F1083" s="481" t="s">
        <v>1675</v>
      </c>
      <c r="G1083" s="452"/>
      <c r="H1083" s="479"/>
      <c r="I1083" s="480"/>
      <c r="J1083" s="475"/>
    </row>
    <row r="1084" s="435" customFormat="true" ht="48" hidden="false" customHeight="false" outlineLevel="0" collapsed="false">
      <c r="A1084" s="476"/>
      <c r="B1084" s="476"/>
      <c r="C1084" s="477"/>
      <c r="D1084" s="487"/>
      <c r="E1084" s="466"/>
      <c r="F1084" s="481" t="s">
        <v>1643</v>
      </c>
      <c r="G1084" s="452"/>
      <c r="H1084" s="479"/>
      <c r="I1084" s="480"/>
      <c r="J1084" s="475"/>
    </row>
    <row r="1085" s="435" customFormat="true" ht="32" hidden="false" customHeight="false" outlineLevel="0" collapsed="false">
      <c r="A1085" s="476"/>
      <c r="B1085" s="476"/>
      <c r="C1085" s="477"/>
      <c r="D1085" s="487"/>
      <c r="E1085" s="466"/>
      <c r="F1085" s="481" t="s">
        <v>1644</v>
      </c>
      <c r="G1085" s="452"/>
      <c r="H1085" s="479"/>
      <c r="I1085" s="480"/>
      <c r="J1085" s="475"/>
    </row>
    <row r="1086" s="435" customFormat="true" ht="48" hidden="false" customHeight="false" outlineLevel="0" collapsed="false">
      <c r="A1086" s="476"/>
      <c r="B1086" s="476"/>
      <c r="C1086" s="477"/>
      <c r="D1086" s="487"/>
      <c r="E1086" s="466"/>
      <c r="F1086" s="481" t="s">
        <v>1676</v>
      </c>
      <c r="G1086" s="452"/>
      <c r="H1086" s="479"/>
      <c r="I1086" s="480"/>
      <c r="J1086" s="475"/>
    </row>
    <row r="1087" s="435" customFormat="true" ht="16" hidden="false" customHeight="false" outlineLevel="0" collapsed="false">
      <c r="A1087" s="476"/>
      <c r="B1087" s="476"/>
      <c r="C1087" s="477"/>
      <c r="D1087" s="487"/>
      <c r="E1087" s="466"/>
      <c r="F1087" s="481" t="s">
        <v>1636</v>
      </c>
      <c r="G1087" s="452"/>
      <c r="H1087" s="479"/>
      <c r="I1087" s="480"/>
      <c r="J1087" s="475"/>
    </row>
    <row r="1088" s="435" customFormat="true" ht="32" hidden="false" customHeight="false" outlineLevel="0" collapsed="false">
      <c r="A1088" s="476"/>
      <c r="B1088" s="476"/>
      <c r="C1088" s="477"/>
      <c r="D1088" s="487"/>
      <c r="E1088" s="466" t="s">
        <v>1278</v>
      </c>
      <c r="F1088" s="481" t="s">
        <v>1677</v>
      </c>
      <c r="G1088" s="452"/>
      <c r="H1088" s="479"/>
      <c r="I1088" s="480"/>
      <c r="J1088" s="475"/>
    </row>
    <row r="1089" s="435" customFormat="true" ht="32" hidden="false" customHeight="false" outlineLevel="0" collapsed="false">
      <c r="A1089" s="476"/>
      <c r="B1089" s="476"/>
      <c r="C1089" s="477"/>
      <c r="D1089" s="487"/>
      <c r="E1089" s="466"/>
      <c r="F1089" s="481" t="s">
        <v>1678</v>
      </c>
      <c r="G1089" s="452"/>
      <c r="H1089" s="479"/>
      <c r="I1089" s="480"/>
      <c r="J1089" s="475"/>
    </row>
    <row r="1090" s="435" customFormat="true" ht="32" hidden="false" customHeight="false" outlineLevel="0" collapsed="false">
      <c r="A1090" s="476"/>
      <c r="B1090" s="476"/>
      <c r="C1090" s="477"/>
      <c r="D1090" s="487"/>
      <c r="E1090" s="466"/>
      <c r="F1090" s="481" t="s">
        <v>1770</v>
      </c>
      <c r="G1090" s="452"/>
      <c r="H1090" s="479"/>
      <c r="I1090" s="480"/>
      <c r="J1090" s="475"/>
    </row>
    <row r="1091" s="435" customFormat="true" ht="48" hidden="false" customHeight="false" outlineLevel="0" collapsed="false">
      <c r="A1091" s="476"/>
      <c r="B1091" s="476"/>
      <c r="C1091" s="477"/>
      <c r="D1091" s="487"/>
      <c r="E1091" s="466" t="s">
        <v>1278</v>
      </c>
      <c r="F1091" s="481" t="s">
        <v>1680</v>
      </c>
      <c r="G1091" s="452"/>
      <c r="H1091" s="479"/>
      <c r="I1091" s="480"/>
      <c r="J1091" s="475"/>
    </row>
    <row r="1092" s="435" customFormat="true" ht="16" hidden="false" customHeight="false" outlineLevel="0" collapsed="false">
      <c r="A1092" s="476"/>
      <c r="B1092" s="476"/>
      <c r="C1092" s="477"/>
      <c r="D1092" s="487"/>
      <c r="E1092" s="466" t="s">
        <v>1278</v>
      </c>
      <c r="F1092" s="481" t="s">
        <v>1681</v>
      </c>
      <c r="G1092" s="452"/>
      <c r="H1092" s="479"/>
      <c r="I1092" s="480"/>
      <c r="J1092" s="475"/>
    </row>
    <row r="1093" s="435" customFormat="true" ht="32" hidden="false" customHeight="false" outlineLevel="0" collapsed="false">
      <c r="A1093" s="476"/>
      <c r="B1093" s="476"/>
      <c r="C1093" s="477"/>
      <c r="D1093" s="487"/>
      <c r="E1093" s="466"/>
      <c r="F1093" s="481" t="s">
        <v>1682</v>
      </c>
      <c r="G1093" s="452"/>
      <c r="H1093" s="479"/>
      <c r="I1093" s="480"/>
      <c r="J1093" s="475"/>
    </row>
    <row r="1094" s="435" customFormat="true" ht="32" hidden="false" customHeight="false" outlineLevel="0" collapsed="false">
      <c r="A1094" s="476"/>
      <c r="B1094" s="476"/>
      <c r="C1094" s="477"/>
      <c r="D1094" s="487"/>
      <c r="E1094" s="466"/>
      <c r="F1094" s="481" t="s">
        <v>1660</v>
      </c>
      <c r="G1094" s="452"/>
      <c r="H1094" s="479"/>
      <c r="I1094" s="480"/>
      <c r="J1094" s="475"/>
    </row>
    <row r="1095" s="435" customFormat="true" ht="16" hidden="false" customHeight="false" outlineLevel="0" collapsed="false">
      <c r="A1095" s="476"/>
      <c r="B1095" s="476"/>
      <c r="C1095" s="477"/>
      <c r="D1095" s="487"/>
      <c r="E1095" s="466"/>
      <c r="F1095" s="481" t="s">
        <v>1683</v>
      </c>
      <c r="G1095" s="452"/>
      <c r="H1095" s="479"/>
      <c r="I1095" s="480"/>
      <c r="J1095" s="475"/>
    </row>
    <row r="1096" s="435" customFormat="true" ht="48" hidden="false" customHeight="false" outlineLevel="0" collapsed="false">
      <c r="A1096" s="476"/>
      <c r="B1096" s="476"/>
      <c r="C1096" s="477"/>
      <c r="D1096" s="487"/>
      <c r="E1096" s="466"/>
      <c r="F1096" s="481" t="s">
        <v>1643</v>
      </c>
      <c r="G1096" s="452"/>
      <c r="H1096" s="479"/>
      <c r="I1096" s="480"/>
      <c r="J1096" s="475"/>
    </row>
    <row r="1097" s="435" customFormat="true" ht="32" hidden="false" customHeight="false" outlineLevel="0" collapsed="false">
      <c r="A1097" s="476"/>
      <c r="B1097" s="476"/>
      <c r="C1097" s="477"/>
      <c r="D1097" s="487"/>
      <c r="E1097" s="466"/>
      <c r="F1097" s="481" t="s">
        <v>1644</v>
      </c>
      <c r="G1097" s="452"/>
      <c r="H1097" s="479"/>
      <c r="I1097" s="480"/>
      <c r="J1097" s="475"/>
    </row>
    <row r="1098" s="435" customFormat="true" ht="64" hidden="false" customHeight="false" outlineLevel="0" collapsed="false">
      <c r="A1098" s="476"/>
      <c r="B1098" s="476"/>
      <c r="C1098" s="477"/>
      <c r="D1098" s="487"/>
      <c r="E1098" s="466"/>
      <c r="F1098" s="481" t="s">
        <v>1645</v>
      </c>
      <c r="G1098" s="452"/>
      <c r="H1098" s="479"/>
      <c r="I1098" s="480"/>
      <c r="J1098" s="475"/>
    </row>
    <row r="1099" s="435" customFormat="true" ht="48" hidden="false" customHeight="false" outlineLevel="0" collapsed="false">
      <c r="A1099" s="476"/>
      <c r="B1099" s="476"/>
      <c r="C1099" s="477"/>
      <c r="D1099" s="487"/>
      <c r="E1099" s="466"/>
      <c r="F1099" s="481" t="s">
        <v>1646</v>
      </c>
      <c r="G1099" s="452"/>
      <c r="H1099" s="479"/>
      <c r="I1099" s="480"/>
      <c r="J1099" s="475"/>
    </row>
    <row r="1100" s="435" customFormat="true" ht="48" hidden="false" customHeight="false" outlineLevel="0" collapsed="false">
      <c r="A1100" s="476"/>
      <c r="B1100" s="476"/>
      <c r="C1100" s="477"/>
      <c r="D1100" s="487"/>
      <c r="E1100" s="466"/>
      <c r="F1100" s="481" t="s">
        <v>1647</v>
      </c>
      <c r="G1100" s="452"/>
      <c r="H1100" s="479"/>
      <c r="I1100" s="480"/>
      <c r="J1100" s="475"/>
    </row>
    <row r="1101" s="435" customFormat="true" ht="48" hidden="false" customHeight="false" outlineLevel="0" collapsed="false">
      <c r="A1101" s="476"/>
      <c r="B1101" s="476"/>
      <c r="C1101" s="477"/>
      <c r="D1101" s="487"/>
      <c r="E1101" s="466"/>
      <c r="F1101" s="481" t="s">
        <v>1648</v>
      </c>
      <c r="G1101" s="452"/>
      <c r="H1101" s="479"/>
      <c r="I1101" s="480"/>
      <c r="J1101" s="475"/>
    </row>
    <row r="1102" s="435" customFormat="true" ht="64" hidden="false" customHeight="false" outlineLevel="0" collapsed="false">
      <c r="A1102" s="476"/>
      <c r="B1102" s="476"/>
      <c r="C1102" s="477"/>
      <c r="D1102" s="487"/>
      <c r="E1102" s="466"/>
      <c r="F1102" s="481" t="s">
        <v>1649</v>
      </c>
      <c r="G1102" s="452"/>
      <c r="H1102" s="479"/>
      <c r="I1102" s="480"/>
      <c r="J1102" s="475"/>
    </row>
    <row r="1103" s="435" customFormat="true" ht="32" hidden="false" customHeight="false" outlineLevel="0" collapsed="false">
      <c r="A1103" s="476"/>
      <c r="B1103" s="476"/>
      <c r="C1103" s="477"/>
      <c r="D1103" s="487"/>
      <c r="E1103" s="466"/>
      <c r="F1103" s="481" t="s">
        <v>1650</v>
      </c>
      <c r="G1103" s="452"/>
      <c r="H1103" s="479"/>
      <c r="I1103" s="480"/>
      <c r="J1103" s="475"/>
    </row>
    <row r="1104" s="435" customFormat="true" ht="16" hidden="false" customHeight="false" outlineLevel="0" collapsed="false">
      <c r="A1104" s="476"/>
      <c r="B1104" s="476"/>
      <c r="C1104" s="477"/>
      <c r="D1104" s="487"/>
      <c r="E1104" s="466"/>
      <c r="F1104" s="481" t="s">
        <v>1651</v>
      </c>
      <c r="G1104" s="452"/>
      <c r="H1104" s="479"/>
      <c r="I1104" s="480"/>
      <c r="J1104" s="475"/>
    </row>
    <row r="1105" s="435" customFormat="true" ht="32" hidden="false" customHeight="false" outlineLevel="0" collapsed="false">
      <c r="A1105" s="476"/>
      <c r="B1105" s="476"/>
      <c r="C1105" s="477"/>
      <c r="D1105" s="487" t="n">
        <v>2</v>
      </c>
      <c r="E1105" s="466"/>
      <c r="F1105" s="481" t="s">
        <v>1777</v>
      </c>
      <c r="G1105" s="483" t="s">
        <v>1301</v>
      </c>
      <c r="H1105" s="484" t="n">
        <v>10</v>
      </c>
      <c r="I1105" s="485"/>
      <c r="J1105" s="486" t="str">
        <f aca="false">IF(H1105*I1105=0,"",H1105*I1105)</f>
        <v/>
      </c>
    </row>
    <row r="1106" s="435" customFormat="true" ht="16" hidden="false" customHeight="false" outlineLevel="0" collapsed="false">
      <c r="A1106" s="476"/>
      <c r="B1106" s="476"/>
      <c r="C1106" s="477"/>
      <c r="D1106" s="487" t="n">
        <v>3</v>
      </c>
      <c r="E1106" s="466"/>
      <c r="F1106" s="481" t="s">
        <v>1701</v>
      </c>
      <c r="G1106" s="483" t="s">
        <v>37</v>
      </c>
      <c r="H1106" s="484" t="n">
        <v>3</v>
      </c>
      <c r="I1106" s="485"/>
      <c r="J1106" s="486" t="str">
        <f aca="false">IF(H1106*I1106=0,"",H1106*I1106)</f>
        <v/>
      </c>
    </row>
    <row r="1107" s="435" customFormat="true" ht="16" hidden="false" customHeight="false" outlineLevel="0" collapsed="false">
      <c r="A1107" s="476"/>
      <c r="B1107" s="476"/>
      <c r="C1107" s="477"/>
      <c r="D1107" s="487" t="n">
        <v>4</v>
      </c>
      <c r="E1107" s="466"/>
      <c r="F1107" s="481" t="s">
        <v>1772</v>
      </c>
      <c r="G1107" s="483" t="s">
        <v>37</v>
      </c>
      <c r="H1107" s="484" t="n">
        <v>3</v>
      </c>
      <c r="I1107" s="485"/>
      <c r="J1107" s="486" t="str">
        <f aca="false">IF(H1107*I1107=0,"",H1107*I1107)</f>
        <v/>
      </c>
    </row>
    <row r="1108" s="435" customFormat="true" ht="16" hidden="false" customHeight="false" outlineLevel="0" collapsed="false">
      <c r="A1108" s="476"/>
      <c r="B1108" s="476"/>
      <c r="C1108" s="477"/>
      <c r="D1108" s="487" t="n">
        <v>5</v>
      </c>
      <c r="E1108" s="466"/>
      <c r="F1108" s="481" t="s">
        <v>1704</v>
      </c>
      <c r="G1108" s="483" t="s">
        <v>37</v>
      </c>
      <c r="H1108" s="484" t="n">
        <v>3</v>
      </c>
      <c r="I1108" s="485"/>
      <c r="J1108" s="486" t="str">
        <f aca="false">IF(H1108*I1108=0,"",H1108*I1108)</f>
        <v/>
      </c>
    </row>
    <row r="1109" s="435" customFormat="true" ht="16" hidden="false" customHeight="false" outlineLevel="0" collapsed="false">
      <c r="A1109" s="476"/>
      <c r="B1109" s="476"/>
      <c r="C1109" s="477"/>
      <c r="D1109" s="487" t="n">
        <v>6</v>
      </c>
      <c r="E1109" s="466"/>
      <c r="F1109" s="481" t="s">
        <v>1773</v>
      </c>
      <c r="G1109" s="483" t="s">
        <v>37</v>
      </c>
      <c r="H1109" s="484" t="n">
        <v>11</v>
      </c>
      <c r="I1109" s="485"/>
      <c r="J1109" s="486" t="str">
        <f aca="false">IF(H1109*I1109=0,"",H1109*I1109)</f>
        <v/>
      </c>
    </row>
    <row r="1110" s="435" customFormat="true" ht="32" hidden="false" customHeight="false" outlineLevel="0" collapsed="false">
      <c r="A1110" s="476"/>
      <c r="B1110" s="476"/>
      <c r="C1110" s="477"/>
      <c r="D1110" s="487" t="n">
        <v>7</v>
      </c>
      <c r="E1110" s="466"/>
      <c r="F1110" s="481" t="s">
        <v>1778</v>
      </c>
      <c r="G1110" s="483" t="s">
        <v>37</v>
      </c>
      <c r="H1110" s="484" t="n">
        <v>2</v>
      </c>
      <c r="I1110" s="485"/>
      <c r="J1110" s="486" t="str">
        <f aca="false">IF(H1110*I1110=0,"",H1110*I1110)</f>
        <v/>
      </c>
    </row>
    <row r="1112" s="435" customFormat="true" ht="15" hidden="false" customHeight="false" outlineLevel="0" collapsed="false">
      <c r="A1112" s="476" t="s">
        <v>492</v>
      </c>
      <c r="B1112" s="476" t="n">
        <v>5</v>
      </c>
      <c r="C1112" s="477" t="n">
        <v>14</v>
      </c>
      <c r="D1112" s="477"/>
      <c r="E1112" s="466"/>
      <c r="F1112" s="478" t="s">
        <v>1780</v>
      </c>
      <c r="G1112" s="452"/>
      <c r="H1112" s="479"/>
      <c r="I1112" s="480"/>
      <c r="J1112" s="475"/>
    </row>
    <row r="1113" s="435" customFormat="true" ht="64" hidden="false" customHeight="false" outlineLevel="0" collapsed="false">
      <c r="A1113" s="476"/>
      <c r="B1113" s="476"/>
      <c r="C1113" s="477"/>
      <c r="D1113" s="487"/>
      <c r="E1113" s="466"/>
      <c r="F1113" s="481" t="s">
        <v>1627</v>
      </c>
      <c r="G1113" s="452"/>
      <c r="H1113" s="479"/>
      <c r="I1113" s="480"/>
      <c r="J1113" s="475"/>
    </row>
    <row r="1114" s="435" customFormat="true" ht="32" hidden="false" customHeight="false" outlineLevel="0" collapsed="false">
      <c r="A1114" s="476"/>
      <c r="B1114" s="476"/>
      <c r="C1114" s="477"/>
      <c r="D1114" s="487" t="n">
        <v>1</v>
      </c>
      <c r="E1114" s="466"/>
      <c r="F1114" s="481" t="s">
        <v>1781</v>
      </c>
      <c r="G1114" s="483" t="s">
        <v>1301</v>
      </c>
      <c r="H1114" s="484" t="n">
        <v>2</v>
      </c>
      <c r="I1114" s="485"/>
      <c r="J1114" s="486" t="str">
        <f aca="false">IF(H1114*I1114=0,"",H1114*I1114)</f>
        <v/>
      </c>
    </row>
    <row r="1115" s="435" customFormat="true" ht="32" hidden="false" customHeight="false" outlineLevel="0" collapsed="false">
      <c r="A1115" s="476"/>
      <c r="B1115" s="476"/>
      <c r="C1115" s="477"/>
      <c r="D1115" s="487"/>
      <c r="E1115" s="466"/>
      <c r="F1115" s="481" t="s">
        <v>1782</v>
      </c>
      <c r="G1115" s="452"/>
      <c r="H1115" s="479"/>
      <c r="I1115" s="480"/>
      <c r="J1115" s="475"/>
    </row>
    <row r="1116" s="435" customFormat="true" ht="48" hidden="false" customHeight="false" outlineLevel="0" collapsed="false">
      <c r="A1116" s="476"/>
      <c r="B1116" s="476"/>
      <c r="C1116" s="477"/>
      <c r="D1116" s="487"/>
      <c r="E1116" s="466"/>
      <c r="F1116" s="481" t="s">
        <v>1783</v>
      </c>
      <c r="G1116" s="452"/>
      <c r="H1116" s="479"/>
      <c r="I1116" s="480"/>
      <c r="J1116" s="475"/>
    </row>
    <row r="1117" s="435" customFormat="true" ht="32" hidden="false" customHeight="false" outlineLevel="0" collapsed="false">
      <c r="A1117" s="476"/>
      <c r="B1117" s="476"/>
      <c r="C1117" s="477"/>
      <c r="D1117" s="487"/>
      <c r="E1117" s="466"/>
      <c r="F1117" s="481" t="s">
        <v>1784</v>
      </c>
      <c r="G1117" s="452"/>
      <c r="H1117" s="479"/>
      <c r="I1117" s="480"/>
      <c r="J1117" s="475"/>
    </row>
    <row r="1118" s="435" customFormat="true" ht="16" hidden="false" customHeight="false" outlineLevel="0" collapsed="false">
      <c r="A1118" s="476"/>
      <c r="B1118" s="476"/>
      <c r="C1118" s="477"/>
      <c r="D1118" s="487"/>
      <c r="E1118" s="466"/>
      <c r="F1118" s="481" t="s">
        <v>1785</v>
      </c>
      <c r="G1118" s="452"/>
      <c r="H1118" s="479"/>
      <c r="I1118" s="480"/>
      <c r="J1118" s="475"/>
    </row>
    <row r="1119" s="435" customFormat="true" ht="48" hidden="false" customHeight="false" outlineLevel="0" collapsed="false">
      <c r="A1119" s="476"/>
      <c r="B1119" s="476"/>
      <c r="C1119" s="477"/>
      <c r="D1119" s="487"/>
      <c r="E1119" s="466"/>
      <c r="F1119" s="481" t="s">
        <v>1786</v>
      </c>
      <c r="G1119" s="452"/>
      <c r="H1119" s="479"/>
      <c r="I1119" s="480"/>
      <c r="J1119" s="475"/>
    </row>
    <row r="1120" s="435" customFormat="true" ht="16" hidden="false" customHeight="false" outlineLevel="0" collapsed="false">
      <c r="A1120" s="476"/>
      <c r="B1120" s="476"/>
      <c r="C1120" s="477"/>
      <c r="D1120" s="487"/>
      <c r="E1120" s="466"/>
      <c r="F1120" s="481" t="s">
        <v>1636</v>
      </c>
      <c r="G1120" s="452"/>
      <c r="H1120" s="479"/>
      <c r="I1120" s="480"/>
      <c r="J1120" s="475"/>
    </row>
    <row r="1121" s="435" customFormat="true" ht="32" hidden="false" customHeight="false" outlineLevel="0" collapsed="false">
      <c r="A1121" s="476"/>
      <c r="B1121" s="476"/>
      <c r="C1121" s="477"/>
      <c r="D1121" s="487"/>
      <c r="E1121" s="466" t="s">
        <v>1278</v>
      </c>
      <c r="F1121" s="481" t="s">
        <v>1677</v>
      </c>
      <c r="G1121" s="452"/>
      <c r="H1121" s="479"/>
      <c r="I1121" s="480"/>
      <c r="J1121" s="475"/>
    </row>
    <row r="1122" s="435" customFormat="true" ht="32" hidden="false" customHeight="false" outlineLevel="0" collapsed="false">
      <c r="A1122" s="476"/>
      <c r="B1122" s="476"/>
      <c r="C1122" s="477"/>
      <c r="D1122" s="487"/>
      <c r="E1122" s="466"/>
      <c r="F1122" s="481" t="s">
        <v>1678</v>
      </c>
      <c r="G1122" s="452"/>
      <c r="H1122" s="479"/>
      <c r="I1122" s="480"/>
      <c r="J1122" s="475"/>
    </row>
    <row r="1123" s="435" customFormat="true" ht="48" hidden="false" customHeight="false" outlineLevel="0" collapsed="false">
      <c r="A1123" s="476"/>
      <c r="B1123" s="476"/>
      <c r="C1123" s="477"/>
      <c r="D1123" s="487"/>
      <c r="E1123" s="466"/>
      <c r="F1123" s="481" t="s">
        <v>1679</v>
      </c>
      <c r="G1123" s="452"/>
      <c r="H1123" s="479"/>
      <c r="I1123" s="480"/>
      <c r="J1123" s="475"/>
    </row>
    <row r="1124" s="435" customFormat="true" ht="48" hidden="false" customHeight="false" outlineLevel="0" collapsed="false">
      <c r="A1124" s="476"/>
      <c r="B1124" s="476"/>
      <c r="C1124" s="477"/>
      <c r="D1124" s="487"/>
      <c r="E1124" s="466" t="s">
        <v>1278</v>
      </c>
      <c r="F1124" s="481" t="s">
        <v>1680</v>
      </c>
      <c r="G1124" s="452"/>
      <c r="H1124" s="479"/>
      <c r="I1124" s="480"/>
      <c r="J1124" s="475"/>
    </row>
    <row r="1125" s="435" customFormat="true" ht="16" hidden="false" customHeight="false" outlineLevel="0" collapsed="false">
      <c r="A1125" s="476"/>
      <c r="B1125" s="476"/>
      <c r="C1125" s="477"/>
      <c r="D1125" s="487"/>
      <c r="E1125" s="466" t="s">
        <v>1278</v>
      </c>
      <c r="F1125" s="481" t="s">
        <v>1681</v>
      </c>
      <c r="G1125" s="452"/>
      <c r="H1125" s="479"/>
      <c r="I1125" s="480"/>
      <c r="J1125" s="475"/>
    </row>
    <row r="1126" s="435" customFormat="true" ht="32" hidden="false" customHeight="false" outlineLevel="0" collapsed="false">
      <c r="A1126" s="476"/>
      <c r="B1126" s="476"/>
      <c r="C1126" s="477"/>
      <c r="D1126" s="487"/>
      <c r="E1126" s="466"/>
      <c r="F1126" s="481" t="s">
        <v>1682</v>
      </c>
      <c r="G1126" s="452"/>
      <c r="H1126" s="479"/>
      <c r="I1126" s="480"/>
      <c r="J1126" s="475"/>
    </row>
    <row r="1127" s="435" customFormat="true" ht="32" hidden="false" customHeight="false" outlineLevel="0" collapsed="false">
      <c r="A1127" s="476"/>
      <c r="B1127" s="476"/>
      <c r="C1127" s="477"/>
      <c r="D1127" s="487"/>
      <c r="E1127" s="466"/>
      <c r="F1127" s="481" t="s">
        <v>1660</v>
      </c>
      <c r="G1127" s="452"/>
      <c r="H1127" s="479"/>
      <c r="I1127" s="480"/>
      <c r="J1127" s="475"/>
    </row>
    <row r="1128" s="435" customFormat="true" ht="16" hidden="false" customHeight="false" outlineLevel="0" collapsed="false">
      <c r="A1128" s="476"/>
      <c r="B1128" s="476"/>
      <c r="C1128" s="477"/>
      <c r="D1128" s="487"/>
      <c r="E1128" s="466"/>
      <c r="F1128" s="481" t="s">
        <v>1683</v>
      </c>
      <c r="G1128" s="452"/>
      <c r="H1128" s="479"/>
      <c r="I1128" s="480"/>
      <c r="J1128" s="475"/>
    </row>
    <row r="1129" s="435" customFormat="true" ht="48" hidden="false" customHeight="false" outlineLevel="0" collapsed="false">
      <c r="A1129" s="476"/>
      <c r="B1129" s="476"/>
      <c r="C1129" s="477"/>
      <c r="D1129" s="487"/>
      <c r="E1129" s="466"/>
      <c r="F1129" s="481" t="s">
        <v>1643</v>
      </c>
      <c r="G1129" s="452"/>
      <c r="H1129" s="479"/>
      <c r="I1129" s="480"/>
      <c r="J1129" s="475"/>
    </row>
    <row r="1130" s="435" customFormat="true" ht="32" hidden="false" customHeight="false" outlineLevel="0" collapsed="false">
      <c r="A1130" s="476"/>
      <c r="B1130" s="476"/>
      <c r="C1130" s="477"/>
      <c r="D1130" s="487"/>
      <c r="E1130" s="466"/>
      <c r="F1130" s="481" t="s">
        <v>1644</v>
      </c>
      <c r="G1130" s="452"/>
      <c r="H1130" s="479"/>
      <c r="I1130" s="480"/>
      <c r="J1130" s="475"/>
    </row>
    <row r="1131" s="435" customFormat="true" ht="64" hidden="false" customHeight="false" outlineLevel="0" collapsed="false">
      <c r="A1131" s="476"/>
      <c r="B1131" s="476"/>
      <c r="C1131" s="477"/>
      <c r="D1131" s="487"/>
      <c r="E1131" s="466"/>
      <c r="F1131" s="481" t="s">
        <v>1645</v>
      </c>
      <c r="G1131" s="452"/>
      <c r="H1131" s="479"/>
      <c r="I1131" s="480"/>
      <c r="J1131" s="475"/>
    </row>
    <row r="1132" s="435" customFormat="true" ht="48" hidden="false" customHeight="false" outlineLevel="0" collapsed="false">
      <c r="A1132" s="476"/>
      <c r="B1132" s="476"/>
      <c r="C1132" s="477"/>
      <c r="D1132" s="487"/>
      <c r="E1132" s="466"/>
      <c r="F1132" s="481" t="s">
        <v>1646</v>
      </c>
      <c r="G1132" s="452"/>
      <c r="H1132" s="479"/>
      <c r="I1132" s="480"/>
      <c r="J1132" s="475"/>
    </row>
    <row r="1133" s="435" customFormat="true" ht="48" hidden="false" customHeight="false" outlineLevel="0" collapsed="false">
      <c r="A1133" s="476"/>
      <c r="B1133" s="476"/>
      <c r="C1133" s="477"/>
      <c r="D1133" s="487"/>
      <c r="E1133" s="466"/>
      <c r="F1133" s="481" t="s">
        <v>1647</v>
      </c>
      <c r="G1133" s="452"/>
      <c r="H1133" s="479"/>
      <c r="I1133" s="480"/>
      <c r="J1133" s="475"/>
    </row>
    <row r="1134" s="435" customFormat="true" ht="48" hidden="false" customHeight="false" outlineLevel="0" collapsed="false">
      <c r="A1134" s="476"/>
      <c r="B1134" s="476"/>
      <c r="C1134" s="477"/>
      <c r="D1134" s="487"/>
      <c r="E1134" s="466"/>
      <c r="F1134" s="481" t="s">
        <v>1648</v>
      </c>
      <c r="G1134" s="452"/>
      <c r="H1134" s="479"/>
      <c r="I1134" s="480"/>
      <c r="J1134" s="475"/>
    </row>
    <row r="1135" s="435" customFormat="true" ht="64" hidden="false" customHeight="false" outlineLevel="0" collapsed="false">
      <c r="A1135" s="476"/>
      <c r="B1135" s="476"/>
      <c r="C1135" s="477"/>
      <c r="D1135" s="487"/>
      <c r="E1135" s="466"/>
      <c r="F1135" s="481" t="s">
        <v>1649</v>
      </c>
      <c r="G1135" s="452"/>
      <c r="H1135" s="479"/>
      <c r="I1135" s="480"/>
      <c r="J1135" s="475"/>
    </row>
    <row r="1136" s="435" customFormat="true" ht="32" hidden="false" customHeight="false" outlineLevel="0" collapsed="false">
      <c r="A1136" s="476"/>
      <c r="B1136" s="476"/>
      <c r="C1136" s="477"/>
      <c r="D1136" s="487"/>
      <c r="E1136" s="466"/>
      <c r="F1136" s="481" t="s">
        <v>1650</v>
      </c>
      <c r="G1136" s="452"/>
      <c r="H1136" s="479"/>
      <c r="I1136" s="480"/>
      <c r="J1136" s="475"/>
    </row>
    <row r="1137" s="435" customFormat="true" ht="16" hidden="false" customHeight="false" outlineLevel="0" collapsed="false">
      <c r="A1137" s="476"/>
      <c r="B1137" s="476"/>
      <c r="C1137" s="477"/>
      <c r="D1137" s="487"/>
      <c r="E1137" s="466"/>
      <c r="F1137" s="481" t="s">
        <v>1651</v>
      </c>
      <c r="G1137" s="452"/>
      <c r="H1137" s="479"/>
      <c r="I1137" s="480"/>
      <c r="J1137" s="475"/>
    </row>
    <row r="1138" s="435" customFormat="true" ht="48" hidden="false" customHeight="false" outlineLevel="0" collapsed="false">
      <c r="A1138" s="476"/>
      <c r="B1138" s="476"/>
      <c r="C1138" s="477"/>
      <c r="D1138" s="487"/>
      <c r="E1138" s="466"/>
      <c r="F1138" s="481" t="s">
        <v>1754</v>
      </c>
      <c r="G1138" s="452"/>
      <c r="H1138" s="479"/>
      <c r="I1138" s="480"/>
      <c r="J1138" s="475"/>
    </row>
    <row r="1140" s="435" customFormat="true" ht="15" hidden="false" customHeight="false" outlineLevel="0" collapsed="false">
      <c r="A1140" s="476" t="s">
        <v>492</v>
      </c>
      <c r="B1140" s="476" t="n">
        <v>5</v>
      </c>
      <c r="C1140" s="477" t="n">
        <v>15</v>
      </c>
      <c r="D1140" s="477"/>
      <c r="E1140" s="466"/>
      <c r="F1140" s="478" t="s">
        <v>1787</v>
      </c>
      <c r="G1140" s="452"/>
      <c r="H1140" s="479"/>
      <c r="I1140" s="480"/>
      <c r="J1140" s="475"/>
    </row>
    <row r="1141" s="435" customFormat="true" ht="48" hidden="false" customHeight="false" outlineLevel="0" collapsed="false">
      <c r="A1141" s="476"/>
      <c r="B1141" s="476"/>
      <c r="C1141" s="477"/>
      <c r="D1141" s="487"/>
      <c r="E1141" s="466"/>
      <c r="F1141" s="481" t="s">
        <v>1788</v>
      </c>
      <c r="G1141" s="452"/>
      <c r="H1141" s="479"/>
      <c r="I1141" s="480"/>
      <c r="J1141" s="475"/>
    </row>
    <row r="1142" s="435" customFormat="true" ht="64" hidden="false" customHeight="false" outlineLevel="0" collapsed="false">
      <c r="A1142" s="476"/>
      <c r="B1142" s="476"/>
      <c r="C1142" s="477"/>
      <c r="D1142" s="487"/>
      <c r="E1142" s="466"/>
      <c r="F1142" s="481" t="s">
        <v>1789</v>
      </c>
      <c r="G1142" s="452"/>
      <c r="H1142" s="479"/>
      <c r="I1142" s="480"/>
      <c r="J1142" s="475"/>
    </row>
    <row r="1143" s="435" customFormat="true" ht="32" hidden="false" customHeight="false" outlineLevel="0" collapsed="false">
      <c r="A1143" s="476"/>
      <c r="B1143" s="476"/>
      <c r="C1143" s="477"/>
      <c r="D1143" s="487"/>
      <c r="E1143" s="466"/>
      <c r="F1143" s="481" t="s">
        <v>1790</v>
      </c>
      <c r="G1143" s="483" t="s">
        <v>1301</v>
      </c>
      <c r="H1143" s="484" t="n">
        <v>1</v>
      </c>
      <c r="I1143" s="485"/>
      <c r="J1143" s="486" t="str">
        <f aca="false">IF(H1143*I1143=0,"",H1143*I1143)</f>
        <v/>
      </c>
    </row>
    <row r="1145" s="435" customFormat="true" ht="15" hidden="false" customHeight="false" outlineLevel="0" collapsed="false">
      <c r="A1145" s="476" t="s">
        <v>492</v>
      </c>
      <c r="B1145" s="476" t="n">
        <v>5</v>
      </c>
      <c r="C1145" s="477" t="n">
        <v>16</v>
      </c>
      <c r="D1145" s="477"/>
      <c r="E1145" s="466"/>
      <c r="F1145" s="478" t="s">
        <v>1791</v>
      </c>
      <c r="G1145" s="452"/>
      <c r="H1145" s="479"/>
      <c r="I1145" s="480"/>
      <c r="J1145" s="475"/>
    </row>
    <row r="1146" s="435" customFormat="true" ht="64" hidden="false" customHeight="false" outlineLevel="0" collapsed="false">
      <c r="A1146" s="476"/>
      <c r="B1146" s="476"/>
      <c r="C1146" s="477"/>
      <c r="D1146" s="487"/>
      <c r="E1146" s="466"/>
      <c r="F1146" s="481" t="s">
        <v>1792</v>
      </c>
      <c r="G1146" s="452"/>
      <c r="H1146" s="479"/>
      <c r="I1146" s="480"/>
      <c r="J1146" s="475"/>
    </row>
    <row r="1147" s="435" customFormat="true" ht="48" hidden="false" customHeight="false" outlineLevel="0" collapsed="false">
      <c r="A1147" s="476"/>
      <c r="B1147" s="476"/>
      <c r="C1147" s="477"/>
      <c r="D1147" s="487"/>
      <c r="E1147" s="466"/>
      <c r="F1147" s="481" t="s">
        <v>1793</v>
      </c>
      <c r="G1147" s="452"/>
      <c r="H1147" s="479"/>
      <c r="I1147" s="480"/>
      <c r="J1147" s="475"/>
    </row>
    <row r="1148" s="435" customFormat="true" ht="64" hidden="false" customHeight="false" outlineLevel="0" collapsed="false">
      <c r="A1148" s="476"/>
      <c r="B1148" s="476"/>
      <c r="C1148" s="477"/>
      <c r="D1148" s="487"/>
      <c r="E1148" s="466"/>
      <c r="F1148" s="481" t="s">
        <v>1794</v>
      </c>
      <c r="G1148" s="452"/>
      <c r="H1148" s="479"/>
      <c r="I1148" s="480"/>
      <c r="J1148" s="475"/>
    </row>
    <row r="1149" s="435" customFormat="true" ht="32" hidden="false" customHeight="false" outlineLevel="0" collapsed="false">
      <c r="A1149" s="476"/>
      <c r="B1149" s="476"/>
      <c r="C1149" s="477"/>
      <c r="D1149" s="487"/>
      <c r="E1149" s="466"/>
      <c r="F1149" s="481" t="s">
        <v>1795</v>
      </c>
      <c r="G1149" s="452"/>
      <c r="H1149" s="479"/>
      <c r="I1149" s="480"/>
      <c r="J1149" s="475"/>
    </row>
    <row r="1150" s="435" customFormat="true" ht="48" hidden="false" customHeight="false" outlineLevel="0" collapsed="false">
      <c r="A1150" s="476"/>
      <c r="B1150" s="476"/>
      <c r="C1150" s="477"/>
      <c r="D1150" s="487"/>
      <c r="E1150" s="466"/>
      <c r="F1150" s="481" t="s">
        <v>1796</v>
      </c>
      <c r="G1150" s="452"/>
      <c r="H1150" s="479"/>
      <c r="I1150" s="480"/>
      <c r="J1150" s="475"/>
    </row>
    <row r="1151" s="435" customFormat="true" ht="64" hidden="false" customHeight="false" outlineLevel="0" collapsed="false">
      <c r="A1151" s="476"/>
      <c r="B1151" s="476"/>
      <c r="C1151" s="477"/>
      <c r="D1151" s="487"/>
      <c r="E1151" s="466"/>
      <c r="F1151" s="481" t="s">
        <v>1797</v>
      </c>
      <c r="G1151" s="452"/>
      <c r="H1151" s="479"/>
      <c r="I1151" s="480"/>
      <c r="J1151" s="475"/>
    </row>
    <row r="1152" s="435" customFormat="true" ht="32" hidden="false" customHeight="false" outlineLevel="0" collapsed="false">
      <c r="A1152" s="476"/>
      <c r="B1152" s="476"/>
      <c r="C1152" s="477"/>
      <c r="D1152" s="487"/>
      <c r="E1152" s="466"/>
      <c r="F1152" s="481" t="s">
        <v>1798</v>
      </c>
      <c r="G1152" s="452"/>
      <c r="H1152" s="479"/>
      <c r="I1152" s="480"/>
      <c r="J1152" s="475"/>
    </row>
    <row r="1153" s="435" customFormat="true" ht="48" hidden="false" customHeight="false" outlineLevel="0" collapsed="false">
      <c r="A1153" s="476"/>
      <c r="B1153" s="476"/>
      <c r="C1153" s="477"/>
      <c r="D1153" s="487"/>
      <c r="E1153" s="466"/>
      <c r="F1153" s="481" t="s">
        <v>1799</v>
      </c>
      <c r="G1153" s="452"/>
      <c r="H1153" s="479"/>
      <c r="I1153" s="480"/>
      <c r="J1153" s="475"/>
    </row>
    <row r="1154" s="435" customFormat="true" ht="48" hidden="false" customHeight="false" outlineLevel="0" collapsed="false">
      <c r="A1154" s="476"/>
      <c r="B1154" s="476"/>
      <c r="C1154" s="477"/>
      <c r="D1154" s="487"/>
      <c r="E1154" s="466"/>
      <c r="F1154" s="481" t="s">
        <v>1800</v>
      </c>
      <c r="G1154" s="452"/>
      <c r="H1154" s="479"/>
      <c r="I1154" s="480"/>
      <c r="J1154" s="475"/>
    </row>
    <row r="1155" s="435" customFormat="true" ht="48" hidden="false" customHeight="false" outlineLevel="0" collapsed="false">
      <c r="A1155" s="476"/>
      <c r="B1155" s="476"/>
      <c r="C1155" s="477"/>
      <c r="D1155" s="487"/>
      <c r="E1155" s="466"/>
      <c r="F1155" s="481" t="s">
        <v>1801</v>
      </c>
      <c r="G1155" s="483" t="s">
        <v>1301</v>
      </c>
      <c r="H1155" s="484" t="n">
        <v>1</v>
      </c>
      <c r="I1155" s="485"/>
      <c r="J1155" s="486" t="str">
        <f aca="false">IF(H1155*I1155=0,"",H1155*I1155)</f>
        <v/>
      </c>
    </row>
    <row r="1156" customFormat="false" ht="16" hidden="false" customHeight="false" outlineLevel="0" collapsed="false"/>
    <row r="1157" s="435" customFormat="true" ht="35" hidden="false" customHeight="true" outlineLevel="0" collapsed="false">
      <c r="A1157" s="488" t="s">
        <v>492</v>
      </c>
      <c r="B1157" s="489" t="n">
        <v>5</v>
      </c>
      <c r="C1157" s="490"/>
      <c r="D1157" s="490"/>
      <c r="E1157" s="491"/>
      <c r="F1157" s="490" t="s">
        <v>1260</v>
      </c>
      <c r="G1157" s="492"/>
      <c r="H1157" s="502"/>
      <c r="I1157" s="494"/>
      <c r="J1157" s="495" t="str">
        <f aca="false">IF(SUM(J553:J1156)=0,"",SUM(J553:J1156))</f>
        <v/>
      </c>
    </row>
    <row r="1158" customFormat="false" ht="16" hidden="false" customHeight="false" outlineLevel="0" collapsed="false"/>
    <row r="1160" s="435" customFormat="true" ht="15" hidden="false" customHeight="false" outlineLevel="0" collapsed="false">
      <c r="A1160" s="496" t="s">
        <v>492</v>
      </c>
      <c r="B1160" s="496" t="n">
        <v>6</v>
      </c>
      <c r="C1160" s="496"/>
      <c r="D1160" s="496"/>
      <c r="E1160" s="496"/>
      <c r="F1160" s="496" t="s">
        <v>1261</v>
      </c>
      <c r="G1160" s="452"/>
      <c r="H1160" s="473"/>
      <c r="I1160" s="474"/>
      <c r="J1160" s="475"/>
    </row>
    <row r="1162" s="435" customFormat="true" ht="42" hidden="false" customHeight="false" outlineLevel="0" collapsed="false">
      <c r="A1162" s="476" t="s">
        <v>492</v>
      </c>
      <c r="B1162" s="476" t="n">
        <v>6</v>
      </c>
      <c r="C1162" s="477" t="n">
        <v>1</v>
      </c>
      <c r="D1162" s="477"/>
      <c r="E1162" s="466"/>
      <c r="F1162" s="478" t="s">
        <v>1802</v>
      </c>
      <c r="G1162" s="452"/>
      <c r="H1162" s="479"/>
      <c r="I1162" s="480"/>
      <c r="J1162" s="475"/>
    </row>
    <row r="1163" s="435" customFormat="true" ht="48" hidden="false" customHeight="false" outlineLevel="0" collapsed="false">
      <c r="A1163" s="476"/>
      <c r="B1163" s="476"/>
      <c r="C1163" s="477"/>
      <c r="D1163" s="477"/>
      <c r="E1163" s="466"/>
      <c r="F1163" s="481" t="s">
        <v>1803</v>
      </c>
      <c r="G1163" s="452"/>
      <c r="H1163" s="479"/>
      <c r="I1163" s="480"/>
      <c r="J1163" s="475"/>
    </row>
    <row r="1164" s="435" customFormat="true" ht="32" hidden="false" customHeight="false" outlineLevel="0" collapsed="false">
      <c r="A1164" s="476"/>
      <c r="B1164" s="476"/>
      <c r="C1164" s="477"/>
      <c r="D1164" s="477"/>
      <c r="E1164" s="466"/>
      <c r="F1164" s="481" t="s">
        <v>1804</v>
      </c>
      <c r="G1164" s="452"/>
      <c r="H1164" s="479"/>
      <c r="I1164" s="480"/>
      <c r="J1164" s="475"/>
    </row>
    <row r="1165" s="435" customFormat="true" ht="32" hidden="false" customHeight="false" outlineLevel="0" collapsed="false">
      <c r="A1165" s="476"/>
      <c r="B1165" s="476"/>
      <c r="C1165" s="477"/>
      <c r="D1165" s="477"/>
      <c r="E1165" s="466"/>
      <c r="F1165" s="481" t="s">
        <v>1805</v>
      </c>
      <c r="G1165" s="452"/>
      <c r="H1165" s="479"/>
      <c r="I1165" s="480"/>
      <c r="J1165" s="475"/>
    </row>
    <row r="1166" s="435" customFormat="true" ht="15" hidden="false" customHeight="false" outlineLevel="0" collapsed="false">
      <c r="A1166" s="482"/>
      <c r="B1166" s="482"/>
      <c r="C1166" s="482"/>
      <c r="D1166" s="482"/>
      <c r="E1166" s="466"/>
      <c r="F1166" s="498" t="s">
        <v>1443</v>
      </c>
      <c r="G1166" s="499"/>
      <c r="H1166" s="503"/>
      <c r="I1166" s="500"/>
      <c r="J1166" s="475"/>
    </row>
    <row r="1167" s="435" customFormat="true" ht="15" hidden="false" customHeight="false" outlineLevel="0" collapsed="false">
      <c r="A1167" s="482"/>
      <c r="B1167" s="482"/>
      <c r="C1167" s="482"/>
      <c r="D1167" s="482"/>
      <c r="E1167" s="466"/>
      <c r="F1167" s="498" t="s">
        <v>1806</v>
      </c>
      <c r="G1167" s="499"/>
      <c r="H1167" s="503"/>
      <c r="I1167" s="500"/>
      <c r="J1167" s="475"/>
    </row>
    <row r="1168" s="435" customFormat="true" ht="16" hidden="false" customHeight="false" outlineLevel="0" collapsed="false">
      <c r="A1168" s="476"/>
      <c r="B1168" s="476"/>
      <c r="C1168" s="477"/>
      <c r="D1168" s="487" t="n">
        <v>1</v>
      </c>
      <c r="E1168" s="466"/>
      <c r="F1168" s="481" t="s">
        <v>1807</v>
      </c>
      <c r="G1168" s="483" t="s">
        <v>1301</v>
      </c>
      <c r="H1168" s="484" t="n">
        <v>16</v>
      </c>
      <c r="I1168" s="485"/>
      <c r="J1168" s="486" t="str">
        <f aca="false">IF(H1168*I1168=0,"",H1168*I1168)</f>
        <v/>
      </c>
    </row>
    <row r="1169" s="435" customFormat="true" ht="16" hidden="false" customHeight="false" outlineLevel="0" collapsed="false">
      <c r="A1169" s="476"/>
      <c r="B1169" s="476"/>
      <c r="C1169" s="477"/>
      <c r="D1169" s="487" t="n">
        <v>2</v>
      </c>
      <c r="E1169" s="466"/>
      <c r="F1169" s="481" t="s">
        <v>1808</v>
      </c>
      <c r="G1169" s="483" t="s">
        <v>1301</v>
      </c>
      <c r="H1169" s="484" t="n">
        <v>3</v>
      </c>
      <c r="I1169" s="485"/>
      <c r="J1169" s="486" t="str">
        <f aca="false">IF(H1169*I1169=0,"",H1169*I1169)</f>
        <v/>
      </c>
    </row>
    <row r="1170" s="435" customFormat="true" ht="16" hidden="false" customHeight="false" outlineLevel="0" collapsed="false">
      <c r="A1170" s="476"/>
      <c r="B1170" s="476"/>
      <c r="C1170" s="477"/>
      <c r="D1170" s="487" t="n">
        <v>3</v>
      </c>
      <c r="E1170" s="466"/>
      <c r="F1170" s="481" t="s">
        <v>1809</v>
      </c>
      <c r="G1170" s="483" t="s">
        <v>1301</v>
      </c>
      <c r="H1170" s="484" t="n">
        <v>1</v>
      </c>
      <c r="I1170" s="485"/>
      <c r="J1170" s="486" t="str">
        <f aca="false">IF(H1170*I1170=0,"",H1170*I1170)</f>
        <v/>
      </c>
    </row>
    <row r="1171" s="435" customFormat="true" ht="32" hidden="false" customHeight="false" outlineLevel="0" collapsed="false">
      <c r="A1171" s="476"/>
      <c r="B1171" s="476"/>
      <c r="C1171" s="477"/>
      <c r="D1171" s="487" t="n">
        <v>4</v>
      </c>
      <c r="E1171" s="466"/>
      <c r="F1171" s="481" t="s">
        <v>1810</v>
      </c>
      <c r="G1171" s="483" t="s">
        <v>1301</v>
      </c>
      <c r="H1171" s="484" t="n">
        <v>12</v>
      </c>
      <c r="I1171" s="485"/>
      <c r="J1171" s="486" t="str">
        <f aca="false">IF(H1171*I1171=0,"",H1171*I1171)</f>
        <v/>
      </c>
    </row>
    <row r="1172" s="435" customFormat="true" ht="32" hidden="false" customHeight="false" outlineLevel="0" collapsed="false">
      <c r="A1172" s="476"/>
      <c r="B1172" s="476"/>
      <c r="C1172" s="477"/>
      <c r="D1172" s="487" t="n">
        <v>5</v>
      </c>
      <c r="E1172" s="466"/>
      <c r="F1172" s="481" t="s">
        <v>1811</v>
      </c>
      <c r="G1172" s="483" t="s">
        <v>1301</v>
      </c>
      <c r="H1172" s="484" t="n">
        <v>16</v>
      </c>
      <c r="I1172" s="485"/>
      <c r="J1172" s="486" t="str">
        <f aca="false">IF(H1172*I1172=0,"",H1172*I1172)</f>
        <v/>
      </c>
    </row>
    <row r="1173" s="435" customFormat="true" ht="32" hidden="false" customHeight="false" outlineLevel="0" collapsed="false">
      <c r="A1173" s="476"/>
      <c r="B1173" s="476"/>
      <c r="C1173" s="477"/>
      <c r="D1173" s="487" t="n">
        <v>6</v>
      </c>
      <c r="E1173" s="466"/>
      <c r="F1173" s="481" t="s">
        <v>1812</v>
      </c>
      <c r="G1173" s="483" t="s">
        <v>1301</v>
      </c>
      <c r="H1173" s="484" t="n">
        <v>4</v>
      </c>
      <c r="I1173" s="485"/>
      <c r="J1173" s="486" t="str">
        <f aca="false">IF(H1173*I1173=0,"",H1173*I1173)</f>
        <v/>
      </c>
    </row>
    <row r="1174" s="435" customFormat="true" ht="32" hidden="false" customHeight="false" outlineLevel="0" collapsed="false">
      <c r="A1174" s="476"/>
      <c r="B1174" s="476"/>
      <c r="C1174" s="477"/>
      <c r="D1174" s="487" t="n">
        <v>7</v>
      </c>
      <c r="E1174" s="466"/>
      <c r="F1174" s="481" t="s">
        <v>1813</v>
      </c>
      <c r="G1174" s="483" t="s">
        <v>1301</v>
      </c>
      <c r="H1174" s="484" t="n">
        <v>1</v>
      </c>
      <c r="I1174" s="485"/>
      <c r="J1174" s="486" t="str">
        <f aca="false">IF(H1174*I1174=0,"",H1174*I1174)</f>
        <v/>
      </c>
    </row>
    <row r="1175" s="435" customFormat="true" ht="15" hidden="false" customHeight="false" outlineLevel="0" collapsed="false">
      <c r="A1175" s="482"/>
      <c r="B1175" s="482"/>
      <c r="C1175" s="482"/>
      <c r="D1175" s="482"/>
      <c r="E1175" s="466"/>
      <c r="F1175" s="498" t="s">
        <v>1814</v>
      </c>
      <c r="G1175" s="499"/>
      <c r="H1175" s="503"/>
      <c r="I1175" s="500"/>
      <c r="J1175" s="475"/>
    </row>
    <row r="1176" s="435" customFormat="true" ht="32" hidden="false" customHeight="false" outlineLevel="0" collapsed="false">
      <c r="A1176" s="476"/>
      <c r="B1176" s="476"/>
      <c r="C1176" s="477"/>
      <c r="D1176" s="487" t="n">
        <v>8</v>
      </c>
      <c r="E1176" s="466"/>
      <c r="F1176" s="481" t="s">
        <v>1810</v>
      </c>
      <c r="G1176" s="483" t="s">
        <v>1301</v>
      </c>
      <c r="H1176" s="484" t="n">
        <v>1</v>
      </c>
      <c r="I1176" s="485"/>
      <c r="J1176" s="486" t="str">
        <f aca="false">IF(H1176*I1176=0,"",H1176*I1176)</f>
        <v/>
      </c>
    </row>
    <row r="1177" s="435" customFormat="true" ht="15" hidden="false" customHeight="false" outlineLevel="0" collapsed="false">
      <c r="A1177" s="482"/>
      <c r="B1177" s="482"/>
      <c r="C1177" s="482"/>
      <c r="D1177" s="482"/>
      <c r="E1177" s="466"/>
      <c r="F1177" s="498" t="s">
        <v>1815</v>
      </c>
      <c r="G1177" s="499"/>
      <c r="H1177" s="503"/>
      <c r="I1177" s="500"/>
      <c r="J1177" s="475"/>
    </row>
    <row r="1178" s="435" customFormat="true" ht="16" hidden="false" customHeight="false" outlineLevel="0" collapsed="false">
      <c r="A1178" s="476"/>
      <c r="B1178" s="476"/>
      <c r="C1178" s="477"/>
      <c r="D1178" s="487" t="n">
        <v>9</v>
      </c>
      <c r="E1178" s="466"/>
      <c r="F1178" s="481" t="s">
        <v>1816</v>
      </c>
      <c r="G1178" s="483" t="s">
        <v>1301</v>
      </c>
      <c r="H1178" s="484" t="n">
        <v>1</v>
      </c>
      <c r="I1178" s="485"/>
      <c r="J1178" s="486" t="str">
        <f aca="false">IF(H1178*I1178=0,"",H1178*I1178)</f>
        <v/>
      </c>
    </row>
    <row r="1180" s="435" customFormat="true" ht="15" hidden="false" customHeight="false" outlineLevel="0" collapsed="false">
      <c r="A1180" s="476" t="s">
        <v>492</v>
      </c>
      <c r="B1180" s="476" t="n">
        <v>6</v>
      </c>
      <c r="C1180" s="477" t="n">
        <v>2</v>
      </c>
      <c r="D1180" s="477"/>
      <c r="E1180" s="466"/>
      <c r="F1180" s="478" t="s">
        <v>1817</v>
      </c>
      <c r="G1180" s="452"/>
      <c r="H1180" s="479"/>
      <c r="I1180" s="480"/>
      <c r="J1180" s="475"/>
    </row>
    <row r="1181" s="435" customFormat="true" ht="64" hidden="false" customHeight="false" outlineLevel="0" collapsed="false">
      <c r="A1181" s="476"/>
      <c r="B1181" s="476"/>
      <c r="C1181" s="477"/>
      <c r="D1181" s="477"/>
      <c r="E1181" s="466"/>
      <c r="F1181" s="481" t="s">
        <v>1818</v>
      </c>
      <c r="G1181" s="452"/>
      <c r="H1181" s="479"/>
      <c r="I1181" s="480"/>
      <c r="J1181" s="475"/>
    </row>
    <row r="1182" s="435" customFormat="true" ht="16" hidden="false" customHeight="false" outlineLevel="0" collapsed="false">
      <c r="A1182" s="476"/>
      <c r="B1182" s="476"/>
      <c r="C1182" s="477"/>
      <c r="D1182" s="477"/>
      <c r="E1182" s="466"/>
      <c r="F1182" s="481" t="s">
        <v>1819</v>
      </c>
      <c r="G1182" s="452"/>
      <c r="H1182" s="479"/>
      <c r="I1182" s="480"/>
      <c r="J1182" s="475"/>
    </row>
    <row r="1183" s="435" customFormat="true" ht="16" hidden="false" customHeight="false" outlineLevel="0" collapsed="false">
      <c r="A1183" s="476"/>
      <c r="B1183" s="476"/>
      <c r="C1183" s="477"/>
      <c r="D1183" s="477"/>
      <c r="E1183" s="466"/>
      <c r="F1183" s="481" t="s">
        <v>1820</v>
      </c>
      <c r="G1183" s="452"/>
      <c r="H1183" s="479"/>
      <c r="I1183" s="480"/>
      <c r="J1183" s="475"/>
    </row>
    <row r="1184" s="435" customFormat="true" ht="48" hidden="false" customHeight="false" outlineLevel="0" collapsed="false">
      <c r="A1184" s="476"/>
      <c r="B1184" s="476"/>
      <c r="C1184" s="477"/>
      <c r="D1184" s="477"/>
      <c r="E1184" s="466"/>
      <c r="F1184" s="481" t="s">
        <v>1821</v>
      </c>
      <c r="G1184" s="452"/>
      <c r="H1184" s="479"/>
      <c r="I1184" s="480"/>
      <c r="J1184" s="475"/>
    </row>
    <row r="1185" s="435" customFormat="true" ht="48" hidden="false" customHeight="false" outlineLevel="0" collapsed="false">
      <c r="A1185" s="476"/>
      <c r="B1185" s="476"/>
      <c r="C1185" s="477"/>
      <c r="D1185" s="477"/>
      <c r="E1185" s="466"/>
      <c r="F1185" s="481" t="s">
        <v>1822</v>
      </c>
      <c r="G1185" s="452"/>
      <c r="H1185" s="479"/>
      <c r="I1185" s="480"/>
      <c r="J1185" s="475"/>
    </row>
    <row r="1186" s="435" customFormat="true" ht="48" hidden="false" customHeight="false" outlineLevel="0" collapsed="false">
      <c r="A1186" s="476"/>
      <c r="B1186" s="476"/>
      <c r="C1186" s="477"/>
      <c r="D1186" s="477"/>
      <c r="E1186" s="466"/>
      <c r="F1186" s="481" t="s">
        <v>1823</v>
      </c>
      <c r="G1186" s="452"/>
      <c r="H1186" s="479"/>
      <c r="I1186" s="480"/>
      <c r="J1186" s="475"/>
    </row>
    <row r="1187" s="435" customFormat="true" ht="32" hidden="false" customHeight="false" outlineLevel="0" collapsed="false">
      <c r="A1187" s="476"/>
      <c r="B1187" s="476"/>
      <c r="C1187" s="477"/>
      <c r="D1187" s="477"/>
      <c r="E1187" s="466"/>
      <c r="F1187" s="481" t="s">
        <v>1824</v>
      </c>
      <c r="G1187" s="452"/>
      <c r="H1187" s="479"/>
      <c r="I1187" s="480"/>
      <c r="J1187" s="475"/>
    </row>
    <row r="1188" s="435" customFormat="true" ht="48" hidden="false" customHeight="false" outlineLevel="0" collapsed="false">
      <c r="A1188" s="476"/>
      <c r="B1188" s="476"/>
      <c r="C1188" s="477"/>
      <c r="D1188" s="477"/>
      <c r="E1188" s="466"/>
      <c r="F1188" s="481" t="s">
        <v>1825</v>
      </c>
      <c r="G1188" s="452"/>
      <c r="H1188" s="479"/>
      <c r="I1188" s="480"/>
      <c r="J1188" s="475"/>
    </row>
    <row r="1189" s="435" customFormat="true" ht="16" hidden="false" customHeight="false" outlineLevel="0" collapsed="false">
      <c r="A1189" s="476"/>
      <c r="B1189" s="476"/>
      <c r="C1189" s="477"/>
      <c r="D1189" s="477"/>
      <c r="E1189" s="466"/>
      <c r="F1189" s="481" t="s">
        <v>1826</v>
      </c>
      <c r="G1189" s="452"/>
      <c r="H1189" s="479"/>
      <c r="I1189" s="480"/>
      <c r="J1189" s="475"/>
    </row>
    <row r="1190" s="435" customFormat="true" ht="32" hidden="false" customHeight="false" outlineLevel="0" collapsed="false">
      <c r="A1190" s="476"/>
      <c r="B1190" s="476"/>
      <c r="C1190" s="477"/>
      <c r="D1190" s="477"/>
      <c r="E1190" s="466"/>
      <c r="F1190" s="481" t="s">
        <v>1827</v>
      </c>
      <c r="G1190" s="452"/>
      <c r="H1190" s="479"/>
      <c r="I1190" s="480"/>
      <c r="J1190" s="475"/>
    </row>
    <row r="1191" s="435" customFormat="true" ht="32" hidden="false" customHeight="false" outlineLevel="0" collapsed="false">
      <c r="A1191" s="476"/>
      <c r="B1191" s="476"/>
      <c r="C1191" s="477"/>
      <c r="D1191" s="477"/>
      <c r="E1191" s="466"/>
      <c r="F1191" s="481" t="s">
        <v>1828</v>
      </c>
      <c r="G1191" s="452"/>
      <c r="H1191" s="479"/>
      <c r="I1191" s="480"/>
      <c r="J1191" s="475"/>
    </row>
    <row r="1192" s="435" customFormat="true" ht="48" hidden="false" customHeight="false" outlineLevel="0" collapsed="false">
      <c r="A1192" s="476"/>
      <c r="B1192" s="476"/>
      <c r="C1192" s="477"/>
      <c r="D1192" s="477"/>
      <c r="E1192" s="466"/>
      <c r="F1192" s="481" t="s">
        <v>1829</v>
      </c>
      <c r="G1192" s="452"/>
      <c r="H1192" s="479"/>
      <c r="I1192" s="480"/>
      <c r="J1192" s="475"/>
    </row>
    <row r="1193" s="435" customFormat="true" ht="32" hidden="false" customHeight="false" outlineLevel="0" collapsed="false">
      <c r="A1193" s="476"/>
      <c r="B1193" s="476"/>
      <c r="C1193" s="477"/>
      <c r="D1193" s="477"/>
      <c r="E1193" s="466"/>
      <c r="F1193" s="481" t="s">
        <v>1804</v>
      </c>
      <c r="G1193" s="452"/>
      <c r="H1193" s="479"/>
      <c r="I1193" s="480"/>
      <c r="J1193" s="475"/>
    </row>
    <row r="1194" s="435" customFormat="true" ht="64" hidden="false" customHeight="false" outlineLevel="0" collapsed="false">
      <c r="A1194" s="476"/>
      <c r="B1194" s="476"/>
      <c r="C1194" s="477"/>
      <c r="D1194" s="477"/>
      <c r="E1194" s="466"/>
      <c r="F1194" s="481" t="s">
        <v>1830</v>
      </c>
      <c r="G1194" s="452"/>
      <c r="H1194" s="479"/>
      <c r="I1194" s="480"/>
      <c r="J1194" s="475"/>
    </row>
    <row r="1195" s="435" customFormat="true" ht="28" hidden="false" customHeight="false" outlineLevel="0" collapsed="false">
      <c r="A1195" s="476"/>
      <c r="B1195" s="476"/>
      <c r="C1195" s="477"/>
      <c r="D1195" s="477"/>
      <c r="E1195" s="466"/>
      <c r="F1195" s="511" t="s">
        <v>1831</v>
      </c>
      <c r="G1195" s="452"/>
      <c r="H1195" s="479"/>
      <c r="I1195" s="480"/>
      <c r="J1195" s="475"/>
    </row>
    <row r="1196" s="435" customFormat="true" ht="15" hidden="false" customHeight="false" outlineLevel="0" collapsed="false">
      <c r="A1196" s="476"/>
      <c r="B1196" s="476"/>
      <c r="C1196" s="477"/>
      <c r="D1196" s="477"/>
      <c r="E1196" s="466"/>
      <c r="F1196" s="511" t="s">
        <v>1832</v>
      </c>
      <c r="G1196" s="452"/>
      <c r="H1196" s="479"/>
      <c r="I1196" s="480"/>
      <c r="J1196" s="475"/>
    </row>
    <row r="1197" s="435" customFormat="true" ht="15" hidden="false" customHeight="false" outlineLevel="0" collapsed="false">
      <c r="A1197" s="476"/>
      <c r="B1197" s="476"/>
      <c r="C1197" s="477"/>
      <c r="D1197" s="477"/>
      <c r="E1197" s="466" t="s">
        <v>1278</v>
      </c>
      <c r="F1197" s="511" t="s">
        <v>1833</v>
      </c>
      <c r="G1197" s="452"/>
      <c r="H1197" s="479"/>
      <c r="I1197" s="480"/>
      <c r="J1197" s="475"/>
    </row>
    <row r="1198" s="435" customFormat="true" ht="32" hidden="false" customHeight="false" outlineLevel="0" collapsed="false">
      <c r="A1198" s="476"/>
      <c r="B1198" s="476"/>
      <c r="C1198" s="477"/>
      <c r="D1198" s="487" t="n">
        <v>1</v>
      </c>
      <c r="E1198" s="466"/>
      <c r="F1198" s="512" t="s">
        <v>1834</v>
      </c>
      <c r="G1198" s="483" t="s">
        <v>1301</v>
      </c>
      <c r="H1198" s="484" t="n">
        <v>4</v>
      </c>
      <c r="I1198" s="485"/>
      <c r="J1198" s="486" t="str">
        <f aca="false">IF(H1198*I1198=0,"",H1198*I1198)</f>
        <v/>
      </c>
    </row>
    <row r="1199" s="435" customFormat="true" ht="32" hidden="false" customHeight="false" outlineLevel="0" collapsed="false">
      <c r="A1199" s="476"/>
      <c r="B1199" s="476"/>
      <c r="C1199" s="477"/>
      <c r="D1199" s="477"/>
      <c r="E1199" s="466"/>
      <c r="F1199" s="481" t="s">
        <v>1835</v>
      </c>
      <c r="G1199" s="452"/>
      <c r="H1199" s="479"/>
      <c r="I1199" s="480"/>
      <c r="J1199" s="475"/>
    </row>
    <row r="1200" s="435" customFormat="true" ht="48" hidden="false" customHeight="false" outlineLevel="0" collapsed="false">
      <c r="A1200" s="476"/>
      <c r="B1200" s="476"/>
      <c r="C1200" s="477"/>
      <c r="D1200" s="477"/>
      <c r="E1200" s="466"/>
      <c r="F1200" s="481" t="s">
        <v>1836</v>
      </c>
      <c r="G1200" s="452"/>
      <c r="H1200" s="479"/>
      <c r="I1200" s="480"/>
      <c r="J1200" s="475"/>
    </row>
    <row r="1201" s="435" customFormat="true" ht="48" hidden="false" customHeight="false" outlineLevel="0" collapsed="false">
      <c r="A1201" s="476"/>
      <c r="B1201" s="476"/>
      <c r="C1201" s="477"/>
      <c r="D1201" s="477"/>
      <c r="E1201" s="466"/>
      <c r="F1201" s="481" t="s">
        <v>1837</v>
      </c>
      <c r="G1201" s="452"/>
      <c r="H1201" s="479"/>
      <c r="I1201" s="480"/>
      <c r="J1201" s="475"/>
    </row>
    <row r="1202" s="435" customFormat="true" ht="32" hidden="false" customHeight="false" outlineLevel="0" collapsed="false">
      <c r="A1202" s="476"/>
      <c r="B1202" s="476"/>
      <c r="C1202" s="477"/>
      <c r="D1202" s="477"/>
      <c r="E1202" s="466"/>
      <c r="F1202" s="481" t="s">
        <v>1838</v>
      </c>
      <c r="G1202" s="452"/>
      <c r="H1202" s="479"/>
      <c r="I1202" s="480"/>
      <c r="J1202" s="475"/>
    </row>
    <row r="1203" s="435" customFormat="true" ht="32" hidden="false" customHeight="false" outlineLevel="0" collapsed="false">
      <c r="A1203" s="476"/>
      <c r="B1203" s="476"/>
      <c r="C1203" s="477"/>
      <c r="D1203" s="477"/>
      <c r="E1203" s="466"/>
      <c r="F1203" s="481" t="s">
        <v>1839</v>
      </c>
      <c r="G1203" s="452"/>
      <c r="H1203" s="479"/>
      <c r="I1203" s="480"/>
      <c r="J1203" s="475"/>
    </row>
    <row r="1204" s="435" customFormat="true" ht="32" hidden="false" customHeight="false" outlineLevel="0" collapsed="false">
      <c r="A1204" s="476"/>
      <c r="B1204" s="476"/>
      <c r="C1204" s="477"/>
      <c r="D1204" s="477"/>
      <c r="E1204" s="466"/>
      <c r="F1204" s="481" t="s">
        <v>1840</v>
      </c>
      <c r="G1204" s="452"/>
      <c r="H1204" s="479"/>
      <c r="I1204" s="480"/>
      <c r="J1204" s="475"/>
    </row>
    <row r="1205" s="435" customFormat="true" ht="48" hidden="false" customHeight="false" outlineLevel="0" collapsed="false">
      <c r="A1205" s="476"/>
      <c r="B1205" s="476"/>
      <c r="C1205" s="477"/>
      <c r="D1205" s="477"/>
      <c r="E1205" s="466"/>
      <c r="F1205" s="481" t="s">
        <v>1841</v>
      </c>
      <c r="G1205" s="452"/>
      <c r="H1205" s="479"/>
      <c r="I1205" s="480"/>
      <c r="J1205" s="475"/>
    </row>
    <row r="1206" s="435" customFormat="true" ht="48" hidden="false" customHeight="false" outlineLevel="0" collapsed="false">
      <c r="A1206" s="476"/>
      <c r="B1206" s="476"/>
      <c r="C1206" s="477"/>
      <c r="D1206" s="477"/>
      <c r="E1206" s="466"/>
      <c r="F1206" s="481" t="s">
        <v>1842</v>
      </c>
      <c r="G1206" s="452"/>
      <c r="H1206" s="479"/>
      <c r="I1206" s="480"/>
      <c r="J1206" s="475"/>
    </row>
    <row r="1207" s="435" customFormat="true" ht="16" hidden="false" customHeight="false" outlineLevel="0" collapsed="false">
      <c r="A1207" s="476"/>
      <c r="B1207" s="476"/>
      <c r="C1207" s="477"/>
      <c r="D1207" s="477"/>
      <c r="E1207" s="466"/>
      <c r="F1207" s="481" t="s">
        <v>1843</v>
      </c>
      <c r="G1207" s="452"/>
      <c r="H1207" s="479"/>
      <c r="I1207" s="480"/>
      <c r="J1207" s="475"/>
    </row>
    <row r="1208" s="435" customFormat="true" ht="16" hidden="false" customHeight="false" outlineLevel="0" collapsed="false">
      <c r="A1208" s="476"/>
      <c r="B1208" s="476"/>
      <c r="C1208" s="477"/>
      <c r="D1208" s="477"/>
      <c r="E1208" s="466"/>
      <c r="F1208" s="481" t="s">
        <v>1844</v>
      </c>
      <c r="G1208" s="452"/>
      <c r="H1208" s="479"/>
      <c r="I1208" s="480"/>
      <c r="J1208" s="475"/>
    </row>
    <row r="1209" s="435" customFormat="true" ht="15" hidden="false" customHeight="false" outlineLevel="0" collapsed="false">
      <c r="A1209" s="476"/>
      <c r="B1209" s="476"/>
      <c r="C1209" s="477"/>
      <c r="D1209" s="477"/>
      <c r="E1209" s="466"/>
      <c r="F1209" s="467"/>
      <c r="G1209" s="452"/>
      <c r="H1209" s="479"/>
      <c r="I1209" s="480"/>
      <c r="J1209" s="475"/>
    </row>
    <row r="1210" s="435" customFormat="true" ht="32" hidden="false" customHeight="false" outlineLevel="0" collapsed="false">
      <c r="A1210" s="476"/>
      <c r="B1210" s="476"/>
      <c r="C1210" s="477"/>
      <c r="D1210" s="487" t="n">
        <v>2</v>
      </c>
      <c r="E1210" s="466"/>
      <c r="F1210" s="512" t="s">
        <v>1845</v>
      </c>
      <c r="G1210" s="483" t="s">
        <v>1301</v>
      </c>
      <c r="H1210" s="484" t="n">
        <v>20</v>
      </c>
      <c r="I1210" s="485"/>
      <c r="J1210" s="486" t="str">
        <f aca="false">IF(H1210*I1210=0,"",H1210*I1210)</f>
        <v/>
      </c>
    </row>
    <row r="1211" s="435" customFormat="true" ht="64" hidden="false" customHeight="false" outlineLevel="0" collapsed="false">
      <c r="A1211" s="476"/>
      <c r="B1211" s="476"/>
      <c r="C1211" s="477"/>
      <c r="D1211" s="477"/>
      <c r="E1211" s="466"/>
      <c r="F1211" s="481" t="s">
        <v>1846</v>
      </c>
      <c r="G1211" s="452"/>
      <c r="H1211" s="479"/>
      <c r="I1211" s="480"/>
      <c r="J1211" s="475"/>
    </row>
    <row r="1212" s="435" customFormat="true" ht="64" hidden="false" customHeight="false" outlineLevel="0" collapsed="false">
      <c r="A1212" s="476"/>
      <c r="B1212" s="476"/>
      <c r="C1212" s="477"/>
      <c r="D1212" s="477"/>
      <c r="E1212" s="466"/>
      <c r="F1212" s="481" t="s">
        <v>1847</v>
      </c>
      <c r="G1212" s="452"/>
      <c r="H1212" s="479"/>
      <c r="I1212" s="480"/>
      <c r="J1212" s="475"/>
    </row>
    <row r="1213" s="435" customFormat="true" ht="48" hidden="false" customHeight="false" outlineLevel="0" collapsed="false">
      <c r="A1213" s="476"/>
      <c r="B1213" s="476"/>
      <c r="C1213" s="477"/>
      <c r="D1213" s="477"/>
      <c r="E1213" s="466"/>
      <c r="F1213" s="481" t="s">
        <v>1848</v>
      </c>
      <c r="G1213" s="452"/>
      <c r="H1213" s="479"/>
      <c r="I1213" s="480"/>
      <c r="J1213" s="475"/>
    </row>
    <row r="1214" s="435" customFormat="true" ht="32" hidden="false" customHeight="false" outlineLevel="0" collapsed="false">
      <c r="A1214" s="476"/>
      <c r="B1214" s="476"/>
      <c r="C1214" s="477"/>
      <c r="D1214" s="477"/>
      <c r="E1214" s="466"/>
      <c r="F1214" s="481" t="s">
        <v>1849</v>
      </c>
      <c r="G1214" s="452"/>
      <c r="H1214" s="479"/>
      <c r="I1214" s="480"/>
      <c r="J1214" s="475"/>
    </row>
    <row r="1215" s="435" customFormat="true" ht="32" hidden="false" customHeight="false" outlineLevel="0" collapsed="false">
      <c r="A1215" s="476"/>
      <c r="B1215" s="476"/>
      <c r="C1215" s="477"/>
      <c r="D1215" s="477"/>
      <c r="E1215" s="466"/>
      <c r="F1215" s="481" t="s">
        <v>1850</v>
      </c>
      <c r="G1215" s="452"/>
      <c r="H1215" s="479"/>
      <c r="I1215" s="480"/>
      <c r="J1215" s="475"/>
    </row>
    <row r="1216" s="435" customFormat="true" ht="16" hidden="false" customHeight="false" outlineLevel="0" collapsed="false">
      <c r="A1216" s="476"/>
      <c r="B1216" s="476"/>
      <c r="C1216" s="477"/>
      <c r="D1216" s="477"/>
      <c r="E1216" s="466"/>
      <c r="F1216" s="481" t="s">
        <v>1851</v>
      </c>
      <c r="G1216" s="452"/>
      <c r="H1216" s="479"/>
      <c r="I1216" s="480"/>
      <c r="J1216" s="475"/>
    </row>
    <row r="1217" s="435" customFormat="true" ht="48" hidden="false" customHeight="false" outlineLevel="0" collapsed="false">
      <c r="A1217" s="476"/>
      <c r="B1217" s="476"/>
      <c r="C1217" s="477"/>
      <c r="D1217" s="477"/>
      <c r="E1217" s="466"/>
      <c r="F1217" s="481" t="s">
        <v>1842</v>
      </c>
      <c r="G1217" s="452"/>
      <c r="H1217" s="479"/>
      <c r="I1217" s="480"/>
      <c r="J1217" s="475"/>
    </row>
    <row r="1218" s="435" customFormat="true" ht="16" hidden="false" customHeight="false" outlineLevel="0" collapsed="false">
      <c r="A1218" s="476"/>
      <c r="B1218" s="476"/>
      <c r="C1218" s="477"/>
      <c r="D1218" s="477"/>
      <c r="E1218" s="466"/>
      <c r="F1218" s="481" t="s">
        <v>1852</v>
      </c>
      <c r="G1218" s="452"/>
      <c r="H1218" s="479"/>
      <c r="I1218" s="480"/>
      <c r="J1218" s="475"/>
    </row>
    <row r="1219" s="435" customFormat="true" ht="16" hidden="false" customHeight="false" outlineLevel="0" collapsed="false">
      <c r="A1219" s="476"/>
      <c r="B1219" s="476"/>
      <c r="C1219" s="477"/>
      <c r="D1219" s="477"/>
      <c r="E1219" s="466"/>
      <c r="F1219" s="481" t="s">
        <v>1853</v>
      </c>
      <c r="G1219" s="452"/>
      <c r="H1219" s="479"/>
      <c r="I1219" s="480"/>
      <c r="J1219" s="475"/>
    </row>
    <row r="1220" s="435" customFormat="true" ht="15" hidden="false" customHeight="false" outlineLevel="0" collapsed="false">
      <c r="A1220" s="476"/>
      <c r="B1220" s="476"/>
      <c r="C1220" s="477"/>
      <c r="D1220" s="477"/>
      <c r="E1220" s="466"/>
      <c r="F1220" s="467"/>
      <c r="G1220" s="452"/>
      <c r="H1220" s="479"/>
      <c r="I1220" s="480"/>
      <c r="J1220" s="475"/>
    </row>
    <row r="1221" s="435" customFormat="true" ht="32" hidden="false" customHeight="false" outlineLevel="0" collapsed="false">
      <c r="A1221" s="476"/>
      <c r="B1221" s="476"/>
      <c r="C1221" s="477"/>
      <c r="D1221" s="487" t="n">
        <v>3</v>
      </c>
      <c r="E1221" s="466"/>
      <c r="F1221" s="512" t="s">
        <v>1854</v>
      </c>
      <c r="G1221" s="483" t="s">
        <v>1301</v>
      </c>
      <c r="H1221" s="484" t="n">
        <v>44</v>
      </c>
      <c r="I1221" s="485"/>
      <c r="J1221" s="486" t="str">
        <f aca="false">IF(H1221*I1221=0,"",H1221*I1221)</f>
        <v/>
      </c>
    </row>
    <row r="1222" s="435" customFormat="true" ht="64" hidden="false" customHeight="false" outlineLevel="0" collapsed="false">
      <c r="A1222" s="476"/>
      <c r="B1222" s="476"/>
      <c r="C1222" s="477"/>
      <c r="D1222" s="477"/>
      <c r="E1222" s="466"/>
      <c r="F1222" s="481" t="s">
        <v>1855</v>
      </c>
      <c r="G1222" s="452"/>
      <c r="H1222" s="479"/>
      <c r="I1222" s="480"/>
      <c r="J1222" s="475"/>
    </row>
    <row r="1223" s="435" customFormat="true" ht="64" hidden="false" customHeight="false" outlineLevel="0" collapsed="false">
      <c r="A1223" s="476"/>
      <c r="B1223" s="476"/>
      <c r="C1223" s="477"/>
      <c r="D1223" s="477"/>
      <c r="E1223" s="466"/>
      <c r="F1223" s="481" t="s">
        <v>1856</v>
      </c>
      <c r="G1223" s="452"/>
      <c r="H1223" s="479"/>
      <c r="I1223" s="480"/>
      <c r="J1223" s="475"/>
    </row>
    <row r="1224" s="435" customFormat="true" ht="48" hidden="false" customHeight="false" outlineLevel="0" collapsed="false">
      <c r="A1224" s="476"/>
      <c r="B1224" s="476"/>
      <c r="C1224" s="477"/>
      <c r="D1224" s="477"/>
      <c r="E1224" s="466"/>
      <c r="F1224" s="481" t="s">
        <v>1857</v>
      </c>
      <c r="G1224" s="452"/>
      <c r="H1224" s="479"/>
      <c r="I1224" s="480"/>
      <c r="J1224" s="475"/>
    </row>
    <row r="1225" s="435" customFormat="true" ht="32" hidden="false" customHeight="false" outlineLevel="0" collapsed="false">
      <c r="A1225" s="476"/>
      <c r="B1225" s="476"/>
      <c r="C1225" s="477"/>
      <c r="D1225" s="477"/>
      <c r="E1225" s="466"/>
      <c r="F1225" s="481" t="s">
        <v>1849</v>
      </c>
      <c r="G1225" s="452"/>
      <c r="H1225" s="479"/>
      <c r="I1225" s="480"/>
      <c r="J1225" s="475"/>
    </row>
    <row r="1226" s="435" customFormat="true" ht="32" hidden="false" customHeight="false" outlineLevel="0" collapsed="false">
      <c r="A1226" s="476"/>
      <c r="B1226" s="476"/>
      <c r="C1226" s="477"/>
      <c r="D1226" s="477"/>
      <c r="E1226" s="466"/>
      <c r="F1226" s="481" t="s">
        <v>1858</v>
      </c>
      <c r="G1226" s="452"/>
      <c r="H1226" s="479"/>
      <c r="I1226" s="480"/>
      <c r="J1226" s="475"/>
    </row>
    <row r="1227" s="435" customFormat="true" ht="48" hidden="false" customHeight="false" outlineLevel="0" collapsed="false">
      <c r="A1227" s="476"/>
      <c r="B1227" s="476"/>
      <c r="C1227" s="477"/>
      <c r="D1227" s="477"/>
      <c r="E1227" s="466"/>
      <c r="F1227" s="481" t="s">
        <v>1842</v>
      </c>
      <c r="G1227" s="452"/>
      <c r="H1227" s="479"/>
      <c r="I1227" s="480"/>
      <c r="J1227" s="475"/>
    </row>
    <row r="1228" s="435" customFormat="true" ht="16" hidden="false" customHeight="false" outlineLevel="0" collapsed="false">
      <c r="A1228" s="476"/>
      <c r="B1228" s="476"/>
      <c r="C1228" s="477"/>
      <c r="D1228" s="477"/>
      <c r="E1228" s="466"/>
      <c r="F1228" s="481" t="s">
        <v>1859</v>
      </c>
      <c r="G1228" s="452"/>
      <c r="H1228" s="479"/>
      <c r="I1228" s="480"/>
      <c r="J1228" s="475"/>
    </row>
    <row r="1229" s="435" customFormat="true" ht="16" hidden="false" customHeight="false" outlineLevel="0" collapsed="false">
      <c r="A1229" s="476"/>
      <c r="B1229" s="476"/>
      <c r="C1229" s="477"/>
      <c r="D1229" s="477"/>
      <c r="E1229" s="466"/>
      <c r="F1229" s="481" t="s">
        <v>1860</v>
      </c>
      <c r="G1229" s="452"/>
      <c r="H1229" s="479"/>
      <c r="I1229" s="480"/>
      <c r="J1229" s="475"/>
    </row>
    <row r="1230" s="435" customFormat="true" ht="15" hidden="false" customHeight="false" outlineLevel="0" collapsed="false">
      <c r="A1230" s="476"/>
      <c r="B1230" s="476"/>
      <c r="C1230" s="477"/>
      <c r="D1230" s="477"/>
      <c r="E1230" s="466"/>
      <c r="F1230" s="467"/>
      <c r="G1230" s="452"/>
      <c r="H1230" s="479"/>
      <c r="I1230" s="480"/>
      <c r="J1230" s="475"/>
    </row>
    <row r="1231" s="435" customFormat="true" ht="32" hidden="false" customHeight="false" outlineLevel="0" collapsed="false">
      <c r="A1231" s="476"/>
      <c r="B1231" s="476"/>
      <c r="C1231" s="477"/>
      <c r="D1231" s="487" t="n">
        <v>4</v>
      </c>
      <c r="E1231" s="466"/>
      <c r="F1231" s="512" t="s">
        <v>1861</v>
      </c>
      <c r="G1231" s="483" t="s">
        <v>1301</v>
      </c>
      <c r="H1231" s="484" t="n">
        <v>1</v>
      </c>
      <c r="I1231" s="485"/>
      <c r="J1231" s="486" t="str">
        <f aca="false">IF(H1231*I1231=0,"",H1231*I1231)</f>
        <v/>
      </c>
    </row>
    <row r="1232" s="435" customFormat="true" ht="64" hidden="false" customHeight="false" outlineLevel="0" collapsed="false">
      <c r="A1232" s="476"/>
      <c r="B1232" s="476"/>
      <c r="C1232" s="477"/>
      <c r="D1232" s="477"/>
      <c r="E1232" s="466"/>
      <c r="F1232" s="481" t="s">
        <v>1862</v>
      </c>
      <c r="G1232" s="452"/>
      <c r="H1232" s="479"/>
      <c r="I1232" s="480"/>
      <c r="J1232" s="475"/>
    </row>
    <row r="1233" s="435" customFormat="true" ht="64" hidden="false" customHeight="false" outlineLevel="0" collapsed="false">
      <c r="A1233" s="476"/>
      <c r="B1233" s="476"/>
      <c r="C1233" s="477"/>
      <c r="D1233" s="477"/>
      <c r="E1233" s="466"/>
      <c r="F1233" s="481" t="s">
        <v>1863</v>
      </c>
      <c r="G1233" s="452"/>
      <c r="H1233" s="479"/>
      <c r="I1233" s="480"/>
      <c r="J1233" s="475"/>
    </row>
    <row r="1234" s="435" customFormat="true" ht="64" hidden="false" customHeight="false" outlineLevel="0" collapsed="false">
      <c r="A1234" s="476"/>
      <c r="B1234" s="476"/>
      <c r="C1234" s="477"/>
      <c r="D1234" s="477"/>
      <c r="E1234" s="466"/>
      <c r="F1234" s="481" t="s">
        <v>1864</v>
      </c>
      <c r="G1234" s="452"/>
      <c r="H1234" s="479"/>
      <c r="I1234" s="480"/>
      <c r="J1234" s="475"/>
    </row>
    <row r="1235" s="435" customFormat="true" ht="32" hidden="false" customHeight="false" outlineLevel="0" collapsed="false">
      <c r="A1235" s="476"/>
      <c r="B1235" s="476"/>
      <c r="C1235" s="477"/>
      <c r="D1235" s="477"/>
      <c r="E1235" s="466"/>
      <c r="F1235" s="481" t="s">
        <v>1865</v>
      </c>
      <c r="G1235" s="452"/>
      <c r="H1235" s="479"/>
      <c r="I1235" s="480"/>
      <c r="J1235" s="475"/>
    </row>
    <row r="1236" s="435" customFormat="true" ht="48" hidden="false" customHeight="false" outlineLevel="0" collapsed="false">
      <c r="A1236" s="476"/>
      <c r="B1236" s="476"/>
      <c r="C1236" s="477"/>
      <c r="D1236" s="477"/>
      <c r="E1236" s="466"/>
      <c r="F1236" s="481" t="s">
        <v>1842</v>
      </c>
      <c r="G1236" s="452"/>
      <c r="H1236" s="479"/>
      <c r="I1236" s="480"/>
      <c r="J1236" s="475"/>
    </row>
    <row r="1237" s="435" customFormat="true" ht="16" hidden="false" customHeight="false" outlineLevel="0" collapsed="false">
      <c r="A1237" s="476"/>
      <c r="B1237" s="476"/>
      <c r="C1237" s="477"/>
      <c r="D1237" s="477"/>
      <c r="E1237" s="466"/>
      <c r="F1237" s="481" t="s">
        <v>1859</v>
      </c>
      <c r="G1237" s="452"/>
      <c r="H1237" s="479"/>
      <c r="I1237" s="480"/>
      <c r="J1237" s="475"/>
    </row>
    <row r="1238" s="435" customFormat="true" ht="16" hidden="false" customHeight="false" outlineLevel="0" collapsed="false">
      <c r="A1238" s="476"/>
      <c r="B1238" s="476"/>
      <c r="C1238" s="477"/>
      <c r="D1238" s="477"/>
      <c r="E1238" s="466"/>
      <c r="F1238" s="481" t="s">
        <v>1866</v>
      </c>
      <c r="G1238" s="452"/>
      <c r="H1238" s="479"/>
      <c r="I1238" s="480"/>
      <c r="J1238" s="475"/>
    </row>
    <row r="1239" s="435" customFormat="true" ht="15" hidden="false" customHeight="false" outlineLevel="0" collapsed="false">
      <c r="A1239" s="476"/>
      <c r="B1239" s="476"/>
      <c r="C1239" s="477"/>
      <c r="D1239" s="477"/>
      <c r="E1239" s="466"/>
      <c r="F1239" s="481"/>
      <c r="G1239" s="452"/>
      <c r="H1239" s="479"/>
      <c r="I1239" s="480"/>
      <c r="J1239" s="475"/>
    </row>
    <row r="1240" s="435" customFormat="true" ht="48" hidden="false" customHeight="false" outlineLevel="0" collapsed="false">
      <c r="A1240" s="476"/>
      <c r="B1240" s="476"/>
      <c r="C1240" s="477"/>
      <c r="D1240" s="487" t="n">
        <v>5</v>
      </c>
      <c r="E1240" s="466"/>
      <c r="F1240" s="512" t="s">
        <v>1867</v>
      </c>
      <c r="G1240" s="483" t="s">
        <v>1301</v>
      </c>
      <c r="H1240" s="484" t="n">
        <v>10</v>
      </c>
      <c r="I1240" s="485"/>
      <c r="J1240" s="486" t="str">
        <f aca="false">IF(H1240*I1240=0,"",H1240*I1240)</f>
        <v/>
      </c>
    </row>
    <row r="1241" s="435" customFormat="true" ht="64" hidden="false" customHeight="false" outlineLevel="0" collapsed="false">
      <c r="A1241" s="476"/>
      <c r="B1241" s="476"/>
      <c r="C1241" s="477"/>
      <c r="D1241" s="477"/>
      <c r="E1241" s="466"/>
      <c r="F1241" s="481" t="s">
        <v>1868</v>
      </c>
      <c r="G1241" s="452"/>
      <c r="H1241" s="479"/>
      <c r="I1241" s="480"/>
      <c r="J1241" s="475"/>
    </row>
    <row r="1242" s="435" customFormat="true" ht="48" hidden="false" customHeight="false" outlineLevel="0" collapsed="false">
      <c r="A1242" s="476"/>
      <c r="B1242" s="476"/>
      <c r="C1242" s="477"/>
      <c r="D1242" s="477"/>
      <c r="E1242" s="466"/>
      <c r="F1242" s="481" t="s">
        <v>1869</v>
      </c>
      <c r="G1242" s="452"/>
      <c r="H1242" s="479"/>
      <c r="I1242" s="480"/>
      <c r="J1242" s="475"/>
    </row>
    <row r="1243" s="435" customFormat="true" ht="32" hidden="false" customHeight="false" outlineLevel="0" collapsed="false">
      <c r="A1243" s="476"/>
      <c r="B1243" s="476"/>
      <c r="C1243" s="477"/>
      <c r="D1243" s="477"/>
      <c r="E1243" s="466"/>
      <c r="F1243" s="481" t="s">
        <v>1870</v>
      </c>
      <c r="G1243" s="452"/>
      <c r="H1243" s="479"/>
      <c r="I1243" s="480"/>
      <c r="J1243" s="475"/>
    </row>
    <row r="1244" s="435" customFormat="true" ht="48" hidden="false" customHeight="false" outlineLevel="0" collapsed="false">
      <c r="A1244" s="476"/>
      <c r="B1244" s="476"/>
      <c r="C1244" s="477"/>
      <c r="D1244" s="477"/>
      <c r="E1244" s="466"/>
      <c r="F1244" s="481" t="s">
        <v>1857</v>
      </c>
      <c r="G1244" s="452"/>
      <c r="H1244" s="479"/>
      <c r="I1244" s="480"/>
      <c r="J1244" s="475"/>
    </row>
    <row r="1245" s="435" customFormat="true" ht="32" hidden="false" customHeight="false" outlineLevel="0" collapsed="false">
      <c r="A1245" s="476"/>
      <c r="B1245" s="476"/>
      <c r="C1245" s="477"/>
      <c r="D1245" s="477"/>
      <c r="E1245" s="466"/>
      <c r="F1245" s="481" t="s">
        <v>1849</v>
      </c>
      <c r="G1245" s="452"/>
      <c r="H1245" s="479"/>
      <c r="I1245" s="480"/>
      <c r="J1245" s="475"/>
    </row>
    <row r="1246" s="435" customFormat="true" ht="16" hidden="false" customHeight="false" outlineLevel="0" collapsed="false">
      <c r="A1246" s="476"/>
      <c r="B1246" s="476"/>
      <c r="C1246" s="477"/>
      <c r="D1246" s="477"/>
      <c r="E1246" s="466"/>
      <c r="F1246" s="481" t="s">
        <v>1871</v>
      </c>
      <c r="G1246" s="452"/>
      <c r="H1246" s="479"/>
      <c r="I1246" s="480"/>
      <c r="J1246" s="475"/>
    </row>
    <row r="1247" s="435" customFormat="true" ht="48" hidden="false" customHeight="false" outlineLevel="0" collapsed="false">
      <c r="A1247" s="476"/>
      <c r="B1247" s="476"/>
      <c r="C1247" s="477"/>
      <c r="D1247" s="477"/>
      <c r="E1247" s="466"/>
      <c r="F1247" s="481" t="s">
        <v>1842</v>
      </c>
      <c r="G1247" s="452"/>
      <c r="H1247" s="479"/>
      <c r="I1247" s="480"/>
      <c r="J1247" s="475"/>
    </row>
    <row r="1248" s="435" customFormat="true" ht="16" hidden="false" customHeight="false" outlineLevel="0" collapsed="false">
      <c r="A1248" s="476"/>
      <c r="B1248" s="476"/>
      <c r="C1248" s="477"/>
      <c r="D1248" s="477"/>
      <c r="E1248" s="466"/>
      <c r="F1248" s="481" t="s">
        <v>1872</v>
      </c>
      <c r="G1248" s="452"/>
      <c r="H1248" s="479"/>
      <c r="I1248" s="480"/>
      <c r="J1248" s="475"/>
    </row>
    <row r="1249" s="435" customFormat="true" ht="16" hidden="false" customHeight="false" outlineLevel="0" collapsed="false">
      <c r="A1249" s="476"/>
      <c r="B1249" s="476"/>
      <c r="C1249" s="477"/>
      <c r="D1249" s="477"/>
      <c r="E1249" s="466"/>
      <c r="F1249" s="481" t="s">
        <v>1873</v>
      </c>
      <c r="G1249" s="452"/>
      <c r="H1249" s="479"/>
      <c r="I1249" s="480"/>
      <c r="J1249" s="475"/>
    </row>
    <row r="1250" s="435" customFormat="true" ht="15" hidden="false" customHeight="false" outlineLevel="0" collapsed="false">
      <c r="A1250" s="476"/>
      <c r="B1250" s="476"/>
      <c r="C1250" s="477"/>
      <c r="D1250" s="477"/>
      <c r="E1250" s="466"/>
      <c r="F1250" s="481"/>
      <c r="G1250" s="452"/>
      <c r="H1250" s="479"/>
      <c r="I1250" s="480"/>
      <c r="J1250" s="475"/>
    </row>
    <row r="1251" s="435" customFormat="true" ht="48" hidden="false" customHeight="false" outlineLevel="0" collapsed="false">
      <c r="A1251" s="476"/>
      <c r="B1251" s="476"/>
      <c r="C1251" s="477"/>
      <c r="D1251" s="487" t="n">
        <v>6</v>
      </c>
      <c r="E1251" s="466"/>
      <c r="F1251" s="512" t="s">
        <v>1874</v>
      </c>
      <c r="G1251" s="483" t="s">
        <v>1301</v>
      </c>
      <c r="H1251" s="484" t="n">
        <v>7</v>
      </c>
      <c r="I1251" s="485"/>
      <c r="J1251" s="486" t="str">
        <f aca="false">IF(H1251*I1251=0,"",H1251*I1251)</f>
        <v/>
      </c>
    </row>
    <row r="1252" s="435" customFormat="true" ht="64" hidden="false" customHeight="false" outlineLevel="0" collapsed="false">
      <c r="A1252" s="476"/>
      <c r="B1252" s="476"/>
      <c r="C1252" s="477"/>
      <c r="D1252" s="477"/>
      <c r="E1252" s="466"/>
      <c r="F1252" s="481" t="s">
        <v>1875</v>
      </c>
      <c r="G1252" s="452"/>
      <c r="H1252" s="479"/>
      <c r="I1252" s="480"/>
      <c r="J1252" s="475"/>
    </row>
    <row r="1253" s="435" customFormat="true" ht="64" hidden="false" customHeight="false" outlineLevel="0" collapsed="false">
      <c r="A1253" s="476"/>
      <c r="B1253" s="476"/>
      <c r="C1253" s="477"/>
      <c r="D1253" s="477"/>
      <c r="E1253" s="466"/>
      <c r="F1253" s="481" t="s">
        <v>1876</v>
      </c>
      <c r="G1253" s="452"/>
      <c r="H1253" s="479"/>
      <c r="I1253" s="480"/>
      <c r="J1253" s="475"/>
    </row>
    <row r="1254" s="435" customFormat="true" ht="48" hidden="false" customHeight="false" outlineLevel="0" collapsed="false">
      <c r="A1254" s="476"/>
      <c r="B1254" s="476"/>
      <c r="C1254" s="477"/>
      <c r="D1254" s="477"/>
      <c r="E1254" s="466"/>
      <c r="F1254" s="481" t="s">
        <v>1857</v>
      </c>
      <c r="G1254" s="452"/>
      <c r="H1254" s="479"/>
      <c r="I1254" s="480"/>
      <c r="J1254" s="475"/>
    </row>
    <row r="1255" s="435" customFormat="true" ht="32" hidden="false" customHeight="false" outlineLevel="0" collapsed="false">
      <c r="A1255" s="476"/>
      <c r="B1255" s="476"/>
      <c r="C1255" s="477"/>
      <c r="D1255" s="477"/>
      <c r="E1255" s="466"/>
      <c r="F1255" s="481" t="s">
        <v>1877</v>
      </c>
      <c r="G1255" s="452"/>
      <c r="H1255" s="479"/>
      <c r="I1255" s="480"/>
      <c r="J1255" s="475"/>
    </row>
    <row r="1256" s="435" customFormat="true" ht="16" hidden="false" customHeight="false" outlineLevel="0" collapsed="false">
      <c r="A1256" s="476"/>
      <c r="B1256" s="476"/>
      <c r="C1256" s="477"/>
      <c r="D1256" s="477"/>
      <c r="E1256" s="466"/>
      <c r="F1256" s="481" t="s">
        <v>1878</v>
      </c>
      <c r="G1256" s="452"/>
      <c r="H1256" s="479"/>
      <c r="I1256" s="480"/>
      <c r="J1256" s="475"/>
    </row>
    <row r="1257" s="435" customFormat="true" ht="48" hidden="false" customHeight="false" outlineLevel="0" collapsed="false">
      <c r="A1257" s="476"/>
      <c r="B1257" s="476"/>
      <c r="C1257" s="477"/>
      <c r="D1257" s="477"/>
      <c r="E1257" s="466"/>
      <c r="F1257" s="481" t="s">
        <v>1842</v>
      </c>
      <c r="G1257" s="452"/>
      <c r="H1257" s="479"/>
      <c r="I1257" s="480"/>
      <c r="J1257" s="475"/>
    </row>
    <row r="1258" s="435" customFormat="true" ht="16" hidden="false" customHeight="false" outlineLevel="0" collapsed="false">
      <c r="A1258" s="476"/>
      <c r="B1258" s="476"/>
      <c r="C1258" s="477"/>
      <c r="D1258" s="477"/>
      <c r="E1258" s="466"/>
      <c r="F1258" s="481" t="s">
        <v>1879</v>
      </c>
      <c r="G1258" s="452"/>
      <c r="H1258" s="479"/>
      <c r="I1258" s="480"/>
      <c r="J1258" s="475"/>
    </row>
    <row r="1259" s="435" customFormat="true" ht="16" hidden="false" customHeight="false" outlineLevel="0" collapsed="false">
      <c r="A1259" s="476"/>
      <c r="B1259" s="476"/>
      <c r="C1259" s="477"/>
      <c r="D1259" s="477"/>
      <c r="E1259" s="466"/>
      <c r="F1259" s="481" t="s">
        <v>1880</v>
      </c>
      <c r="G1259" s="452"/>
      <c r="H1259" s="479"/>
      <c r="I1259" s="480"/>
      <c r="J1259" s="475"/>
    </row>
    <row r="1260" s="435" customFormat="true" ht="15" hidden="false" customHeight="false" outlineLevel="0" collapsed="false">
      <c r="A1260" s="476"/>
      <c r="B1260" s="476"/>
      <c r="C1260" s="477"/>
      <c r="D1260" s="477"/>
      <c r="E1260" s="466"/>
      <c r="F1260" s="481"/>
      <c r="G1260" s="452"/>
      <c r="H1260" s="479"/>
      <c r="I1260" s="480"/>
      <c r="J1260" s="475"/>
    </row>
    <row r="1261" s="435" customFormat="true" ht="32" hidden="false" customHeight="false" outlineLevel="0" collapsed="false">
      <c r="A1261" s="476"/>
      <c r="B1261" s="476"/>
      <c r="C1261" s="477"/>
      <c r="D1261" s="487" t="n">
        <v>7</v>
      </c>
      <c r="E1261" s="466"/>
      <c r="F1261" s="512" t="s">
        <v>1881</v>
      </c>
      <c r="G1261" s="483" t="s">
        <v>1301</v>
      </c>
      <c r="H1261" s="484" t="n">
        <v>8</v>
      </c>
      <c r="I1261" s="485"/>
      <c r="J1261" s="486" t="str">
        <f aca="false">IF(H1261*I1261=0,"",H1261*I1261)</f>
        <v/>
      </c>
    </row>
    <row r="1262" s="435" customFormat="true" ht="48" hidden="false" customHeight="false" outlineLevel="0" collapsed="false">
      <c r="A1262" s="476"/>
      <c r="B1262" s="476"/>
      <c r="C1262" s="477"/>
      <c r="D1262" s="477"/>
      <c r="E1262" s="466"/>
      <c r="F1262" s="481" t="s">
        <v>1882</v>
      </c>
      <c r="G1262" s="452"/>
      <c r="H1262" s="479"/>
      <c r="I1262" s="480"/>
      <c r="J1262" s="475"/>
    </row>
    <row r="1263" s="435" customFormat="true" ht="32" hidden="false" customHeight="false" outlineLevel="0" collapsed="false">
      <c r="A1263" s="476"/>
      <c r="B1263" s="476"/>
      <c r="C1263" s="477"/>
      <c r="D1263" s="477"/>
      <c r="E1263" s="466"/>
      <c r="F1263" s="481" t="s">
        <v>1883</v>
      </c>
      <c r="G1263" s="452"/>
      <c r="H1263" s="479"/>
      <c r="I1263" s="480"/>
      <c r="J1263" s="475"/>
    </row>
    <row r="1264" s="435" customFormat="true" ht="48" hidden="false" customHeight="false" outlineLevel="0" collapsed="false">
      <c r="A1264" s="476"/>
      <c r="B1264" s="476"/>
      <c r="C1264" s="477"/>
      <c r="D1264" s="477"/>
      <c r="E1264" s="466"/>
      <c r="F1264" s="481" t="s">
        <v>1884</v>
      </c>
      <c r="G1264" s="452"/>
      <c r="H1264" s="479"/>
      <c r="I1264" s="480"/>
      <c r="J1264" s="475"/>
    </row>
    <row r="1265" s="435" customFormat="true" ht="48" hidden="false" customHeight="false" outlineLevel="0" collapsed="false">
      <c r="A1265" s="476"/>
      <c r="B1265" s="476"/>
      <c r="C1265" s="477"/>
      <c r="D1265" s="477"/>
      <c r="E1265" s="466"/>
      <c r="F1265" s="481" t="s">
        <v>1885</v>
      </c>
      <c r="G1265" s="452"/>
      <c r="H1265" s="479"/>
      <c r="I1265" s="480"/>
      <c r="J1265" s="475"/>
    </row>
    <row r="1266" s="435" customFormat="true" ht="32" hidden="false" customHeight="false" outlineLevel="0" collapsed="false">
      <c r="A1266" s="476"/>
      <c r="B1266" s="476"/>
      <c r="C1266" s="477"/>
      <c r="D1266" s="477"/>
      <c r="E1266" s="466"/>
      <c r="F1266" s="481" t="s">
        <v>1886</v>
      </c>
      <c r="G1266" s="452"/>
      <c r="H1266" s="479"/>
      <c r="I1266" s="480"/>
      <c r="J1266" s="475"/>
    </row>
    <row r="1267" s="435" customFormat="true" ht="48" hidden="false" customHeight="false" outlineLevel="0" collapsed="false">
      <c r="A1267" s="476"/>
      <c r="B1267" s="476"/>
      <c r="C1267" s="477"/>
      <c r="D1267" s="477"/>
      <c r="E1267" s="466"/>
      <c r="F1267" s="481" t="s">
        <v>1842</v>
      </c>
      <c r="G1267" s="452"/>
      <c r="H1267" s="479"/>
      <c r="I1267" s="480"/>
      <c r="J1267" s="475"/>
    </row>
    <row r="1268" s="435" customFormat="true" ht="32" hidden="false" customHeight="false" outlineLevel="0" collapsed="false">
      <c r="A1268" s="476"/>
      <c r="B1268" s="476"/>
      <c r="C1268" s="477"/>
      <c r="D1268" s="477"/>
      <c r="E1268" s="466"/>
      <c r="F1268" s="481" t="s">
        <v>1887</v>
      </c>
      <c r="G1268" s="452"/>
      <c r="H1268" s="479"/>
      <c r="I1268" s="480"/>
      <c r="J1268" s="475"/>
    </row>
    <row r="1269" s="435" customFormat="true" ht="16" hidden="false" customHeight="false" outlineLevel="0" collapsed="false">
      <c r="A1269" s="476"/>
      <c r="B1269" s="476"/>
      <c r="C1269" s="477"/>
      <c r="D1269" s="477"/>
      <c r="E1269" s="466"/>
      <c r="F1269" s="481" t="s">
        <v>1888</v>
      </c>
      <c r="G1269" s="452"/>
      <c r="H1269" s="479"/>
      <c r="I1269" s="480"/>
      <c r="J1269" s="475"/>
    </row>
    <row r="1270" s="435" customFormat="true" ht="15" hidden="false" customHeight="false" outlineLevel="0" collapsed="false">
      <c r="A1270" s="476"/>
      <c r="B1270" s="476"/>
      <c r="C1270" s="477"/>
      <c r="D1270" s="477"/>
      <c r="E1270" s="466"/>
      <c r="F1270" s="481"/>
      <c r="G1270" s="452"/>
      <c r="H1270" s="479"/>
      <c r="I1270" s="480"/>
      <c r="J1270" s="475"/>
    </row>
    <row r="1271" s="435" customFormat="true" ht="32" hidden="false" customHeight="false" outlineLevel="0" collapsed="false">
      <c r="A1271" s="476"/>
      <c r="B1271" s="476"/>
      <c r="C1271" s="477"/>
      <c r="D1271" s="487" t="n">
        <v>8</v>
      </c>
      <c r="E1271" s="466"/>
      <c r="F1271" s="512" t="s">
        <v>1881</v>
      </c>
      <c r="G1271" s="483" t="s">
        <v>1301</v>
      </c>
      <c r="H1271" s="484" t="n">
        <v>14</v>
      </c>
      <c r="I1271" s="485"/>
      <c r="J1271" s="486" t="str">
        <f aca="false">IF(H1271*I1271=0,"",H1271*I1271)</f>
        <v/>
      </c>
    </row>
    <row r="1272" s="435" customFormat="true" ht="48" hidden="false" customHeight="false" outlineLevel="0" collapsed="false">
      <c r="A1272" s="476"/>
      <c r="B1272" s="476"/>
      <c r="C1272" s="477"/>
      <c r="D1272" s="477"/>
      <c r="E1272" s="466"/>
      <c r="F1272" s="481" t="s">
        <v>1889</v>
      </c>
      <c r="G1272" s="452"/>
      <c r="H1272" s="479"/>
      <c r="I1272" s="480"/>
      <c r="J1272" s="475"/>
    </row>
    <row r="1273" s="435" customFormat="true" ht="48" hidden="false" customHeight="false" outlineLevel="0" collapsed="false">
      <c r="A1273" s="476"/>
      <c r="B1273" s="476"/>
      <c r="C1273" s="477"/>
      <c r="D1273" s="477"/>
      <c r="E1273" s="466"/>
      <c r="F1273" s="481" t="s">
        <v>1890</v>
      </c>
      <c r="G1273" s="452"/>
      <c r="H1273" s="479"/>
      <c r="I1273" s="480"/>
      <c r="J1273" s="475"/>
    </row>
    <row r="1274" s="435" customFormat="true" ht="32" hidden="false" customHeight="false" outlineLevel="0" collapsed="false">
      <c r="A1274" s="476"/>
      <c r="B1274" s="476"/>
      <c r="C1274" s="477"/>
      <c r="D1274" s="477"/>
      <c r="E1274" s="466"/>
      <c r="F1274" s="481" t="s">
        <v>1891</v>
      </c>
      <c r="G1274" s="452"/>
      <c r="H1274" s="479"/>
      <c r="I1274" s="480"/>
      <c r="J1274" s="475"/>
    </row>
    <row r="1275" s="435" customFormat="true" ht="48" hidden="false" customHeight="false" outlineLevel="0" collapsed="false">
      <c r="A1275" s="476"/>
      <c r="B1275" s="476"/>
      <c r="C1275" s="477"/>
      <c r="D1275" s="477"/>
      <c r="E1275" s="466"/>
      <c r="F1275" s="481" t="s">
        <v>1892</v>
      </c>
      <c r="G1275" s="452"/>
      <c r="H1275" s="479"/>
      <c r="I1275" s="480"/>
      <c r="J1275" s="475"/>
    </row>
    <row r="1276" s="435" customFormat="true" ht="16" hidden="false" customHeight="false" outlineLevel="0" collapsed="false">
      <c r="A1276" s="476"/>
      <c r="B1276" s="476"/>
      <c r="C1276" s="477"/>
      <c r="D1276" s="477"/>
      <c r="E1276" s="466"/>
      <c r="F1276" s="481" t="s">
        <v>1893</v>
      </c>
      <c r="G1276" s="452"/>
      <c r="H1276" s="479"/>
      <c r="I1276" s="480"/>
      <c r="J1276" s="475"/>
    </row>
    <row r="1277" s="435" customFormat="true" ht="32" hidden="false" customHeight="false" outlineLevel="0" collapsed="false">
      <c r="A1277" s="476"/>
      <c r="B1277" s="476"/>
      <c r="C1277" s="477"/>
      <c r="D1277" s="477"/>
      <c r="E1277" s="466"/>
      <c r="F1277" s="481" t="s">
        <v>1894</v>
      </c>
      <c r="G1277" s="452"/>
      <c r="H1277" s="479"/>
      <c r="I1277" s="480"/>
      <c r="J1277" s="475"/>
    </row>
    <row r="1278" s="435" customFormat="true" ht="48" hidden="false" customHeight="false" outlineLevel="0" collapsed="false">
      <c r="A1278" s="476"/>
      <c r="B1278" s="476"/>
      <c r="C1278" s="477"/>
      <c r="D1278" s="477"/>
      <c r="E1278" s="466"/>
      <c r="F1278" s="481" t="s">
        <v>1842</v>
      </c>
      <c r="G1278" s="452"/>
      <c r="H1278" s="479"/>
      <c r="I1278" s="480"/>
      <c r="J1278" s="475"/>
    </row>
    <row r="1279" s="435" customFormat="true" ht="32" hidden="false" customHeight="false" outlineLevel="0" collapsed="false">
      <c r="A1279" s="476"/>
      <c r="B1279" s="476"/>
      <c r="C1279" s="477"/>
      <c r="D1279" s="477"/>
      <c r="E1279" s="466"/>
      <c r="F1279" s="481" t="s">
        <v>1887</v>
      </c>
      <c r="G1279" s="452"/>
      <c r="H1279" s="479"/>
      <c r="I1279" s="480"/>
      <c r="J1279" s="475"/>
    </row>
    <row r="1280" s="435" customFormat="true" ht="16" hidden="false" customHeight="false" outlineLevel="0" collapsed="false">
      <c r="A1280" s="476"/>
      <c r="B1280" s="476"/>
      <c r="C1280" s="477"/>
      <c r="D1280" s="477"/>
      <c r="E1280" s="466"/>
      <c r="F1280" s="481" t="s">
        <v>1895</v>
      </c>
      <c r="G1280" s="452"/>
      <c r="H1280" s="479"/>
      <c r="I1280" s="480"/>
      <c r="J1280" s="475"/>
    </row>
    <row r="1281" s="435" customFormat="true" ht="15" hidden="false" customHeight="false" outlineLevel="0" collapsed="false">
      <c r="A1281" s="476"/>
      <c r="B1281" s="476"/>
      <c r="C1281" s="477"/>
      <c r="D1281" s="477"/>
      <c r="E1281" s="466"/>
      <c r="F1281" s="481"/>
      <c r="G1281" s="452"/>
      <c r="H1281" s="479"/>
      <c r="I1281" s="480"/>
      <c r="J1281" s="475"/>
    </row>
    <row r="1282" s="435" customFormat="true" ht="32" hidden="false" customHeight="false" outlineLevel="0" collapsed="false">
      <c r="A1282" s="476"/>
      <c r="B1282" s="476"/>
      <c r="C1282" s="477"/>
      <c r="D1282" s="487" t="n">
        <v>9</v>
      </c>
      <c r="E1282" s="466"/>
      <c r="F1282" s="512" t="s">
        <v>1881</v>
      </c>
      <c r="G1282" s="483" t="s">
        <v>1301</v>
      </c>
      <c r="H1282" s="484" t="n">
        <v>3</v>
      </c>
      <c r="I1282" s="485"/>
      <c r="J1282" s="486" t="str">
        <f aca="false">IF(H1282*I1282=0,"",H1282*I1282)</f>
        <v/>
      </c>
    </row>
    <row r="1283" s="435" customFormat="true" ht="48" hidden="false" customHeight="false" outlineLevel="0" collapsed="false">
      <c r="A1283" s="476"/>
      <c r="B1283" s="476"/>
      <c r="C1283" s="477"/>
      <c r="D1283" s="477"/>
      <c r="E1283" s="466"/>
      <c r="F1283" s="481" t="s">
        <v>1896</v>
      </c>
      <c r="G1283" s="452"/>
      <c r="H1283" s="479"/>
      <c r="I1283" s="480"/>
      <c r="J1283" s="475"/>
    </row>
    <row r="1284" s="435" customFormat="true" ht="48" hidden="false" customHeight="false" outlineLevel="0" collapsed="false">
      <c r="A1284" s="476"/>
      <c r="B1284" s="476"/>
      <c r="C1284" s="477"/>
      <c r="D1284" s="477"/>
      <c r="E1284" s="466"/>
      <c r="F1284" s="481" t="s">
        <v>1897</v>
      </c>
      <c r="G1284" s="452"/>
      <c r="H1284" s="479"/>
      <c r="I1284" s="480"/>
      <c r="J1284" s="475"/>
    </row>
    <row r="1285" s="435" customFormat="true" ht="48" hidden="false" customHeight="false" outlineLevel="0" collapsed="false">
      <c r="A1285" s="476"/>
      <c r="B1285" s="476"/>
      <c r="C1285" s="477"/>
      <c r="D1285" s="477"/>
      <c r="E1285" s="466"/>
      <c r="F1285" s="481" t="s">
        <v>1898</v>
      </c>
      <c r="G1285" s="452"/>
      <c r="H1285" s="479"/>
      <c r="I1285" s="480"/>
      <c r="J1285" s="475"/>
    </row>
    <row r="1286" s="435" customFormat="true" ht="48" hidden="false" customHeight="false" outlineLevel="0" collapsed="false">
      <c r="A1286" s="476"/>
      <c r="B1286" s="476"/>
      <c r="C1286" s="477"/>
      <c r="D1286" s="477"/>
      <c r="E1286" s="466"/>
      <c r="F1286" s="481" t="s">
        <v>1885</v>
      </c>
      <c r="G1286" s="452"/>
      <c r="H1286" s="479"/>
      <c r="I1286" s="480"/>
      <c r="J1286" s="475"/>
    </row>
    <row r="1287" s="435" customFormat="true" ht="32" hidden="false" customHeight="false" outlineLevel="0" collapsed="false">
      <c r="A1287" s="476"/>
      <c r="B1287" s="476"/>
      <c r="C1287" s="477"/>
      <c r="D1287" s="477"/>
      <c r="E1287" s="466"/>
      <c r="F1287" s="481" t="s">
        <v>1899</v>
      </c>
      <c r="G1287" s="452"/>
      <c r="H1287" s="479"/>
      <c r="I1287" s="480"/>
      <c r="J1287" s="475"/>
    </row>
    <row r="1288" s="435" customFormat="true" ht="48" hidden="false" customHeight="false" outlineLevel="0" collapsed="false">
      <c r="A1288" s="476"/>
      <c r="B1288" s="476"/>
      <c r="C1288" s="477"/>
      <c r="D1288" s="477"/>
      <c r="E1288" s="466"/>
      <c r="F1288" s="481" t="s">
        <v>1842</v>
      </c>
      <c r="G1288" s="452"/>
      <c r="H1288" s="479"/>
      <c r="I1288" s="480"/>
      <c r="J1288" s="475"/>
    </row>
    <row r="1289" s="435" customFormat="true" ht="32" hidden="false" customHeight="false" outlineLevel="0" collapsed="false">
      <c r="A1289" s="476"/>
      <c r="B1289" s="476"/>
      <c r="C1289" s="477"/>
      <c r="D1289" s="477"/>
      <c r="E1289" s="466"/>
      <c r="F1289" s="481" t="s">
        <v>1887</v>
      </c>
      <c r="G1289" s="452"/>
      <c r="H1289" s="479"/>
      <c r="I1289" s="480"/>
      <c r="J1289" s="475"/>
    </row>
    <row r="1290" s="435" customFormat="true" ht="16" hidden="false" customHeight="false" outlineLevel="0" collapsed="false">
      <c r="A1290" s="476"/>
      <c r="B1290" s="476"/>
      <c r="C1290" s="477"/>
      <c r="D1290" s="477"/>
      <c r="E1290" s="466"/>
      <c r="F1290" s="481" t="s">
        <v>1900</v>
      </c>
      <c r="G1290" s="452"/>
      <c r="H1290" s="479"/>
      <c r="I1290" s="480"/>
      <c r="J1290" s="475"/>
    </row>
    <row r="1291" s="435" customFormat="true" ht="15" hidden="false" customHeight="false" outlineLevel="0" collapsed="false">
      <c r="A1291" s="476"/>
      <c r="B1291" s="476"/>
      <c r="C1291" s="477"/>
      <c r="D1291" s="477"/>
      <c r="E1291" s="466"/>
      <c r="F1291" s="467"/>
      <c r="G1291" s="452"/>
      <c r="H1291" s="479"/>
      <c r="I1291" s="480"/>
      <c r="J1291" s="475"/>
    </row>
    <row r="1292" s="435" customFormat="true" ht="32" hidden="false" customHeight="false" outlineLevel="0" collapsed="false">
      <c r="A1292" s="476"/>
      <c r="B1292" s="476"/>
      <c r="C1292" s="477"/>
      <c r="D1292" s="487" t="n">
        <v>10</v>
      </c>
      <c r="E1292" s="466"/>
      <c r="F1292" s="512" t="s">
        <v>1901</v>
      </c>
      <c r="G1292" s="483" t="s">
        <v>1301</v>
      </c>
      <c r="H1292" s="484" t="n">
        <v>4</v>
      </c>
      <c r="I1292" s="485"/>
      <c r="J1292" s="486" t="str">
        <f aca="false">IF(H1292*I1292=0,"",H1292*I1292)</f>
        <v/>
      </c>
    </row>
    <row r="1293" s="435" customFormat="true" ht="48" hidden="false" customHeight="false" outlineLevel="0" collapsed="false">
      <c r="A1293" s="476"/>
      <c r="B1293" s="476"/>
      <c r="C1293" s="477"/>
      <c r="D1293" s="477"/>
      <c r="E1293" s="466"/>
      <c r="F1293" s="481" t="s">
        <v>1902</v>
      </c>
      <c r="G1293" s="452"/>
      <c r="H1293" s="479"/>
      <c r="I1293" s="480"/>
      <c r="J1293" s="475"/>
    </row>
    <row r="1294" s="435" customFormat="true" ht="32" hidden="false" customHeight="false" outlineLevel="0" collapsed="false">
      <c r="A1294" s="476"/>
      <c r="B1294" s="476"/>
      <c r="C1294" s="477"/>
      <c r="D1294" s="477"/>
      <c r="E1294" s="466"/>
      <c r="F1294" s="481" t="s">
        <v>1903</v>
      </c>
      <c r="G1294" s="452"/>
      <c r="H1294" s="479"/>
      <c r="I1294" s="480"/>
      <c r="J1294" s="475"/>
    </row>
    <row r="1295" s="435" customFormat="true" ht="48" hidden="false" customHeight="false" outlineLevel="0" collapsed="false">
      <c r="A1295" s="476"/>
      <c r="B1295" s="476"/>
      <c r="C1295" s="477"/>
      <c r="D1295" s="477"/>
      <c r="E1295" s="466"/>
      <c r="F1295" s="481" t="s">
        <v>1904</v>
      </c>
      <c r="G1295" s="452"/>
      <c r="H1295" s="479"/>
      <c r="I1295" s="480"/>
      <c r="J1295" s="475"/>
    </row>
    <row r="1296" s="435" customFormat="true" ht="16" hidden="false" customHeight="false" outlineLevel="0" collapsed="false">
      <c r="A1296" s="476"/>
      <c r="B1296" s="476"/>
      <c r="C1296" s="477"/>
      <c r="D1296" s="477"/>
      <c r="E1296" s="466"/>
      <c r="F1296" s="481" t="s">
        <v>1905</v>
      </c>
      <c r="G1296" s="452"/>
      <c r="H1296" s="479"/>
      <c r="I1296" s="480"/>
      <c r="J1296" s="475"/>
    </row>
    <row r="1297" s="435" customFormat="true" ht="16" hidden="false" customHeight="false" outlineLevel="0" collapsed="false">
      <c r="A1297" s="476"/>
      <c r="B1297" s="476"/>
      <c r="C1297" s="477"/>
      <c r="D1297" s="477"/>
      <c r="E1297" s="466"/>
      <c r="F1297" s="481" t="s">
        <v>1906</v>
      </c>
      <c r="G1297" s="452"/>
      <c r="H1297" s="479"/>
      <c r="I1297" s="480"/>
      <c r="J1297" s="475"/>
    </row>
    <row r="1298" s="435" customFormat="true" ht="48" hidden="false" customHeight="false" outlineLevel="0" collapsed="false">
      <c r="A1298" s="476"/>
      <c r="B1298" s="476"/>
      <c r="C1298" s="477"/>
      <c r="D1298" s="477"/>
      <c r="E1298" s="466"/>
      <c r="F1298" s="481" t="s">
        <v>1842</v>
      </c>
      <c r="G1298" s="452"/>
      <c r="H1298" s="479"/>
      <c r="I1298" s="480"/>
      <c r="J1298" s="475"/>
    </row>
    <row r="1299" s="435" customFormat="true" ht="32" hidden="false" customHeight="false" outlineLevel="0" collapsed="false">
      <c r="A1299" s="476"/>
      <c r="B1299" s="476"/>
      <c r="C1299" s="477"/>
      <c r="D1299" s="477"/>
      <c r="E1299" s="466"/>
      <c r="F1299" s="481" t="s">
        <v>1907</v>
      </c>
      <c r="G1299" s="452"/>
      <c r="H1299" s="479"/>
      <c r="I1299" s="480"/>
      <c r="J1299" s="475"/>
    </row>
    <row r="1300" s="435" customFormat="true" ht="16" hidden="false" customHeight="false" outlineLevel="0" collapsed="false">
      <c r="A1300" s="476"/>
      <c r="B1300" s="476"/>
      <c r="C1300" s="477"/>
      <c r="D1300" s="477"/>
      <c r="E1300" s="466"/>
      <c r="F1300" s="481" t="s">
        <v>1908</v>
      </c>
      <c r="G1300" s="452"/>
      <c r="H1300" s="479"/>
      <c r="I1300" s="480"/>
      <c r="J1300" s="475"/>
    </row>
    <row r="1301" s="435" customFormat="true" ht="15" hidden="false" customHeight="false" outlineLevel="0" collapsed="false">
      <c r="A1301" s="476"/>
      <c r="B1301" s="476"/>
      <c r="C1301" s="477"/>
      <c r="D1301" s="477"/>
      <c r="E1301" s="466"/>
      <c r="F1301" s="481"/>
      <c r="G1301" s="452"/>
      <c r="H1301" s="479"/>
      <c r="I1301" s="480"/>
      <c r="J1301" s="475"/>
    </row>
    <row r="1302" s="435" customFormat="true" ht="32" hidden="false" customHeight="false" outlineLevel="0" collapsed="false">
      <c r="A1302" s="476"/>
      <c r="B1302" s="476"/>
      <c r="C1302" s="477"/>
      <c r="D1302" s="487" t="n">
        <v>11</v>
      </c>
      <c r="E1302" s="466"/>
      <c r="F1302" s="512" t="s">
        <v>1901</v>
      </c>
      <c r="G1302" s="483" t="s">
        <v>1301</v>
      </c>
      <c r="H1302" s="484" t="n">
        <v>2</v>
      </c>
      <c r="I1302" s="485"/>
      <c r="J1302" s="486" t="str">
        <f aca="false">IF(H1302*I1302=0,"",H1302*I1302)</f>
        <v/>
      </c>
    </row>
    <row r="1303" s="435" customFormat="true" ht="48" hidden="false" customHeight="false" outlineLevel="0" collapsed="false">
      <c r="A1303" s="476"/>
      <c r="B1303" s="476"/>
      <c r="C1303" s="477"/>
      <c r="D1303" s="477"/>
      <c r="E1303" s="466"/>
      <c r="F1303" s="481" t="s">
        <v>1909</v>
      </c>
      <c r="G1303" s="452"/>
      <c r="H1303" s="479"/>
      <c r="I1303" s="480"/>
      <c r="J1303" s="475"/>
    </row>
    <row r="1304" s="435" customFormat="true" ht="32" hidden="false" customHeight="false" outlineLevel="0" collapsed="false">
      <c r="A1304" s="476"/>
      <c r="B1304" s="476"/>
      <c r="C1304" s="477"/>
      <c r="D1304" s="477"/>
      <c r="E1304" s="466"/>
      <c r="F1304" s="481" t="s">
        <v>1910</v>
      </c>
      <c r="G1304" s="452"/>
      <c r="H1304" s="479"/>
      <c r="I1304" s="480"/>
      <c r="J1304" s="475"/>
    </row>
    <row r="1305" s="435" customFormat="true" ht="48" hidden="false" customHeight="false" outlineLevel="0" collapsed="false">
      <c r="A1305" s="476"/>
      <c r="B1305" s="476"/>
      <c r="C1305" s="477"/>
      <c r="D1305" s="477"/>
      <c r="E1305" s="466"/>
      <c r="F1305" s="481" t="s">
        <v>1911</v>
      </c>
      <c r="G1305" s="452"/>
      <c r="H1305" s="479"/>
      <c r="I1305" s="480"/>
      <c r="J1305" s="475"/>
    </row>
    <row r="1306" s="435" customFormat="true" ht="16" hidden="false" customHeight="false" outlineLevel="0" collapsed="false">
      <c r="A1306" s="476"/>
      <c r="B1306" s="476"/>
      <c r="C1306" s="477"/>
      <c r="D1306" s="477"/>
      <c r="E1306" s="466"/>
      <c r="F1306" s="481" t="s">
        <v>1905</v>
      </c>
      <c r="G1306" s="452"/>
      <c r="H1306" s="479"/>
      <c r="I1306" s="480"/>
      <c r="J1306" s="475"/>
    </row>
    <row r="1307" s="435" customFormat="true" ht="16" hidden="false" customHeight="false" outlineLevel="0" collapsed="false">
      <c r="A1307" s="476"/>
      <c r="B1307" s="476"/>
      <c r="C1307" s="477"/>
      <c r="D1307" s="477"/>
      <c r="E1307" s="466"/>
      <c r="F1307" s="481" t="s">
        <v>1912</v>
      </c>
      <c r="G1307" s="452"/>
      <c r="H1307" s="479"/>
      <c r="I1307" s="480"/>
      <c r="J1307" s="475"/>
    </row>
    <row r="1308" s="435" customFormat="true" ht="48" hidden="false" customHeight="false" outlineLevel="0" collapsed="false">
      <c r="A1308" s="476"/>
      <c r="B1308" s="476"/>
      <c r="C1308" s="477"/>
      <c r="D1308" s="477"/>
      <c r="E1308" s="466"/>
      <c r="F1308" s="481" t="s">
        <v>1842</v>
      </c>
      <c r="G1308" s="452"/>
      <c r="H1308" s="479"/>
      <c r="I1308" s="480"/>
      <c r="J1308" s="475"/>
    </row>
    <row r="1309" s="435" customFormat="true" ht="32" hidden="false" customHeight="false" outlineLevel="0" collapsed="false">
      <c r="A1309" s="476"/>
      <c r="B1309" s="476"/>
      <c r="C1309" s="477"/>
      <c r="D1309" s="477"/>
      <c r="E1309" s="466"/>
      <c r="F1309" s="481" t="s">
        <v>1907</v>
      </c>
      <c r="G1309" s="452"/>
      <c r="H1309" s="479"/>
      <c r="I1309" s="480"/>
      <c r="J1309" s="475"/>
    </row>
    <row r="1310" s="435" customFormat="true" ht="16" hidden="false" customHeight="false" outlineLevel="0" collapsed="false">
      <c r="A1310" s="476"/>
      <c r="B1310" s="476"/>
      <c r="C1310" s="477"/>
      <c r="D1310" s="477"/>
      <c r="E1310" s="466"/>
      <c r="F1310" s="481" t="s">
        <v>1913</v>
      </c>
      <c r="G1310" s="452"/>
      <c r="H1310" s="479"/>
      <c r="I1310" s="480"/>
      <c r="J1310" s="475"/>
    </row>
    <row r="1311" s="435" customFormat="true" ht="15" hidden="false" customHeight="false" outlineLevel="0" collapsed="false">
      <c r="A1311" s="476"/>
      <c r="B1311" s="476"/>
      <c r="C1311" s="477"/>
      <c r="D1311" s="477"/>
      <c r="E1311" s="466"/>
      <c r="F1311" s="481"/>
      <c r="G1311" s="452"/>
      <c r="H1311" s="479"/>
      <c r="I1311" s="480"/>
      <c r="J1311" s="475"/>
    </row>
    <row r="1312" s="435" customFormat="true" ht="32" hidden="false" customHeight="false" outlineLevel="0" collapsed="false">
      <c r="A1312" s="476"/>
      <c r="B1312" s="476"/>
      <c r="C1312" s="477"/>
      <c r="D1312" s="487" t="n">
        <v>12</v>
      </c>
      <c r="E1312" s="466"/>
      <c r="F1312" s="512" t="s">
        <v>1914</v>
      </c>
      <c r="G1312" s="483" t="s">
        <v>1301</v>
      </c>
      <c r="H1312" s="484" t="n">
        <v>12</v>
      </c>
      <c r="I1312" s="485"/>
      <c r="J1312" s="486" t="str">
        <f aca="false">IF(H1312*I1312=0,"",H1312*I1312)</f>
        <v/>
      </c>
    </row>
    <row r="1313" s="435" customFormat="true" ht="48" hidden="false" customHeight="false" outlineLevel="0" collapsed="false">
      <c r="A1313" s="476"/>
      <c r="B1313" s="476"/>
      <c r="C1313" s="477"/>
      <c r="D1313" s="477"/>
      <c r="E1313" s="466"/>
      <c r="F1313" s="481" t="s">
        <v>1915</v>
      </c>
      <c r="G1313" s="452"/>
      <c r="H1313" s="479"/>
      <c r="I1313" s="480"/>
      <c r="J1313" s="475"/>
    </row>
    <row r="1314" s="435" customFormat="true" ht="48" hidden="false" customHeight="false" outlineLevel="0" collapsed="false">
      <c r="A1314" s="476"/>
      <c r="B1314" s="476"/>
      <c r="C1314" s="477"/>
      <c r="D1314" s="477"/>
      <c r="E1314" s="466"/>
      <c r="F1314" s="481" t="s">
        <v>1916</v>
      </c>
      <c r="G1314" s="452"/>
      <c r="H1314" s="479"/>
      <c r="I1314" s="480"/>
      <c r="J1314" s="475"/>
    </row>
    <row r="1315" s="435" customFormat="true" ht="32" hidden="false" customHeight="false" outlineLevel="0" collapsed="false">
      <c r="A1315" s="476"/>
      <c r="B1315" s="476"/>
      <c r="C1315" s="477"/>
      <c r="D1315" s="477"/>
      <c r="E1315" s="466"/>
      <c r="F1315" s="481" t="s">
        <v>1917</v>
      </c>
      <c r="G1315" s="452"/>
      <c r="H1315" s="479"/>
      <c r="I1315" s="480"/>
      <c r="J1315" s="475"/>
    </row>
    <row r="1316" s="435" customFormat="true" ht="64" hidden="false" customHeight="false" outlineLevel="0" collapsed="false">
      <c r="A1316" s="476"/>
      <c r="B1316" s="476"/>
      <c r="C1316" s="477"/>
      <c r="D1316" s="477"/>
      <c r="E1316" s="466"/>
      <c r="F1316" s="481" t="s">
        <v>1918</v>
      </c>
      <c r="G1316" s="452"/>
      <c r="H1316" s="479"/>
      <c r="I1316" s="480"/>
      <c r="J1316" s="475"/>
    </row>
    <row r="1317" s="435" customFormat="true" ht="16" hidden="false" customHeight="false" outlineLevel="0" collapsed="false">
      <c r="A1317" s="476"/>
      <c r="B1317" s="476"/>
      <c r="C1317" s="477"/>
      <c r="D1317" s="477"/>
      <c r="E1317" s="466"/>
      <c r="F1317" s="481" t="s">
        <v>1919</v>
      </c>
      <c r="G1317" s="452"/>
      <c r="H1317" s="479"/>
      <c r="I1317" s="480"/>
      <c r="J1317" s="475"/>
    </row>
    <row r="1318" s="435" customFormat="true" ht="48" hidden="false" customHeight="false" outlineLevel="0" collapsed="false">
      <c r="A1318" s="476"/>
      <c r="B1318" s="476"/>
      <c r="C1318" s="477"/>
      <c r="D1318" s="477"/>
      <c r="E1318" s="466"/>
      <c r="F1318" s="481" t="s">
        <v>1842</v>
      </c>
      <c r="G1318" s="452"/>
      <c r="H1318" s="479"/>
      <c r="I1318" s="480"/>
      <c r="J1318" s="475"/>
    </row>
    <row r="1319" s="435" customFormat="true" ht="16" hidden="false" customHeight="false" outlineLevel="0" collapsed="false">
      <c r="A1319" s="476"/>
      <c r="B1319" s="476"/>
      <c r="C1319" s="477"/>
      <c r="D1319" s="477"/>
      <c r="E1319" s="466"/>
      <c r="F1319" s="481" t="s">
        <v>1920</v>
      </c>
      <c r="G1319" s="452"/>
      <c r="H1319" s="479"/>
      <c r="I1319" s="480"/>
      <c r="J1319" s="475"/>
    </row>
    <row r="1320" s="435" customFormat="true" ht="16" hidden="false" customHeight="false" outlineLevel="0" collapsed="false">
      <c r="A1320" s="476"/>
      <c r="B1320" s="476"/>
      <c r="C1320" s="477"/>
      <c r="D1320" s="477"/>
      <c r="E1320" s="466"/>
      <c r="F1320" s="481" t="s">
        <v>1921</v>
      </c>
      <c r="G1320" s="452"/>
      <c r="H1320" s="479"/>
      <c r="I1320" s="480"/>
      <c r="J1320" s="475"/>
    </row>
    <row r="1321" s="435" customFormat="true" ht="15" hidden="false" customHeight="false" outlineLevel="0" collapsed="false">
      <c r="A1321" s="476"/>
      <c r="B1321" s="476"/>
      <c r="C1321" s="477"/>
      <c r="D1321" s="477"/>
      <c r="E1321" s="466"/>
      <c r="F1321" s="481"/>
      <c r="G1321" s="452"/>
      <c r="H1321" s="479"/>
      <c r="I1321" s="480"/>
      <c r="J1321" s="475"/>
    </row>
    <row r="1322" s="519" customFormat="true" ht="15" hidden="false" customHeight="false" outlineLevel="0" collapsed="false">
      <c r="A1322" s="513"/>
      <c r="B1322" s="513"/>
      <c r="C1322" s="514"/>
      <c r="D1322" s="514"/>
      <c r="E1322" s="515" t="s">
        <v>1278</v>
      </c>
      <c r="F1322" s="516" t="s">
        <v>1922</v>
      </c>
      <c r="G1322" s="437"/>
      <c r="H1322" s="479"/>
      <c r="I1322" s="517"/>
      <c r="J1322" s="518"/>
    </row>
    <row r="1323" s="435" customFormat="true" ht="16" hidden="false" customHeight="false" outlineLevel="0" collapsed="false">
      <c r="A1323" s="476"/>
      <c r="B1323" s="476"/>
      <c r="C1323" s="477"/>
      <c r="D1323" s="487" t="n">
        <v>13</v>
      </c>
      <c r="E1323" s="466"/>
      <c r="F1323" s="512" t="s">
        <v>1923</v>
      </c>
      <c r="G1323" s="483" t="s">
        <v>1301</v>
      </c>
      <c r="H1323" s="484" t="n">
        <v>12</v>
      </c>
      <c r="I1323" s="485"/>
      <c r="J1323" s="486" t="str">
        <f aca="false">IF(H1323*I1323=0,"",H1323*I1323)</f>
        <v/>
      </c>
    </row>
    <row r="1324" s="435" customFormat="true" ht="48" hidden="false" customHeight="false" outlineLevel="0" collapsed="false">
      <c r="A1324" s="476"/>
      <c r="B1324" s="476"/>
      <c r="C1324" s="477"/>
      <c r="D1324" s="477"/>
      <c r="E1324" s="466"/>
      <c r="F1324" s="481" t="s">
        <v>1924</v>
      </c>
      <c r="G1324" s="452"/>
      <c r="H1324" s="479"/>
      <c r="I1324" s="480"/>
      <c r="J1324" s="475"/>
    </row>
    <row r="1325" s="435" customFormat="true" ht="48" hidden="false" customHeight="false" outlineLevel="0" collapsed="false">
      <c r="A1325" s="476"/>
      <c r="B1325" s="476"/>
      <c r="C1325" s="477"/>
      <c r="D1325" s="477"/>
      <c r="E1325" s="466"/>
      <c r="F1325" s="481" t="s">
        <v>1925</v>
      </c>
      <c r="G1325" s="452"/>
      <c r="H1325" s="479"/>
      <c r="I1325" s="480"/>
      <c r="J1325" s="475"/>
    </row>
    <row r="1326" s="435" customFormat="true" ht="64" hidden="false" customHeight="false" outlineLevel="0" collapsed="false">
      <c r="A1326" s="476"/>
      <c r="B1326" s="476"/>
      <c r="C1326" s="477"/>
      <c r="D1326" s="477"/>
      <c r="E1326" s="466"/>
      <c r="F1326" s="481" t="s">
        <v>1926</v>
      </c>
      <c r="G1326" s="452"/>
      <c r="H1326" s="479"/>
      <c r="I1326" s="480"/>
      <c r="J1326" s="475"/>
    </row>
    <row r="1327" s="435" customFormat="true" ht="16" hidden="false" customHeight="false" outlineLevel="0" collapsed="false">
      <c r="A1327" s="476"/>
      <c r="B1327" s="476"/>
      <c r="C1327" s="477"/>
      <c r="D1327" s="477"/>
      <c r="E1327" s="466"/>
      <c r="F1327" s="481" t="s">
        <v>1927</v>
      </c>
      <c r="G1327" s="452"/>
      <c r="H1327" s="479"/>
      <c r="I1327" s="480"/>
      <c r="J1327" s="475"/>
    </row>
    <row r="1328" s="435" customFormat="true" ht="32" hidden="false" customHeight="false" outlineLevel="0" collapsed="false">
      <c r="A1328" s="476"/>
      <c r="B1328" s="476"/>
      <c r="C1328" s="477"/>
      <c r="D1328" s="477"/>
      <c r="E1328" s="466"/>
      <c r="F1328" s="481" t="s">
        <v>1928</v>
      </c>
      <c r="G1328" s="452"/>
      <c r="H1328" s="479"/>
      <c r="I1328" s="480"/>
      <c r="J1328" s="475"/>
    </row>
    <row r="1329" s="435" customFormat="true" ht="48" hidden="false" customHeight="false" outlineLevel="0" collapsed="false">
      <c r="A1329" s="476"/>
      <c r="B1329" s="476"/>
      <c r="C1329" s="477"/>
      <c r="D1329" s="477"/>
      <c r="E1329" s="466"/>
      <c r="F1329" s="481" t="s">
        <v>1842</v>
      </c>
      <c r="G1329" s="452"/>
      <c r="H1329" s="479"/>
      <c r="I1329" s="480"/>
      <c r="J1329" s="475"/>
    </row>
    <row r="1330" s="435" customFormat="true" ht="16" hidden="false" customHeight="false" outlineLevel="0" collapsed="false">
      <c r="A1330" s="476"/>
      <c r="B1330" s="476"/>
      <c r="C1330" s="477"/>
      <c r="D1330" s="477"/>
      <c r="E1330" s="466"/>
      <c r="F1330" s="481" t="s">
        <v>1929</v>
      </c>
      <c r="G1330" s="452"/>
      <c r="H1330" s="479"/>
      <c r="I1330" s="480"/>
      <c r="J1330" s="475"/>
    </row>
    <row r="1331" s="435" customFormat="true" ht="15" hidden="false" customHeight="false" outlineLevel="0" collapsed="false">
      <c r="A1331" s="476"/>
      <c r="B1331" s="476"/>
      <c r="C1331" s="477"/>
      <c r="D1331" s="477"/>
      <c r="E1331" s="466"/>
      <c r="F1331" s="481"/>
      <c r="G1331" s="452"/>
      <c r="H1331" s="479"/>
      <c r="I1331" s="480"/>
      <c r="J1331" s="475"/>
    </row>
    <row r="1332" s="435" customFormat="true" ht="16" hidden="false" customHeight="false" outlineLevel="0" collapsed="false">
      <c r="A1332" s="476"/>
      <c r="B1332" s="476"/>
      <c r="C1332" s="477"/>
      <c r="D1332" s="487" t="n">
        <v>14</v>
      </c>
      <c r="E1332" s="466"/>
      <c r="F1332" s="512" t="s">
        <v>1923</v>
      </c>
      <c r="G1332" s="483" t="s">
        <v>1301</v>
      </c>
      <c r="H1332" s="484" t="n">
        <v>10</v>
      </c>
      <c r="I1332" s="485"/>
      <c r="J1332" s="486" t="str">
        <f aca="false">IF(H1332*I1332=0,"",H1332*I1332)</f>
        <v/>
      </c>
    </row>
    <row r="1333" s="435" customFormat="true" ht="48" hidden="false" customHeight="false" outlineLevel="0" collapsed="false">
      <c r="A1333" s="476"/>
      <c r="B1333" s="476"/>
      <c r="C1333" s="477"/>
      <c r="D1333" s="477"/>
      <c r="E1333" s="466"/>
      <c r="F1333" s="481" t="s">
        <v>1930</v>
      </c>
      <c r="G1333" s="452"/>
      <c r="H1333" s="479"/>
      <c r="I1333" s="480"/>
      <c r="J1333" s="475"/>
    </row>
    <row r="1334" s="435" customFormat="true" ht="48" hidden="false" customHeight="false" outlineLevel="0" collapsed="false">
      <c r="A1334" s="476"/>
      <c r="B1334" s="476"/>
      <c r="C1334" s="477"/>
      <c r="D1334" s="477"/>
      <c r="E1334" s="466"/>
      <c r="F1334" s="481" t="s">
        <v>1931</v>
      </c>
      <c r="G1334" s="452"/>
      <c r="H1334" s="479"/>
      <c r="I1334" s="480"/>
      <c r="J1334" s="475"/>
    </row>
    <row r="1335" s="435" customFormat="true" ht="64" hidden="false" customHeight="false" outlineLevel="0" collapsed="false">
      <c r="A1335" s="476"/>
      <c r="B1335" s="476"/>
      <c r="C1335" s="477"/>
      <c r="D1335" s="477"/>
      <c r="E1335" s="466"/>
      <c r="F1335" s="481" t="s">
        <v>1932</v>
      </c>
      <c r="G1335" s="452"/>
      <c r="H1335" s="479"/>
      <c r="I1335" s="480"/>
      <c r="J1335" s="475"/>
    </row>
    <row r="1336" s="435" customFormat="true" ht="16" hidden="false" customHeight="false" outlineLevel="0" collapsed="false">
      <c r="A1336" s="476"/>
      <c r="B1336" s="476"/>
      <c r="C1336" s="477"/>
      <c r="D1336" s="477"/>
      <c r="E1336" s="466"/>
      <c r="F1336" s="481" t="s">
        <v>1927</v>
      </c>
      <c r="G1336" s="452"/>
      <c r="H1336" s="479"/>
      <c r="I1336" s="480"/>
      <c r="J1336" s="475"/>
    </row>
    <row r="1337" s="435" customFormat="true" ht="32" hidden="false" customHeight="false" outlineLevel="0" collapsed="false">
      <c r="A1337" s="476"/>
      <c r="B1337" s="476"/>
      <c r="C1337" s="477"/>
      <c r="D1337" s="477"/>
      <c r="E1337" s="466"/>
      <c r="F1337" s="481" t="s">
        <v>1928</v>
      </c>
      <c r="G1337" s="452"/>
      <c r="H1337" s="479"/>
      <c r="I1337" s="480"/>
      <c r="J1337" s="475"/>
    </row>
    <row r="1338" s="435" customFormat="true" ht="48" hidden="false" customHeight="false" outlineLevel="0" collapsed="false">
      <c r="A1338" s="476"/>
      <c r="B1338" s="476"/>
      <c r="C1338" s="477"/>
      <c r="D1338" s="477"/>
      <c r="E1338" s="466"/>
      <c r="F1338" s="481" t="s">
        <v>1842</v>
      </c>
      <c r="G1338" s="452"/>
      <c r="H1338" s="479"/>
      <c r="I1338" s="480"/>
      <c r="J1338" s="475"/>
    </row>
    <row r="1339" s="435" customFormat="true" ht="16" hidden="false" customHeight="false" outlineLevel="0" collapsed="false">
      <c r="A1339" s="476"/>
      <c r="B1339" s="476"/>
      <c r="C1339" s="477"/>
      <c r="D1339" s="477"/>
      <c r="E1339" s="466"/>
      <c r="F1339" s="481" t="s">
        <v>1933</v>
      </c>
      <c r="G1339" s="452"/>
      <c r="H1339" s="479"/>
      <c r="I1339" s="480"/>
      <c r="J1339" s="475"/>
    </row>
    <row r="1340" s="435" customFormat="true" ht="15" hidden="false" customHeight="false" outlineLevel="0" collapsed="false">
      <c r="A1340" s="476"/>
      <c r="B1340" s="476"/>
      <c r="C1340" s="477"/>
      <c r="D1340" s="477"/>
      <c r="E1340" s="466"/>
      <c r="F1340" s="481"/>
      <c r="G1340" s="452"/>
      <c r="H1340" s="479"/>
      <c r="I1340" s="480"/>
      <c r="J1340" s="475"/>
    </row>
    <row r="1341" s="435" customFormat="true" ht="16" hidden="false" customHeight="false" outlineLevel="0" collapsed="false">
      <c r="A1341" s="476"/>
      <c r="B1341" s="476"/>
      <c r="C1341" s="477"/>
      <c r="D1341" s="487" t="n">
        <v>15</v>
      </c>
      <c r="E1341" s="466"/>
      <c r="F1341" s="512" t="s">
        <v>1923</v>
      </c>
      <c r="G1341" s="483" t="s">
        <v>1301</v>
      </c>
      <c r="H1341" s="484" t="n">
        <v>11</v>
      </c>
      <c r="I1341" s="485"/>
      <c r="J1341" s="486" t="str">
        <f aca="false">IF(H1341*I1341=0,"",H1341*I1341)</f>
        <v/>
      </c>
    </row>
    <row r="1342" s="435" customFormat="true" ht="64" hidden="false" customHeight="false" outlineLevel="0" collapsed="false">
      <c r="A1342" s="476"/>
      <c r="B1342" s="476"/>
      <c r="C1342" s="477"/>
      <c r="D1342" s="477"/>
      <c r="E1342" s="466"/>
      <c r="F1342" s="481" t="s">
        <v>1934</v>
      </c>
      <c r="G1342" s="452"/>
      <c r="H1342" s="479"/>
      <c r="I1342" s="480"/>
      <c r="J1342" s="475"/>
    </row>
    <row r="1343" s="435" customFormat="true" ht="48" hidden="false" customHeight="false" outlineLevel="0" collapsed="false">
      <c r="A1343" s="476"/>
      <c r="B1343" s="476"/>
      <c r="C1343" s="477"/>
      <c r="D1343" s="477"/>
      <c r="E1343" s="466"/>
      <c r="F1343" s="481" t="s">
        <v>1935</v>
      </c>
      <c r="G1343" s="452"/>
      <c r="H1343" s="479"/>
      <c r="I1343" s="480"/>
      <c r="J1343" s="475"/>
    </row>
    <row r="1344" s="435" customFormat="true" ht="64" hidden="false" customHeight="false" outlineLevel="0" collapsed="false">
      <c r="A1344" s="476"/>
      <c r="B1344" s="476"/>
      <c r="C1344" s="477"/>
      <c r="D1344" s="477"/>
      <c r="E1344" s="466"/>
      <c r="F1344" s="481" t="s">
        <v>1936</v>
      </c>
      <c r="G1344" s="452"/>
      <c r="H1344" s="479"/>
      <c r="I1344" s="480"/>
      <c r="J1344" s="475"/>
    </row>
    <row r="1345" s="435" customFormat="true" ht="16" hidden="false" customHeight="false" outlineLevel="0" collapsed="false">
      <c r="A1345" s="476"/>
      <c r="B1345" s="476"/>
      <c r="C1345" s="477"/>
      <c r="D1345" s="477"/>
      <c r="E1345" s="466"/>
      <c r="F1345" s="481" t="s">
        <v>1927</v>
      </c>
      <c r="G1345" s="452"/>
      <c r="H1345" s="479"/>
      <c r="I1345" s="480"/>
      <c r="J1345" s="475"/>
    </row>
    <row r="1346" s="435" customFormat="true" ht="32" hidden="false" customHeight="false" outlineLevel="0" collapsed="false">
      <c r="A1346" s="476"/>
      <c r="B1346" s="476"/>
      <c r="C1346" s="477"/>
      <c r="D1346" s="477"/>
      <c r="E1346" s="466"/>
      <c r="F1346" s="481" t="s">
        <v>1928</v>
      </c>
      <c r="G1346" s="452"/>
      <c r="H1346" s="479"/>
      <c r="I1346" s="480"/>
      <c r="J1346" s="475"/>
    </row>
    <row r="1347" s="435" customFormat="true" ht="48" hidden="false" customHeight="false" outlineLevel="0" collapsed="false">
      <c r="A1347" s="476"/>
      <c r="B1347" s="476"/>
      <c r="C1347" s="477"/>
      <c r="D1347" s="477"/>
      <c r="E1347" s="466"/>
      <c r="F1347" s="481" t="s">
        <v>1842</v>
      </c>
      <c r="G1347" s="452"/>
      <c r="H1347" s="479"/>
      <c r="I1347" s="480"/>
      <c r="J1347" s="475"/>
    </row>
    <row r="1348" s="435" customFormat="true" ht="16" hidden="false" customHeight="false" outlineLevel="0" collapsed="false">
      <c r="A1348" s="476"/>
      <c r="B1348" s="476"/>
      <c r="C1348" s="477"/>
      <c r="D1348" s="477"/>
      <c r="E1348" s="466"/>
      <c r="F1348" s="481" t="s">
        <v>1937</v>
      </c>
      <c r="G1348" s="452"/>
      <c r="H1348" s="479"/>
      <c r="I1348" s="480"/>
      <c r="J1348" s="475"/>
    </row>
    <row r="1349" s="435" customFormat="true" ht="15" hidden="false" customHeight="false" outlineLevel="0" collapsed="false">
      <c r="A1349" s="476"/>
      <c r="B1349" s="476"/>
      <c r="C1349" s="477"/>
      <c r="D1349" s="477"/>
      <c r="E1349" s="466"/>
      <c r="F1349" s="481"/>
      <c r="G1349" s="452"/>
      <c r="H1349" s="479"/>
      <c r="I1349" s="480"/>
      <c r="J1349" s="475"/>
    </row>
    <row r="1350" s="435" customFormat="true" ht="16" hidden="false" customHeight="false" outlineLevel="0" collapsed="false">
      <c r="A1350" s="476"/>
      <c r="B1350" s="476"/>
      <c r="C1350" s="477"/>
      <c r="D1350" s="487" t="n">
        <v>16</v>
      </c>
      <c r="E1350" s="466"/>
      <c r="F1350" s="512" t="s">
        <v>1923</v>
      </c>
      <c r="G1350" s="483" t="s">
        <v>1301</v>
      </c>
      <c r="H1350" s="484" t="n">
        <v>9</v>
      </c>
      <c r="I1350" s="485"/>
      <c r="J1350" s="486" t="str">
        <f aca="false">IF(H1350*I1350=0,"",H1350*I1350)</f>
        <v/>
      </c>
    </row>
    <row r="1351" s="435" customFormat="true" ht="64" hidden="false" customHeight="false" outlineLevel="0" collapsed="false">
      <c r="A1351" s="476"/>
      <c r="B1351" s="476"/>
      <c r="C1351" s="477"/>
      <c r="D1351" s="477"/>
      <c r="E1351" s="466"/>
      <c r="F1351" s="481" t="s">
        <v>1938</v>
      </c>
      <c r="G1351" s="452"/>
      <c r="H1351" s="479"/>
      <c r="I1351" s="480"/>
      <c r="J1351" s="475"/>
    </row>
    <row r="1352" s="435" customFormat="true" ht="48" hidden="false" customHeight="false" outlineLevel="0" collapsed="false">
      <c r="A1352" s="476"/>
      <c r="B1352" s="476"/>
      <c r="C1352" s="477"/>
      <c r="D1352" s="477"/>
      <c r="E1352" s="466"/>
      <c r="F1352" s="481" t="s">
        <v>1935</v>
      </c>
      <c r="G1352" s="452"/>
      <c r="H1352" s="479"/>
      <c r="I1352" s="480"/>
      <c r="J1352" s="475"/>
    </row>
    <row r="1353" s="435" customFormat="true" ht="64" hidden="false" customHeight="false" outlineLevel="0" collapsed="false">
      <c r="A1353" s="476"/>
      <c r="B1353" s="476"/>
      <c r="C1353" s="477"/>
      <c r="D1353" s="477"/>
      <c r="E1353" s="466"/>
      <c r="F1353" s="481" t="s">
        <v>1939</v>
      </c>
      <c r="G1353" s="452"/>
      <c r="H1353" s="479"/>
      <c r="I1353" s="480"/>
      <c r="J1353" s="475"/>
    </row>
    <row r="1354" s="435" customFormat="true" ht="16" hidden="false" customHeight="false" outlineLevel="0" collapsed="false">
      <c r="A1354" s="476"/>
      <c r="B1354" s="476"/>
      <c r="C1354" s="477"/>
      <c r="D1354" s="477"/>
      <c r="E1354" s="466"/>
      <c r="F1354" s="481" t="s">
        <v>1927</v>
      </c>
      <c r="G1354" s="452"/>
      <c r="H1354" s="479"/>
      <c r="I1354" s="480"/>
      <c r="J1354" s="475"/>
    </row>
    <row r="1355" s="435" customFormat="true" ht="32" hidden="false" customHeight="false" outlineLevel="0" collapsed="false">
      <c r="A1355" s="476"/>
      <c r="B1355" s="476"/>
      <c r="C1355" s="477"/>
      <c r="D1355" s="477"/>
      <c r="E1355" s="466"/>
      <c r="F1355" s="481" t="s">
        <v>1928</v>
      </c>
      <c r="G1355" s="452"/>
      <c r="H1355" s="479"/>
      <c r="I1355" s="480"/>
      <c r="J1355" s="475"/>
    </row>
    <row r="1356" s="435" customFormat="true" ht="48" hidden="false" customHeight="false" outlineLevel="0" collapsed="false">
      <c r="A1356" s="476"/>
      <c r="B1356" s="476"/>
      <c r="C1356" s="477"/>
      <c r="D1356" s="477"/>
      <c r="E1356" s="466"/>
      <c r="F1356" s="481" t="s">
        <v>1842</v>
      </c>
      <c r="G1356" s="452"/>
      <c r="H1356" s="479"/>
      <c r="I1356" s="480"/>
      <c r="J1356" s="475"/>
    </row>
    <row r="1357" s="435" customFormat="true" ht="16" hidden="false" customHeight="false" outlineLevel="0" collapsed="false">
      <c r="A1357" s="476"/>
      <c r="B1357" s="476"/>
      <c r="C1357" s="477"/>
      <c r="D1357" s="477"/>
      <c r="E1357" s="466"/>
      <c r="F1357" s="481" t="s">
        <v>1940</v>
      </c>
      <c r="G1357" s="452"/>
      <c r="H1357" s="479"/>
      <c r="I1357" s="480"/>
      <c r="J1357" s="475"/>
    </row>
    <row r="1358" s="435" customFormat="true" ht="15" hidden="false" customHeight="false" outlineLevel="0" collapsed="false">
      <c r="A1358" s="476"/>
      <c r="B1358" s="476"/>
      <c r="C1358" s="477"/>
      <c r="D1358" s="477"/>
      <c r="E1358" s="466"/>
      <c r="F1358" s="481"/>
      <c r="G1358" s="452"/>
      <c r="H1358" s="479"/>
      <c r="I1358" s="480"/>
      <c r="J1358" s="475"/>
    </row>
    <row r="1359" s="435" customFormat="true" ht="32" hidden="false" customHeight="false" outlineLevel="0" collapsed="false">
      <c r="A1359" s="476"/>
      <c r="B1359" s="476"/>
      <c r="C1359" s="477"/>
      <c r="D1359" s="487" t="n">
        <v>17</v>
      </c>
      <c r="E1359" s="466"/>
      <c r="F1359" s="512" t="s">
        <v>1941</v>
      </c>
      <c r="G1359" s="483" t="s">
        <v>1301</v>
      </c>
      <c r="H1359" s="484" t="n">
        <v>24</v>
      </c>
      <c r="I1359" s="485"/>
      <c r="J1359" s="486" t="str">
        <f aca="false">IF(H1359*I1359=0,"",H1359*I1359)</f>
        <v/>
      </c>
    </row>
    <row r="1360" s="435" customFormat="true" ht="48" hidden="false" customHeight="false" outlineLevel="0" collapsed="false">
      <c r="A1360" s="476"/>
      <c r="B1360" s="476"/>
      <c r="C1360" s="477"/>
      <c r="D1360" s="477"/>
      <c r="E1360" s="466"/>
      <c r="F1360" s="481" t="s">
        <v>1942</v>
      </c>
      <c r="G1360" s="452"/>
      <c r="H1360" s="479"/>
      <c r="I1360" s="480"/>
      <c r="J1360" s="475"/>
    </row>
    <row r="1361" s="435" customFormat="true" ht="48" hidden="false" customHeight="false" outlineLevel="0" collapsed="false">
      <c r="A1361" s="476"/>
      <c r="B1361" s="476"/>
      <c r="C1361" s="477"/>
      <c r="D1361" s="477"/>
      <c r="E1361" s="466"/>
      <c r="F1361" s="481" t="s">
        <v>1943</v>
      </c>
      <c r="G1361" s="452"/>
      <c r="H1361" s="479"/>
      <c r="I1361" s="480"/>
      <c r="J1361" s="475"/>
    </row>
    <row r="1362" s="435" customFormat="true" ht="64" hidden="false" customHeight="false" outlineLevel="0" collapsed="false">
      <c r="A1362" s="476"/>
      <c r="B1362" s="476"/>
      <c r="C1362" s="477"/>
      <c r="D1362" s="477"/>
      <c r="E1362" s="466"/>
      <c r="F1362" s="481" t="s">
        <v>1944</v>
      </c>
      <c r="G1362" s="452"/>
      <c r="H1362" s="479"/>
      <c r="I1362" s="480"/>
      <c r="J1362" s="475"/>
    </row>
    <row r="1363" s="435" customFormat="true" ht="16" hidden="false" customHeight="false" outlineLevel="0" collapsed="false">
      <c r="A1363" s="476"/>
      <c r="B1363" s="476"/>
      <c r="C1363" s="477"/>
      <c r="D1363" s="477"/>
      <c r="E1363" s="466"/>
      <c r="F1363" s="481" t="s">
        <v>1927</v>
      </c>
      <c r="G1363" s="452"/>
      <c r="H1363" s="479"/>
      <c r="I1363" s="480"/>
      <c r="J1363" s="475"/>
    </row>
    <row r="1364" s="435" customFormat="true" ht="32" hidden="false" customHeight="false" outlineLevel="0" collapsed="false">
      <c r="A1364" s="476"/>
      <c r="B1364" s="476"/>
      <c r="C1364" s="477"/>
      <c r="D1364" s="477"/>
      <c r="E1364" s="466"/>
      <c r="F1364" s="481" t="s">
        <v>1945</v>
      </c>
      <c r="G1364" s="452"/>
      <c r="H1364" s="479"/>
      <c r="I1364" s="480"/>
      <c r="J1364" s="475"/>
    </row>
    <row r="1365" s="435" customFormat="true" ht="48" hidden="false" customHeight="false" outlineLevel="0" collapsed="false">
      <c r="A1365" s="476"/>
      <c r="B1365" s="476"/>
      <c r="C1365" s="477"/>
      <c r="D1365" s="477"/>
      <c r="E1365" s="466"/>
      <c r="F1365" s="481" t="s">
        <v>1842</v>
      </c>
      <c r="G1365" s="452"/>
      <c r="H1365" s="479"/>
      <c r="I1365" s="480"/>
      <c r="J1365" s="475"/>
    </row>
    <row r="1366" s="435" customFormat="true" ht="16" hidden="false" customHeight="false" outlineLevel="0" collapsed="false">
      <c r="A1366" s="476"/>
      <c r="B1366" s="476"/>
      <c r="C1366" s="477"/>
      <c r="D1366" s="477"/>
      <c r="E1366" s="466"/>
      <c r="F1366" s="481" t="s">
        <v>1946</v>
      </c>
      <c r="G1366" s="452"/>
      <c r="H1366" s="479"/>
      <c r="I1366" s="480"/>
      <c r="J1366" s="475"/>
    </row>
    <row r="1367" s="435" customFormat="true" ht="15" hidden="false" customHeight="false" outlineLevel="0" collapsed="false">
      <c r="A1367" s="476"/>
      <c r="B1367" s="476"/>
      <c r="C1367" s="477"/>
      <c r="D1367" s="477"/>
      <c r="E1367" s="466"/>
      <c r="F1367" s="481"/>
      <c r="G1367" s="452"/>
      <c r="H1367" s="479"/>
      <c r="I1367" s="480"/>
      <c r="J1367" s="475"/>
    </row>
    <row r="1368" s="435" customFormat="true" ht="32" hidden="false" customHeight="false" outlineLevel="0" collapsed="false">
      <c r="A1368" s="476"/>
      <c r="B1368" s="476"/>
      <c r="C1368" s="477"/>
      <c r="D1368" s="487" t="n">
        <v>18</v>
      </c>
      <c r="E1368" s="466"/>
      <c r="F1368" s="512" t="s">
        <v>1947</v>
      </c>
      <c r="G1368" s="483" t="s">
        <v>1301</v>
      </c>
      <c r="H1368" s="484" t="n">
        <v>9</v>
      </c>
      <c r="I1368" s="485"/>
      <c r="J1368" s="486" t="str">
        <f aca="false">IF(H1368*I1368=0,"",H1368*I1368)</f>
        <v/>
      </c>
    </row>
    <row r="1369" s="435" customFormat="true" ht="48" hidden="false" customHeight="false" outlineLevel="0" collapsed="false">
      <c r="A1369" s="476"/>
      <c r="B1369" s="476"/>
      <c r="C1369" s="477"/>
      <c r="D1369" s="477"/>
      <c r="E1369" s="466"/>
      <c r="F1369" s="481" t="s">
        <v>1948</v>
      </c>
      <c r="G1369" s="452"/>
      <c r="H1369" s="479"/>
      <c r="I1369" s="480"/>
      <c r="J1369" s="475"/>
    </row>
    <row r="1370" s="435" customFormat="true" ht="64" hidden="false" customHeight="false" outlineLevel="0" collapsed="false">
      <c r="A1370" s="476"/>
      <c r="B1370" s="476"/>
      <c r="C1370" s="477"/>
      <c r="D1370" s="477"/>
      <c r="E1370" s="466"/>
      <c r="F1370" s="481" t="s">
        <v>1949</v>
      </c>
      <c r="G1370" s="452"/>
      <c r="H1370" s="479"/>
      <c r="I1370" s="480"/>
      <c r="J1370" s="475"/>
    </row>
    <row r="1371" s="435" customFormat="true" ht="32" hidden="false" customHeight="false" outlineLevel="0" collapsed="false">
      <c r="A1371" s="476"/>
      <c r="B1371" s="476"/>
      <c r="C1371" s="477"/>
      <c r="D1371" s="477"/>
      <c r="E1371" s="466"/>
      <c r="F1371" s="481" t="s">
        <v>1838</v>
      </c>
      <c r="G1371" s="452"/>
      <c r="H1371" s="479"/>
      <c r="I1371" s="480"/>
      <c r="J1371" s="475"/>
    </row>
    <row r="1372" s="435" customFormat="true" ht="48" hidden="false" customHeight="false" outlineLevel="0" collapsed="false">
      <c r="A1372" s="476"/>
      <c r="B1372" s="476"/>
      <c r="C1372" s="477"/>
      <c r="D1372" s="477"/>
      <c r="E1372" s="466"/>
      <c r="F1372" s="481" t="s">
        <v>1950</v>
      </c>
      <c r="G1372" s="452"/>
      <c r="H1372" s="479"/>
      <c r="I1372" s="480"/>
      <c r="J1372" s="475"/>
    </row>
    <row r="1373" s="435" customFormat="true" ht="48" hidden="false" customHeight="false" outlineLevel="0" collapsed="false">
      <c r="A1373" s="476"/>
      <c r="B1373" s="476"/>
      <c r="C1373" s="477"/>
      <c r="D1373" s="477"/>
      <c r="E1373" s="466"/>
      <c r="F1373" s="481" t="s">
        <v>1951</v>
      </c>
      <c r="G1373" s="452"/>
      <c r="H1373" s="479"/>
      <c r="I1373" s="480"/>
      <c r="J1373" s="475"/>
    </row>
    <row r="1374" s="435" customFormat="true" ht="32" hidden="false" customHeight="false" outlineLevel="0" collapsed="false">
      <c r="A1374" s="476"/>
      <c r="B1374" s="476"/>
      <c r="C1374" s="477"/>
      <c r="D1374" s="477"/>
      <c r="E1374" s="466"/>
      <c r="F1374" s="481" t="s">
        <v>1952</v>
      </c>
      <c r="G1374" s="452"/>
      <c r="H1374" s="479"/>
      <c r="I1374" s="480"/>
      <c r="J1374" s="475"/>
    </row>
    <row r="1375" s="435" customFormat="true" ht="48" hidden="false" customHeight="false" outlineLevel="0" collapsed="false">
      <c r="A1375" s="476"/>
      <c r="B1375" s="476"/>
      <c r="C1375" s="477"/>
      <c r="D1375" s="477"/>
      <c r="E1375" s="466"/>
      <c r="F1375" s="481" t="s">
        <v>1842</v>
      </c>
      <c r="G1375" s="452"/>
      <c r="H1375" s="479"/>
      <c r="I1375" s="480"/>
      <c r="J1375" s="475"/>
    </row>
    <row r="1376" s="435" customFormat="true" ht="16" hidden="false" customHeight="false" outlineLevel="0" collapsed="false">
      <c r="A1376" s="476"/>
      <c r="B1376" s="476"/>
      <c r="C1376" s="477"/>
      <c r="D1376" s="477"/>
      <c r="E1376" s="466"/>
      <c r="F1376" s="481" t="s">
        <v>1953</v>
      </c>
      <c r="G1376" s="452"/>
      <c r="H1376" s="479"/>
      <c r="I1376" s="480"/>
      <c r="J1376" s="475"/>
    </row>
    <row r="1377" s="435" customFormat="true" ht="48" hidden="false" customHeight="false" outlineLevel="0" collapsed="false">
      <c r="A1377" s="476"/>
      <c r="B1377" s="476"/>
      <c r="C1377" s="477"/>
      <c r="D1377" s="477"/>
      <c r="E1377" s="466"/>
      <c r="F1377" s="481" t="s">
        <v>1842</v>
      </c>
      <c r="G1377" s="452"/>
      <c r="H1377" s="479"/>
      <c r="I1377" s="480"/>
      <c r="J1377" s="475"/>
    </row>
    <row r="1378" s="435" customFormat="true" ht="15" hidden="false" customHeight="false" outlineLevel="0" collapsed="false">
      <c r="A1378" s="476"/>
      <c r="B1378" s="476"/>
      <c r="C1378" s="477"/>
      <c r="D1378" s="477"/>
      <c r="E1378" s="466"/>
      <c r="F1378" s="481"/>
      <c r="G1378" s="452"/>
      <c r="H1378" s="479"/>
      <c r="I1378" s="480"/>
      <c r="J1378" s="475"/>
    </row>
    <row r="1379" s="435" customFormat="true" ht="16" hidden="false" customHeight="false" outlineLevel="0" collapsed="false">
      <c r="A1379" s="476"/>
      <c r="B1379" s="476"/>
      <c r="C1379" s="477"/>
      <c r="D1379" s="487" t="n">
        <v>19</v>
      </c>
      <c r="E1379" s="466"/>
      <c r="F1379" s="512" t="s">
        <v>1954</v>
      </c>
      <c r="G1379" s="483" t="s">
        <v>1301</v>
      </c>
      <c r="H1379" s="484" t="n">
        <v>26</v>
      </c>
      <c r="I1379" s="485"/>
      <c r="J1379" s="486" t="str">
        <f aca="false">IF(H1379*I1379=0,"",H1379*I1379)</f>
        <v/>
      </c>
    </row>
    <row r="1380" s="435" customFormat="true" ht="48" hidden="false" customHeight="false" outlineLevel="0" collapsed="false">
      <c r="A1380" s="476"/>
      <c r="B1380" s="476"/>
      <c r="C1380" s="477"/>
      <c r="D1380" s="477"/>
      <c r="E1380" s="466"/>
      <c r="F1380" s="481" t="s">
        <v>1955</v>
      </c>
      <c r="G1380" s="452"/>
      <c r="H1380" s="479"/>
      <c r="I1380" s="480"/>
      <c r="J1380" s="475"/>
    </row>
    <row r="1381" s="435" customFormat="true" ht="48" hidden="false" customHeight="false" outlineLevel="0" collapsed="false">
      <c r="A1381" s="476"/>
      <c r="B1381" s="476"/>
      <c r="C1381" s="477"/>
      <c r="D1381" s="477"/>
      <c r="E1381" s="466"/>
      <c r="F1381" s="481" t="s">
        <v>1890</v>
      </c>
      <c r="G1381" s="452"/>
      <c r="H1381" s="479"/>
      <c r="I1381" s="480"/>
      <c r="J1381" s="475"/>
    </row>
    <row r="1382" s="435" customFormat="true" ht="48" hidden="false" customHeight="false" outlineLevel="0" collapsed="false">
      <c r="A1382" s="476"/>
      <c r="B1382" s="476"/>
      <c r="C1382" s="477"/>
      <c r="D1382" s="477"/>
      <c r="E1382" s="466"/>
      <c r="F1382" s="481" t="s">
        <v>1956</v>
      </c>
      <c r="G1382" s="452"/>
      <c r="H1382" s="479"/>
      <c r="I1382" s="480"/>
      <c r="J1382" s="475"/>
    </row>
    <row r="1383" s="435" customFormat="true" ht="64" hidden="false" customHeight="false" outlineLevel="0" collapsed="false">
      <c r="A1383" s="476"/>
      <c r="B1383" s="476"/>
      <c r="C1383" s="477"/>
      <c r="D1383" s="477"/>
      <c r="E1383" s="466"/>
      <c r="F1383" s="481" t="s">
        <v>1957</v>
      </c>
      <c r="G1383" s="452"/>
      <c r="H1383" s="479"/>
      <c r="I1383" s="480"/>
      <c r="J1383" s="475"/>
    </row>
    <row r="1384" s="435" customFormat="true" ht="48" hidden="false" customHeight="false" outlineLevel="0" collapsed="false">
      <c r="A1384" s="476"/>
      <c r="B1384" s="476"/>
      <c r="C1384" s="477"/>
      <c r="D1384" s="477"/>
      <c r="E1384" s="466"/>
      <c r="F1384" s="481" t="s">
        <v>1958</v>
      </c>
      <c r="G1384" s="452"/>
      <c r="H1384" s="479"/>
      <c r="I1384" s="480"/>
      <c r="J1384" s="475"/>
    </row>
    <row r="1385" s="435" customFormat="true" ht="48" hidden="false" customHeight="false" outlineLevel="0" collapsed="false">
      <c r="A1385" s="476"/>
      <c r="B1385" s="476"/>
      <c r="C1385" s="477"/>
      <c r="D1385" s="477"/>
      <c r="E1385" s="466"/>
      <c r="F1385" s="481" t="s">
        <v>1842</v>
      </c>
      <c r="G1385" s="452"/>
      <c r="H1385" s="479"/>
      <c r="I1385" s="480"/>
      <c r="J1385" s="475"/>
    </row>
    <row r="1386" s="435" customFormat="true" ht="16" hidden="false" customHeight="false" outlineLevel="0" collapsed="false">
      <c r="A1386" s="476"/>
      <c r="B1386" s="476"/>
      <c r="C1386" s="477"/>
      <c r="D1386" s="477"/>
      <c r="E1386" s="466"/>
      <c r="F1386" s="481" t="s">
        <v>1959</v>
      </c>
      <c r="G1386" s="452"/>
      <c r="H1386" s="479"/>
      <c r="I1386" s="480"/>
      <c r="J1386" s="475"/>
    </row>
    <row r="1387" s="435" customFormat="true" ht="48" hidden="false" customHeight="false" outlineLevel="0" collapsed="false">
      <c r="A1387" s="476"/>
      <c r="B1387" s="476"/>
      <c r="C1387" s="477"/>
      <c r="D1387" s="477"/>
      <c r="E1387" s="466"/>
      <c r="F1387" s="481" t="s">
        <v>1842</v>
      </c>
      <c r="G1387" s="452"/>
      <c r="H1387" s="479"/>
      <c r="I1387" s="480"/>
      <c r="J1387" s="475"/>
    </row>
    <row r="1388" s="435" customFormat="true" ht="15" hidden="false" customHeight="false" outlineLevel="0" collapsed="false">
      <c r="A1388" s="476"/>
      <c r="B1388" s="476"/>
      <c r="C1388" s="477"/>
      <c r="D1388" s="477"/>
      <c r="E1388" s="466"/>
      <c r="F1388" s="481"/>
      <c r="G1388" s="452"/>
      <c r="H1388" s="479"/>
      <c r="I1388" s="480"/>
      <c r="J1388" s="475"/>
    </row>
    <row r="1389" s="435" customFormat="true" ht="16" hidden="false" customHeight="false" outlineLevel="0" collapsed="false">
      <c r="A1389" s="476"/>
      <c r="B1389" s="476"/>
      <c r="C1389" s="477"/>
      <c r="D1389" s="487" t="n">
        <v>20</v>
      </c>
      <c r="E1389" s="466"/>
      <c r="F1389" s="512" t="s">
        <v>1954</v>
      </c>
      <c r="G1389" s="483" t="s">
        <v>1301</v>
      </c>
      <c r="H1389" s="484" t="n">
        <v>77</v>
      </c>
      <c r="I1389" s="485"/>
      <c r="J1389" s="486" t="str">
        <f aca="false">IF(H1389*I1389=0,"",H1389*I1389)</f>
        <v/>
      </c>
    </row>
    <row r="1390" s="435" customFormat="true" ht="48" hidden="false" customHeight="false" outlineLevel="0" collapsed="false">
      <c r="A1390" s="476"/>
      <c r="B1390" s="476"/>
      <c r="C1390" s="477"/>
      <c r="D1390" s="477"/>
      <c r="E1390" s="466"/>
      <c r="F1390" s="481" t="s">
        <v>1960</v>
      </c>
      <c r="G1390" s="452"/>
      <c r="H1390" s="479"/>
      <c r="I1390" s="480"/>
      <c r="J1390" s="475"/>
    </row>
    <row r="1391" s="435" customFormat="true" ht="48" hidden="false" customHeight="false" outlineLevel="0" collapsed="false">
      <c r="A1391" s="476"/>
      <c r="B1391" s="476"/>
      <c r="C1391" s="477"/>
      <c r="D1391" s="477"/>
      <c r="E1391" s="466"/>
      <c r="F1391" s="481" t="s">
        <v>1890</v>
      </c>
      <c r="G1391" s="452"/>
      <c r="H1391" s="479"/>
      <c r="I1391" s="480"/>
      <c r="J1391" s="475"/>
    </row>
    <row r="1392" s="435" customFormat="true" ht="48" hidden="false" customHeight="false" outlineLevel="0" collapsed="false">
      <c r="A1392" s="476"/>
      <c r="B1392" s="476"/>
      <c r="C1392" s="477"/>
      <c r="D1392" s="477"/>
      <c r="E1392" s="466"/>
      <c r="F1392" s="481" t="s">
        <v>1884</v>
      </c>
      <c r="G1392" s="452"/>
      <c r="H1392" s="479"/>
      <c r="I1392" s="480"/>
      <c r="J1392" s="475"/>
    </row>
    <row r="1393" s="435" customFormat="true" ht="64" hidden="false" customHeight="false" outlineLevel="0" collapsed="false">
      <c r="A1393" s="476"/>
      <c r="B1393" s="476"/>
      <c r="C1393" s="477"/>
      <c r="D1393" s="477"/>
      <c r="E1393" s="466"/>
      <c r="F1393" s="481" t="s">
        <v>1957</v>
      </c>
      <c r="G1393" s="452"/>
      <c r="H1393" s="479"/>
      <c r="I1393" s="480"/>
      <c r="J1393" s="475"/>
    </row>
    <row r="1394" s="435" customFormat="true" ht="48" hidden="false" customHeight="false" outlineLevel="0" collapsed="false">
      <c r="A1394" s="476"/>
      <c r="B1394" s="476"/>
      <c r="C1394" s="477"/>
      <c r="D1394" s="477"/>
      <c r="E1394" s="466"/>
      <c r="F1394" s="481" t="s">
        <v>1961</v>
      </c>
      <c r="G1394" s="452"/>
      <c r="H1394" s="479"/>
      <c r="I1394" s="480"/>
      <c r="J1394" s="475"/>
    </row>
    <row r="1395" s="435" customFormat="true" ht="48" hidden="false" customHeight="false" outlineLevel="0" collapsed="false">
      <c r="A1395" s="476"/>
      <c r="B1395" s="476"/>
      <c r="C1395" s="477"/>
      <c r="D1395" s="477"/>
      <c r="E1395" s="466"/>
      <c r="F1395" s="481" t="s">
        <v>1842</v>
      </c>
      <c r="G1395" s="452"/>
      <c r="H1395" s="479"/>
      <c r="I1395" s="480"/>
      <c r="J1395" s="475"/>
    </row>
    <row r="1396" s="435" customFormat="true" ht="16" hidden="false" customHeight="false" outlineLevel="0" collapsed="false">
      <c r="A1396" s="476"/>
      <c r="B1396" s="476"/>
      <c r="C1396" s="477"/>
      <c r="D1396" s="477"/>
      <c r="E1396" s="466"/>
      <c r="F1396" s="481" t="s">
        <v>1962</v>
      </c>
      <c r="G1396" s="452"/>
      <c r="H1396" s="479"/>
      <c r="I1396" s="480"/>
      <c r="J1396" s="475"/>
    </row>
    <row r="1397" s="435" customFormat="true" ht="15" hidden="false" customHeight="false" outlineLevel="0" collapsed="false">
      <c r="A1397" s="476"/>
      <c r="B1397" s="476"/>
      <c r="C1397" s="477"/>
      <c r="D1397" s="477"/>
      <c r="E1397" s="466"/>
      <c r="F1397" s="481"/>
      <c r="G1397" s="452"/>
      <c r="H1397" s="479"/>
      <c r="I1397" s="480"/>
      <c r="J1397" s="475"/>
    </row>
    <row r="1398" s="435" customFormat="true" ht="16" hidden="false" customHeight="false" outlineLevel="0" collapsed="false">
      <c r="A1398" s="476"/>
      <c r="B1398" s="476"/>
      <c r="C1398" s="477"/>
      <c r="D1398" s="487" t="n">
        <v>21</v>
      </c>
      <c r="E1398" s="466"/>
      <c r="F1398" s="512" t="s">
        <v>1954</v>
      </c>
      <c r="G1398" s="483" t="s">
        <v>1301</v>
      </c>
      <c r="H1398" s="484" t="n">
        <v>7</v>
      </c>
      <c r="I1398" s="485"/>
      <c r="J1398" s="486" t="str">
        <f aca="false">IF(H1398*I1398=0,"",H1398*I1398)</f>
        <v/>
      </c>
    </row>
    <row r="1399" s="435" customFormat="true" ht="48" hidden="false" customHeight="false" outlineLevel="0" collapsed="false">
      <c r="A1399" s="476"/>
      <c r="B1399" s="476"/>
      <c r="C1399" s="477"/>
      <c r="D1399" s="477"/>
      <c r="E1399" s="466"/>
      <c r="F1399" s="481" t="s">
        <v>1896</v>
      </c>
      <c r="G1399" s="452"/>
      <c r="H1399" s="479"/>
      <c r="I1399" s="480"/>
      <c r="J1399" s="475"/>
    </row>
    <row r="1400" s="435" customFormat="true" ht="48" hidden="false" customHeight="false" outlineLevel="0" collapsed="false">
      <c r="A1400" s="476"/>
      <c r="B1400" s="476"/>
      <c r="C1400" s="477"/>
      <c r="D1400" s="477"/>
      <c r="E1400" s="466"/>
      <c r="F1400" s="481" t="s">
        <v>1897</v>
      </c>
      <c r="G1400" s="452"/>
      <c r="H1400" s="479"/>
      <c r="I1400" s="480"/>
      <c r="J1400" s="475"/>
    </row>
    <row r="1401" s="435" customFormat="true" ht="48" hidden="false" customHeight="false" outlineLevel="0" collapsed="false">
      <c r="A1401" s="476"/>
      <c r="B1401" s="476"/>
      <c r="C1401" s="477"/>
      <c r="D1401" s="477"/>
      <c r="E1401" s="466"/>
      <c r="F1401" s="481" t="s">
        <v>1898</v>
      </c>
      <c r="G1401" s="452"/>
      <c r="H1401" s="479"/>
      <c r="I1401" s="480"/>
      <c r="J1401" s="475"/>
    </row>
    <row r="1402" s="435" customFormat="true" ht="64" hidden="false" customHeight="false" outlineLevel="0" collapsed="false">
      <c r="A1402" s="476"/>
      <c r="B1402" s="476"/>
      <c r="C1402" s="477"/>
      <c r="D1402" s="477"/>
      <c r="E1402" s="466"/>
      <c r="F1402" s="481" t="s">
        <v>1963</v>
      </c>
      <c r="G1402" s="452"/>
      <c r="H1402" s="479"/>
      <c r="I1402" s="480"/>
      <c r="J1402" s="475"/>
    </row>
    <row r="1403" s="435" customFormat="true" ht="48" hidden="false" customHeight="false" outlineLevel="0" collapsed="false">
      <c r="A1403" s="476"/>
      <c r="B1403" s="476"/>
      <c r="C1403" s="477"/>
      <c r="D1403" s="477"/>
      <c r="E1403" s="466"/>
      <c r="F1403" s="481" t="s">
        <v>1964</v>
      </c>
      <c r="G1403" s="452"/>
      <c r="H1403" s="479"/>
      <c r="I1403" s="480"/>
      <c r="J1403" s="475"/>
    </row>
    <row r="1404" s="435" customFormat="true" ht="48" hidden="false" customHeight="false" outlineLevel="0" collapsed="false">
      <c r="A1404" s="476"/>
      <c r="B1404" s="476"/>
      <c r="C1404" s="477"/>
      <c r="D1404" s="477"/>
      <c r="E1404" s="466"/>
      <c r="F1404" s="481" t="s">
        <v>1842</v>
      </c>
      <c r="G1404" s="452"/>
      <c r="H1404" s="479"/>
      <c r="I1404" s="480"/>
      <c r="J1404" s="475"/>
    </row>
    <row r="1405" s="435" customFormat="true" ht="16" hidden="false" customHeight="false" outlineLevel="0" collapsed="false">
      <c r="A1405" s="476"/>
      <c r="B1405" s="476"/>
      <c r="C1405" s="477"/>
      <c r="D1405" s="477"/>
      <c r="E1405" s="466"/>
      <c r="F1405" s="481" t="s">
        <v>1965</v>
      </c>
      <c r="G1405" s="452"/>
      <c r="H1405" s="479"/>
      <c r="I1405" s="480"/>
      <c r="J1405" s="475"/>
    </row>
    <row r="1406" s="435" customFormat="true" ht="15" hidden="false" customHeight="false" outlineLevel="0" collapsed="false">
      <c r="A1406" s="476"/>
      <c r="B1406" s="476"/>
      <c r="C1406" s="477"/>
      <c r="D1406" s="477"/>
      <c r="E1406" s="466"/>
      <c r="F1406" s="481"/>
      <c r="G1406" s="452"/>
      <c r="H1406" s="479"/>
      <c r="I1406" s="480"/>
      <c r="J1406" s="475"/>
    </row>
    <row r="1407" s="435" customFormat="true" ht="16" hidden="false" customHeight="false" outlineLevel="0" collapsed="false">
      <c r="A1407" s="476"/>
      <c r="B1407" s="476"/>
      <c r="C1407" s="477"/>
      <c r="D1407" s="487" t="n">
        <v>22</v>
      </c>
      <c r="E1407" s="466"/>
      <c r="F1407" s="512" t="s">
        <v>1954</v>
      </c>
      <c r="G1407" s="483" t="s">
        <v>1301</v>
      </c>
      <c r="H1407" s="484" t="n">
        <v>224</v>
      </c>
      <c r="I1407" s="485"/>
      <c r="J1407" s="486" t="str">
        <f aca="false">IF(H1407*I1407=0,"",H1407*I1407)</f>
        <v/>
      </c>
    </row>
    <row r="1408" s="435" customFormat="true" ht="48" hidden="false" customHeight="false" outlineLevel="0" collapsed="false">
      <c r="A1408" s="476"/>
      <c r="B1408" s="476"/>
      <c r="C1408" s="477"/>
      <c r="D1408" s="477"/>
      <c r="E1408" s="466"/>
      <c r="F1408" s="481" t="s">
        <v>1966</v>
      </c>
      <c r="G1408" s="452"/>
      <c r="H1408" s="479"/>
      <c r="I1408" s="480"/>
      <c r="J1408" s="475"/>
    </row>
    <row r="1409" s="435" customFormat="true" ht="48" hidden="false" customHeight="false" outlineLevel="0" collapsed="false">
      <c r="A1409" s="476"/>
      <c r="B1409" s="476"/>
      <c r="C1409" s="477"/>
      <c r="D1409" s="477"/>
      <c r="E1409" s="466"/>
      <c r="F1409" s="481" t="s">
        <v>1967</v>
      </c>
      <c r="G1409" s="452"/>
      <c r="H1409" s="479"/>
      <c r="I1409" s="480"/>
      <c r="J1409" s="475"/>
    </row>
    <row r="1410" s="435" customFormat="true" ht="48" hidden="false" customHeight="false" outlineLevel="0" collapsed="false">
      <c r="A1410" s="476"/>
      <c r="B1410" s="476"/>
      <c r="C1410" s="477"/>
      <c r="D1410" s="477"/>
      <c r="E1410" s="466"/>
      <c r="F1410" s="481" t="s">
        <v>1968</v>
      </c>
      <c r="G1410" s="452"/>
      <c r="H1410" s="479"/>
      <c r="I1410" s="480"/>
      <c r="J1410" s="475"/>
    </row>
    <row r="1411" s="435" customFormat="true" ht="16" hidden="false" customHeight="false" outlineLevel="0" collapsed="false">
      <c r="A1411" s="476"/>
      <c r="B1411" s="476"/>
      <c r="C1411" s="477"/>
      <c r="D1411" s="477"/>
      <c r="E1411" s="466"/>
      <c r="F1411" s="481" t="s">
        <v>1969</v>
      </c>
      <c r="G1411" s="452"/>
      <c r="H1411" s="479"/>
      <c r="I1411" s="480"/>
      <c r="J1411" s="475"/>
    </row>
    <row r="1412" s="435" customFormat="true" ht="16" hidden="false" customHeight="false" outlineLevel="0" collapsed="false">
      <c r="A1412" s="476"/>
      <c r="B1412" s="476"/>
      <c r="C1412" s="477"/>
      <c r="D1412" s="477"/>
      <c r="E1412" s="466"/>
      <c r="F1412" s="481" t="s">
        <v>1970</v>
      </c>
      <c r="G1412" s="452"/>
      <c r="H1412" s="479"/>
      <c r="I1412" s="480"/>
      <c r="J1412" s="475"/>
    </row>
    <row r="1413" s="435" customFormat="true" ht="32" hidden="false" customHeight="false" outlineLevel="0" collapsed="false">
      <c r="A1413" s="476"/>
      <c r="B1413" s="476"/>
      <c r="C1413" s="477"/>
      <c r="D1413" s="477"/>
      <c r="E1413" s="466"/>
      <c r="F1413" s="481" t="s">
        <v>1971</v>
      </c>
      <c r="G1413" s="452"/>
      <c r="H1413" s="479"/>
      <c r="I1413" s="480"/>
      <c r="J1413" s="475"/>
    </row>
    <row r="1414" s="435" customFormat="true" ht="16" hidden="false" customHeight="false" outlineLevel="0" collapsed="false">
      <c r="A1414" s="476"/>
      <c r="B1414" s="476"/>
      <c r="C1414" s="477"/>
      <c r="D1414" s="477"/>
      <c r="E1414" s="466"/>
      <c r="F1414" s="481" t="s">
        <v>1972</v>
      </c>
      <c r="G1414" s="452"/>
      <c r="H1414" s="479"/>
      <c r="I1414" s="480"/>
      <c r="J1414" s="475"/>
    </row>
    <row r="1415" s="435" customFormat="true" ht="48" hidden="false" customHeight="false" outlineLevel="0" collapsed="false">
      <c r="A1415" s="476"/>
      <c r="B1415" s="476"/>
      <c r="C1415" s="477"/>
      <c r="D1415" s="477"/>
      <c r="E1415" s="466"/>
      <c r="F1415" s="481" t="s">
        <v>1842</v>
      </c>
      <c r="G1415" s="452"/>
      <c r="H1415" s="479"/>
      <c r="I1415" s="480"/>
      <c r="J1415" s="475"/>
    </row>
    <row r="1416" s="435" customFormat="true" ht="16" hidden="false" customHeight="false" outlineLevel="0" collapsed="false">
      <c r="A1416" s="476"/>
      <c r="B1416" s="476"/>
      <c r="C1416" s="477"/>
      <c r="D1416" s="477"/>
      <c r="E1416" s="466"/>
      <c r="F1416" s="481" t="s">
        <v>1973</v>
      </c>
      <c r="G1416" s="452"/>
      <c r="H1416" s="479"/>
      <c r="I1416" s="480"/>
      <c r="J1416" s="475"/>
    </row>
    <row r="1417" s="435" customFormat="true" ht="15" hidden="false" customHeight="false" outlineLevel="0" collapsed="false">
      <c r="A1417" s="476"/>
      <c r="B1417" s="476"/>
      <c r="C1417" s="477"/>
      <c r="D1417" s="477"/>
      <c r="E1417" s="466"/>
      <c r="F1417" s="481"/>
      <c r="G1417" s="452"/>
      <c r="H1417" s="479"/>
      <c r="I1417" s="480"/>
      <c r="J1417" s="475"/>
    </row>
    <row r="1418" s="435" customFormat="true" ht="32" hidden="false" customHeight="false" outlineLevel="0" collapsed="false">
      <c r="A1418" s="476"/>
      <c r="B1418" s="476"/>
      <c r="C1418" s="477"/>
      <c r="D1418" s="487" t="n">
        <v>23</v>
      </c>
      <c r="E1418" s="466"/>
      <c r="F1418" s="512" t="s">
        <v>1974</v>
      </c>
      <c r="G1418" s="483" t="s">
        <v>1301</v>
      </c>
      <c r="H1418" s="484" t="n">
        <v>3</v>
      </c>
      <c r="I1418" s="485"/>
      <c r="J1418" s="486" t="str">
        <f aca="false">IF(H1418*I1418=0,"",H1418*I1418)</f>
        <v/>
      </c>
    </row>
    <row r="1419" s="435" customFormat="true" ht="64" hidden="false" customHeight="false" outlineLevel="0" collapsed="false">
      <c r="A1419" s="476"/>
      <c r="B1419" s="476"/>
      <c r="C1419" s="477"/>
      <c r="D1419" s="477"/>
      <c r="E1419" s="466"/>
      <c r="F1419" s="481" t="s">
        <v>1846</v>
      </c>
      <c r="G1419" s="452"/>
      <c r="H1419" s="479"/>
      <c r="I1419" s="480"/>
      <c r="J1419" s="475"/>
    </row>
    <row r="1420" s="435" customFormat="true" ht="64" hidden="false" customHeight="false" outlineLevel="0" collapsed="false">
      <c r="A1420" s="476"/>
      <c r="B1420" s="476"/>
      <c r="C1420" s="477"/>
      <c r="D1420" s="477"/>
      <c r="E1420" s="466"/>
      <c r="F1420" s="481" t="s">
        <v>1847</v>
      </c>
      <c r="G1420" s="452"/>
      <c r="H1420" s="479"/>
      <c r="I1420" s="480"/>
      <c r="J1420" s="475"/>
    </row>
    <row r="1421" s="435" customFormat="true" ht="48" hidden="false" customHeight="false" outlineLevel="0" collapsed="false">
      <c r="A1421" s="476"/>
      <c r="B1421" s="476"/>
      <c r="C1421" s="477"/>
      <c r="D1421" s="477"/>
      <c r="E1421" s="466"/>
      <c r="F1421" s="481" t="s">
        <v>1848</v>
      </c>
      <c r="G1421" s="452"/>
      <c r="H1421" s="479"/>
      <c r="I1421" s="480"/>
      <c r="J1421" s="475"/>
    </row>
    <row r="1422" s="435" customFormat="true" ht="32" hidden="false" customHeight="false" outlineLevel="0" collapsed="false">
      <c r="A1422" s="476"/>
      <c r="B1422" s="476"/>
      <c r="C1422" s="477"/>
      <c r="D1422" s="477"/>
      <c r="E1422" s="466"/>
      <c r="F1422" s="481" t="s">
        <v>1849</v>
      </c>
      <c r="G1422" s="452"/>
      <c r="H1422" s="479"/>
      <c r="I1422" s="480"/>
      <c r="J1422" s="475"/>
    </row>
    <row r="1423" s="435" customFormat="true" ht="32" hidden="false" customHeight="false" outlineLevel="0" collapsed="false">
      <c r="A1423" s="476"/>
      <c r="B1423" s="476"/>
      <c r="C1423" s="477"/>
      <c r="D1423" s="477"/>
      <c r="E1423" s="466"/>
      <c r="F1423" s="481" t="s">
        <v>1975</v>
      </c>
      <c r="G1423" s="452"/>
      <c r="H1423" s="479"/>
      <c r="I1423" s="480"/>
      <c r="J1423" s="475"/>
    </row>
    <row r="1424" s="435" customFormat="true" ht="16" hidden="false" customHeight="false" outlineLevel="0" collapsed="false">
      <c r="A1424" s="476"/>
      <c r="B1424" s="476"/>
      <c r="C1424" s="477"/>
      <c r="D1424" s="477"/>
      <c r="E1424" s="466"/>
      <c r="F1424" s="481" t="s">
        <v>1976</v>
      </c>
      <c r="G1424" s="452"/>
      <c r="H1424" s="479"/>
      <c r="I1424" s="480"/>
      <c r="J1424" s="475"/>
    </row>
    <row r="1425" s="435" customFormat="true" ht="16" hidden="false" customHeight="false" outlineLevel="0" collapsed="false">
      <c r="A1425" s="476"/>
      <c r="B1425" s="476"/>
      <c r="C1425" s="477"/>
      <c r="D1425" s="477"/>
      <c r="E1425" s="466"/>
      <c r="F1425" s="481" t="s">
        <v>1977</v>
      </c>
      <c r="G1425" s="452"/>
      <c r="H1425" s="479"/>
      <c r="I1425" s="480"/>
      <c r="J1425" s="475"/>
    </row>
    <row r="1426" s="435" customFormat="true" ht="48" hidden="false" customHeight="false" outlineLevel="0" collapsed="false">
      <c r="A1426" s="476"/>
      <c r="B1426" s="476"/>
      <c r="C1426" s="477"/>
      <c r="D1426" s="477"/>
      <c r="E1426" s="466"/>
      <c r="F1426" s="481" t="s">
        <v>1842</v>
      </c>
      <c r="G1426" s="452"/>
      <c r="H1426" s="479"/>
      <c r="I1426" s="480"/>
      <c r="J1426" s="475"/>
    </row>
    <row r="1427" s="435" customFormat="true" ht="16" hidden="false" customHeight="false" outlineLevel="0" collapsed="false">
      <c r="A1427" s="476"/>
      <c r="B1427" s="476"/>
      <c r="C1427" s="477"/>
      <c r="D1427" s="477"/>
      <c r="E1427" s="466"/>
      <c r="F1427" s="481" t="s">
        <v>1978</v>
      </c>
      <c r="G1427" s="452"/>
      <c r="H1427" s="479"/>
      <c r="I1427" s="480"/>
      <c r="J1427" s="475"/>
    </row>
    <row r="1428" s="435" customFormat="true" ht="15" hidden="false" customHeight="false" outlineLevel="0" collapsed="false">
      <c r="A1428" s="476"/>
      <c r="B1428" s="476"/>
      <c r="C1428" s="477"/>
      <c r="D1428" s="477"/>
      <c r="E1428" s="466"/>
      <c r="F1428" s="481"/>
      <c r="G1428" s="452"/>
      <c r="H1428" s="479"/>
      <c r="I1428" s="480"/>
      <c r="J1428" s="475"/>
    </row>
    <row r="1429" s="435" customFormat="true" ht="32" hidden="false" customHeight="false" outlineLevel="0" collapsed="false">
      <c r="A1429" s="476"/>
      <c r="B1429" s="476"/>
      <c r="C1429" s="477"/>
      <c r="D1429" s="487" t="n">
        <v>24</v>
      </c>
      <c r="E1429" s="466"/>
      <c r="F1429" s="512" t="s">
        <v>1974</v>
      </c>
      <c r="G1429" s="483" t="s">
        <v>1301</v>
      </c>
      <c r="H1429" s="484" t="n">
        <v>33</v>
      </c>
      <c r="I1429" s="485"/>
      <c r="J1429" s="486" t="str">
        <f aca="false">IF(H1429*I1429=0,"",H1429*I1429)</f>
        <v/>
      </c>
    </row>
    <row r="1430" s="435" customFormat="true" ht="64" hidden="false" customHeight="false" outlineLevel="0" collapsed="false">
      <c r="A1430" s="476"/>
      <c r="B1430" s="476"/>
      <c r="C1430" s="477"/>
      <c r="D1430" s="477"/>
      <c r="E1430" s="466"/>
      <c r="F1430" s="481" t="s">
        <v>1979</v>
      </c>
      <c r="G1430" s="452"/>
      <c r="H1430" s="479"/>
      <c r="I1430" s="480"/>
      <c r="J1430" s="475"/>
    </row>
    <row r="1431" s="435" customFormat="true" ht="64" hidden="false" customHeight="false" outlineLevel="0" collapsed="false">
      <c r="A1431" s="476"/>
      <c r="B1431" s="476"/>
      <c r="C1431" s="477"/>
      <c r="D1431" s="477"/>
      <c r="E1431" s="466"/>
      <c r="F1431" s="481" t="s">
        <v>1856</v>
      </c>
      <c r="G1431" s="452"/>
      <c r="H1431" s="479"/>
      <c r="I1431" s="480"/>
      <c r="J1431" s="475"/>
    </row>
    <row r="1432" s="435" customFormat="true" ht="48" hidden="false" customHeight="false" outlineLevel="0" collapsed="false">
      <c r="A1432" s="476"/>
      <c r="B1432" s="476"/>
      <c r="C1432" s="477"/>
      <c r="D1432" s="477"/>
      <c r="E1432" s="466"/>
      <c r="F1432" s="481" t="s">
        <v>1848</v>
      </c>
      <c r="G1432" s="452"/>
      <c r="H1432" s="479"/>
      <c r="I1432" s="480"/>
      <c r="J1432" s="475"/>
    </row>
    <row r="1433" s="435" customFormat="true" ht="32" hidden="false" customHeight="false" outlineLevel="0" collapsed="false">
      <c r="A1433" s="476"/>
      <c r="B1433" s="476"/>
      <c r="C1433" s="477"/>
      <c r="D1433" s="477"/>
      <c r="E1433" s="466"/>
      <c r="F1433" s="481" t="s">
        <v>1849</v>
      </c>
      <c r="G1433" s="452"/>
      <c r="H1433" s="479"/>
      <c r="I1433" s="480"/>
      <c r="J1433" s="475"/>
    </row>
    <row r="1434" s="435" customFormat="true" ht="32" hidden="false" customHeight="false" outlineLevel="0" collapsed="false">
      <c r="A1434" s="476"/>
      <c r="B1434" s="476"/>
      <c r="C1434" s="477"/>
      <c r="D1434" s="477"/>
      <c r="E1434" s="466"/>
      <c r="F1434" s="481" t="s">
        <v>1980</v>
      </c>
      <c r="G1434" s="452"/>
      <c r="H1434" s="479"/>
      <c r="I1434" s="480"/>
      <c r="J1434" s="475"/>
    </row>
    <row r="1435" s="435" customFormat="true" ht="16" hidden="false" customHeight="false" outlineLevel="0" collapsed="false">
      <c r="A1435" s="476"/>
      <c r="B1435" s="476"/>
      <c r="C1435" s="477"/>
      <c r="D1435" s="477"/>
      <c r="E1435" s="466"/>
      <c r="F1435" s="481" t="s">
        <v>1976</v>
      </c>
      <c r="G1435" s="452"/>
      <c r="H1435" s="479"/>
      <c r="I1435" s="480"/>
      <c r="J1435" s="475"/>
    </row>
    <row r="1436" s="435" customFormat="true" ht="16" hidden="false" customHeight="false" outlineLevel="0" collapsed="false">
      <c r="A1436" s="476"/>
      <c r="B1436" s="476"/>
      <c r="C1436" s="477"/>
      <c r="D1436" s="477"/>
      <c r="E1436" s="466"/>
      <c r="F1436" s="481" t="s">
        <v>1977</v>
      </c>
      <c r="G1436" s="452"/>
      <c r="H1436" s="479"/>
      <c r="I1436" s="480"/>
      <c r="J1436" s="475"/>
    </row>
    <row r="1437" s="435" customFormat="true" ht="48" hidden="false" customHeight="false" outlineLevel="0" collapsed="false">
      <c r="A1437" s="476"/>
      <c r="B1437" s="476"/>
      <c r="C1437" s="477"/>
      <c r="D1437" s="477"/>
      <c r="E1437" s="466"/>
      <c r="F1437" s="481" t="s">
        <v>1842</v>
      </c>
      <c r="G1437" s="452"/>
      <c r="H1437" s="479"/>
      <c r="I1437" s="480"/>
      <c r="J1437" s="475"/>
    </row>
    <row r="1438" s="435" customFormat="true" ht="16" hidden="false" customHeight="false" outlineLevel="0" collapsed="false">
      <c r="A1438" s="476"/>
      <c r="B1438" s="476"/>
      <c r="C1438" s="477"/>
      <c r="D1438" s="477"/>
      <c r="E1438" s="466"/>
      <c r="F1438" s="481" t="s">
        <v>1981</v>
      </c>
      <c r="G1438" s="452"/>
      <c r="H1438" s="479"/>
      <c r="I1438" s="480"/>
      <c r="J1438" s="475"/>
    </row>
    <row r="1439" s="435" customFormat="true" ht="15" hidden="false" customHeight="false" outlineLevel="0" collapsed="false">
      <c r="A1439" s="476"/>
      <c r="B1439" s="476"/>
      <c r="C1439" s="477"/>
      <c r="D1439" s="477"/>
      <c r="E1439" s="466"/>
      <c r="F1439" s="481"/>
      <c r="G1439" s="452"/>
      <c r="H1439" s="479"/>
      <c r="I1439" s="480"/>
      <c r="J1439" s="475"/>
    </row>
    <row r="1440" s="435" customFormat="true" ht="32" hidden="false" customHeight="false" outlineLevel="0" collapsed="false">
      <c r="A1440" s="476"/>
      <c r="B1440" s="476"/>
      <c r="C1440" s="477"/>
      <c r="D1440" s="487" t="n">
        <v>25</v>
      </c>
      <c r="E1440" s="466"/>
      <c r="F1440" s="512" t="s">
        <v>1974</v>
      </c>
      <c r="G1440" s="483" t="s">
        <v>1301</v>
      </c>
      <c r="H1440" s="484" t="n">
        <v>4</v>
      </c>
      <c r="I1440" s="485"/>
      <c r="J1440" s="486" t="str">
        <f aca="false">IF(H1440*I1440=0,"",H1440*I1440)</f>
        <v/>
      </c>
    </row>
    <row r="1441" s="435" customFormat="true" ht="64" hidden="false" customHeight="false" outlineLevel="0" collapsed="false">
      <c r="A1441" s="476"/>
      <c r="B1441" s="476"/>
      <c r="C1441" s="477"/>
      <c r="D1441" s="477"/>
      <c r="E1441" s="466"/>
      <c r="F1441" s="481" t="s">
        <v>1982</v>
      </c>
      <c r="G1441" s="452"/>
      <c r="H1441" s="479"/>
      <c r="I1441" s="480"/>
      <c r="J1441" s="475"/>
    </row>
    <row r="1442" s="435" customFormat="true" ht="64" hidden="false" customHeight="false" outlineLevel="0" collapsed="false">
      <c r="A1442" s="476"/>
      <c r="B1442" s="476"/>
      <c r="C1442" s="477"/>
      <c r="D1442" s="477"/>
      <c r="E1442" s="466"/>
      <c r="F1442" s="481" t="s">
        <v>1983</v>
      </c>
      <c r="G1442" s="452"/>
      <c r="H1442" s="479"/>
      <c r="I1442" s="480"/>
      <c r="J1442" s="475"/>
    </row>
    <row r="1443" s="435" customFormat="true" ht="48" hidden="false" customHeight="false" outlineLevel="0" collapsed="false">
      <c r="A1443" s="476"/>
      <c r="B1443" s="476"/>
      <c r="C1443" s="477"/>
      <c r="D1443" s="477"/>
      <c r="E1443" s="466"/>
      <c r="F1443" s="481" t="s">
        <v>1984</v>
      </c>
      <c r="G1443" s="452"/>
      <c r="H1443" s="479"/>
      <c r="I1443" s="480"/>
      <c r="J1443" s="475"/>
    </row>
    <row r="1444" s="435" customFormat="true" ht="32" hidden="false" customHeight="false" outlineLevel="0" collapsed="false">
      <c r="A1444" s="476"/>
      <c r="B1444" s="476"/>
      <c r="C1444" s="477"/>
      <c r="D1444" s="477"/>
      <c r="E1444" s="466"/>
      <c r="F1444" s="481" t="s">
        <v>1985</v>
      </c>
      <c r="G1444" s="452"/>
      <c r="H1444" s="479"/>
      <c r="I1444" s="480"/>
      <c r="J1444" s="475"/>
    </row>
    <row r="1445" s="435" customFormat="true" ht="16" hidden="false" customHeight="false" outlineLevel="0" collapsed="false">
      <c r="A1445" s="476"/>
      <c r="B1445" s="476"/>
      <c r="C1445" s="477"/>
      <c r="D1445" s="477"/>
      <c r="E1445" s="466"/>
      <c r="F1445" s="481" t="s">
        <v>1976</v>
      </c>
      <c r="G1445" s="452"/>
      <c r="H1445" s="479"/>
      <c r="I1445" s="480"/>
      <c r="J1445" s="475"/>
    </row>
    <row r="1446" s="435" customFormat="true" ht="16" hidden="false" customHeight="false" outlineLevel="0" collapsed="false">
      <c r="A1446" s="476"/>
      <c r="B1446" s="476"/>
      <c r="C1446" s="477"/>
      <c r="D1446" s="477"/>
      <c r="E1446" s="466"/>
      <c r="F1446" s="481" t="s">
        <v>1977</v>
      </c>
      <c r="G1446" s="452"/>
      <c r="H1446" s="479"/>
      <c r="I1446" s="480"/>
      <c r="J1446" s="475"/>
    </row>
    <row r="1447" s="435" customFormat="true" ht="48" hidden="false" customHeight="false" outlineLevel="0" collapsed="false">
      <c r="A1447" s="476"/>
      <c r="B1447" s="476"/>
      <c r="C1447" s="477"/>
      <c r="D1447" s="477"/>
      <c r="E1447" s="466"/>
      <c r="F1447" s="481" t="s">
        <v>1842</v>
      </c>
      <c r="G1447" s="452"/>
      <c r="H1447" s="479"/>
      <c r="I1447" s="480"/>
      <c r="J1447" s="475"/>
    </row>
    <row r="1448" s="435" customFormat="true" ht="16" hidden="false" customHeight="false" outlineLevel="0" collapsed="false">
      <c r="A1448" s="476"/>
      <c r="B1448" s="476"/>
      <c r="C1448" s="477"/>
      <c r="D1448" s="477"/>
      <c r="E1448" s="466"/>
      <c r="F1448" s="481" t="s">
        <v>1986</v>
      </c>
      <c r="G1448" s="452"/>
      <c r="H1448" s="479"/>
      <c r="I1448" s="480"/>
      <c r="J1448" s="475"/>
    </row>
    <row r="1449" s="435" customFormat="true" ht="15" hidden="false" customHeight="false" outlineLevel="0" collapsed="false">
      <c r="A1449" s="476"/>
      <c r="B1449" s="476"/>
      <c r="C1449" s="477"/>
      <c r="D1449" s="477"/>
      <c r="E1449" s="466"/>
      <c r="F1449" s="481"/>
      <c r="G1449" s="452"/>
      <c r="H1449" s="479"/>
      <c r="I1449" s="480"/>
      <c r="J1449" s="475"/>
    </row>
    <row r="1450" s="435" customFormat="true" ht="32" hidden="false" customHeight="false" outlineLevel="0" collapsed="false">
      <c r="A1450" s="476"/>
      <c r="B1450" s="476"/>
      <c r="C1450" s="477"/>
      <c r="D1450" s="487" t="n">
        <v>26</v>
      </c>
      <c r="E1450" s="466"/>
      <c r="F1450" s="512" t="s">
        <v>1974</v>
      </c>
      <c r="G1450" s="483" t="s">
        <v>1301</v>
      </c>
      <c r="H1450" s="484" t="n">
        <v>4</v>
      </c>
      <c r="I1450" s="485"/>
      <c r="J1450" s="486" t="str">
        <f aca="false">IF(H1450*I1450=0,"",H1450*I1450)</f>
        <v/>
      </c>
    </row>
    <row r="1451" s="435" customFormat="true" ht="64" hidden="false" customHeight="false" outlineLevel="0" collapsed="false">
      <c r="A1451" s="476"/>
      <c r="B1451" s="476"/>
      <c r="C1451" s="477"/>
      <c r="D1451" s="477"/>
      <c r="E1451" s="466"/>
      <c r="F1451" s="481" t="s">
        <v>1987</v>
      </c>
      <c r="G1451" s="452"/>
      <c r="H1451" s="479"/>
      <c r="I1451" s="480"/>
      <c r="J1451" s="475"/>
    </row>
    <row r="1452" s="435" customFormat="true" ht="64" hidden="false" customHeight="false" outlineLevel="0" collapsed="false">
      <c r="A1452" s="476"/>
      <c r="B1452" s="476"/>
      <c r="C1452" s="477"/>
      <c r="D1452" s="477"/>
      <c r="E1452" s="466"/>
      <c r="F1452" s="481" t="s">
        <v>1988</v>
      </c>
      <c r="G1452" s="452"/>
      <c r="H1452" s="479"/>
      <c r="I1452" s="480"/>
      <c r="J1452" s="475"/>
    </row>
    <row r="1453" s="435" customFormat="true" ht="48" hidden="false" customHeight="false" outlineLevel="0" collapsed="false">
      <c r="A1453" s="476"/>
      <c r="B1453" s="476"/>
      <c r="C1453" s="477"/>
      <c r="D1453" s="477"/>
      <c r="E1453" s="466"/>
      <c r="F1453" s="481" t="s">
        <v>1984</v>
      </c>
      <c r="G1453" s="452"/>
      <c r="H1453" s="479"/>
      <c r="I1453" s="480"/>
      <c r="J1453" s="475"/>
    </row>
    <row r="1454" s="435" customFormat="true" ht="32" hidden="false" customHeight="false" outlineLevel="0" collapsed="false">
      <c r="A1454" s="476"/>
      <c r="B1454" s="476"/>
      <c r="C1454" s="477"/>
      <c r="D1454" s="477"/>
      <c r="E1454" s="466"/>
      <c r="F1454" s="481" t="s">
        <v>1989</v>
      </c>
      <c r="G1454" s="452"/>
      <c r="H1454" s="479"/>
      <c r="I1454" s="480"/>
      <c r="J1454" s="475"/>
    </row>
    <row r="1455" s="435" customFormat="true" ht="16" hidden="false" customHeight="false" outlineLevel="0" collapsed="false">
      <c r="A1455" s="476"/>
      <c r="B1455" s="476"/>
      <c r="C1455" s="477"/>
      <c r="D1455" s="477"/>
      <c r="E1455" s="466"/>
      <c r="F1455" s="481" t="s">
        <v>1976</v>
      </c>
      <c r="G1455" s="452"/>
      <c r="H1455" s="479"/>
      <c r="I1455" s="480"/>
      <c r="J1455" s="475"/>
    </row>
    <row r="1456" s="435" customFormat="true" ht="16" hidden="false" customHeight="false" outlineLevel="0" collapsed="false">
      <c r="A1456" s="476"/>
      <c r="B1456" s="476"/>
      <c r="C1456" s="477"/>
      <c r="D1456" s="477"/>
      <c r="E1456" s="466"/>
      <c r="F1456" s="481" t="s">
        <v>1977</v>
      </c>
      <c r="G1456" s="452"/>
      <c r="H1456" s="479"/>
      <c r="I1456" s="480"/>
      <c r="J1456" s="475"/>
    </row>
    <row r="1457" s="435" customFormat="true" ht="48" hidden="false" customHeight="false" outlineLevel="0" collapsed="false">
      <c r="A1457" s="476"/>
      <c r="B1457" s="476"/>
      <c r="C1457" s="477"/>
      <c r="D1457" s="477"/>
      <c r="E1457" s="466"/>
      <c r="F1457" s="481" t="s">
        <v>1842</v>
      </c>
      <c r="G1457" s="452"/>
      <c r="H1457" s="479"/>
      <c r="I1457" s="480"/>
      <c r="J1457" s="475"/>
    </row>
    <row r="1458" s="435" customFormat="true" ht="16" hidden="false" customHeight="false" outlineLevel="0" collapsed="false">
      <c r="A1458" s="476"/>
      <c r="B1458" s="476"/>
      <c r="C1458" s="477"/>
      <c r="D1458" s="477"/>
      <c r="E1458" s="466"/>
      <c r="F1458" s="481" t="s">
        <v>1990</v>
      </c>
      <c r="G1458" s="452"/>
      <c r="H1458" s="479"/>
      <c r="I1458" s="480"/>
      <c r="J1458" s="475"/>
    </row>
    <row r="1459" s="435" customFormat="true" ht="15" hidden="false" customHeight="false" outlineLevel="0" collapsed="false">
      <c r="A1459" s="476"/>
      <c r="B1459" s="476"/>
      <c r="C1459" s="477"/>
      <c r="D1459" s="477"/>
      <c r="E1459" s="466"/>
      <c r="F1459" s="481"/>
      <c r="G1459" s="452"/>
      <c r="H1459" s="479"/>
      <c r="I1459" s="480"/>
      <c r="J1459" s="475"/>
    </row>
    <row r="1460" s="435" customFormat="true" ht="32" hidden="false" customHeight="false" outlineLevel="0" collapsed="false">
      <c r="A1460" s="476"/>
      <c r="B1460" s="476"/>
      <c r="C1460" s="477"/>
      <c r="D1460" s="487" t="n">
        <v>27</v>
      </c>
      <c r="E1460" s="466"/>
      <c r="F1460" s="512" t="s">
        <v>1991</v>
      </c>
      <c r="G1460" s="483" t="s">
        <v>1301</v>
      </c>
      <c r="H1460" s="484" t="n">
        <v>53</v>
      </c>
      <c r="I1460" s="485"/>
      <c r="J1460" s="486" t="str">
        <f aca="false">IF(H1460*I1460=0,"",H1460*I1460)</f>
        <v/>
      </c>
    </row>
    <row r="1461" s="435" customFormat="true" ht="64" hidden="false" customHeight="false" outlineLevel="0" collapsed="false">
      <c r="A1461" s="476"/>
      <c r="B1461" s="476"/>
      <c r="C1461" s="477"/>
      <c r="D1461" s="477"/>
      <c r="E1461" s="466"/>
      <c r="F1461" s="481" t="s">
        <v>1992</v>
      </c>
      <c r="G1461" s="452"/>
      <c r="H1461" s="479"/>
      <c r="I1461" s="480"/>
      <c r="J1461" s="475"/>
    </row>
    <row r="1462" s="435" customFormat="true" ht="64" hidden="false" customHeight="false" outlineLevel="0" collapsed="false">
      <c r="A1462" s="476"/>
      <c r="B1462" s="476"/>
      <c r="C1462" s="477"/>
      <c r="D1462" s="477"/>
      <c r="E1462" s="466"/>
      <c r="F1462" s="481" t="s">
        <v>1876</v>
      </c>
      <c r="G1462" s="452"/>
      <c r="H1462" s="479"/>
      <c r="I1462" s="480"/>
      <c r="J1462" s="475"/>
    </row>
    <row r="1463" s="435" customFormat="true" ht="48" hidden="false" customHeight="false" outlineLevel="0" collapsed="false">
      <c r="A1463" s="476"/>
      <c r="B1463" s="476"/>
      <c r="C1463" s="477"/>
      <c r="D1463" s="477"/>
      <c r="E1463" s="466"/>
      <c r="F1463" s="481" t="s">
        <v>1848</v>
      </c>
      <c r="G1463" s="452"/>
      <c r="H1463" s="479"/>
      <c r="I1463" s="480"/>
      <c r="J1463" s="475"/>
    </row>
    <row r="1464" s="435" customFormat="true" ht="32" hidden="false" customHeight="false" outlineLevel="0" collapsed="false">
      <c r="A1464" s="476"/>
      <c r="B1464" s="476"/>
      <c r="C1464" s="477"/>
      <c r="D1464" s="477"/>
      <c r="E1464" s="466"/>
      <c r="F1464" s="481" t="s">
        <v>1877</v>
      </c>
      <c r="G1464" s="452"/>
      <c r="H1464" s="479"/>
      <c r="I1464" s="480"/>
      <c r="J1464" s="475"/>
    </row>
    <row r="1465" s="435" customFormat="true" ht="16" hidden="false" customHeight="false" outlineLevel="0" collapsed="false">
      <c r="A1465" s="476"/>
      <c r="B1465" s="476"/>
      <c r="C1465" s="477"/>
      <c r="D1465" s="477"/>
      <c r="E1465" s="466"/>
      <c r="F1465" s="481" t="s">
        <v>1993</v>
      </c>
      <c r="G1465" s="452"/>
      <c r="H1465" s="479"/>
      <c r="I1465" s="480"/>
      <c r="J1465" s="475"/>
    </row>
    <row r="1466" s="435" customFormat="true" ht="16" hidden="false" customHeight="false" outlineLevel="0" collapsed="false">
      <c r="A1466" s="476"/>
      <c r="B1466" s="476"/>
      <c r="C1466" s="477"/>
      <c r="D1466" s="477"/>
      <c r="E1466" s="466"/>
      <c r="F1466" s="481" t="s">
        <v>1994</v>
      </c>
      <c r="G1466" s="452"/>
      <c r="H1466" s="479"/>
      <c r="I1466" s="480"/>
      <c r="J1466" s="475"/>
    </row>
    <row r="1467" s="435" customFormat="true" ht="16" hidden="false" customHeight="false" outlineLevel="0" collapsed="false">
      <c r="A1467" s="476"/>
      <c r="B1467" s="476"/>
      <c r="C1467" s="477"/>
      <c r="D1467" s="477"/>
      <c r="E1467" s="466"/>
      <c r="F1467" s="481" t="s">
        <v>1977</v>
      </c>
      <c r="G1467" s="452"/>
      <c r="H1467" s="479"/>
      <c r="I1467" s="480"/>
      <c r="J1467" s="475"/>
    </row>
    <row r="1468" s="435" customFormat="true" ht="48" hidden="false" customHeight="false" outlineLevel="0" collapsed="false">
      <c r="A1468" s="476"/>
      <c r="B1468" s="476"/>
      <c r="C1468" s="477"/>
      <c r="D1468" s="477"/>
      <c r="E1468" s="466"/>
      <c r="F1468" s="481" t="s">
        <v>1842</v>
      </c>
      <c r="G1468" s="452"/>
      <c r="H1468" s="479"/>
      <c r="I1468" s="480"/>
      <c r="J1468" s="475"/>
    </row>
    <row r="1469" s="435" customFormat="true" ht="16" hidden="false" customHeight="false" outlineLevel="0" collapsed="false">
      <c r="A1469" s="476"/>
      <c r="B1469" s="476"/>
      <c r="C1469" s="477"/>
      <c r="D1469" s="477"/>
      <c r="E1469" s="466"/>
      <c r="F1469" s="481" t="s">
        <v>1995</v>
      </c>
      <c r="G1469" s="452"/>
      <c r="H1469" s="479"/>
      <c r="I1469" s="480"/>
      <c r="J1469" s="475"/>
    </row>
    <row r="1470" s="435" customFormat="true" ht="15" hidden="false" customHeight="false" outlineLevel="0" collapsed="false">
      <c r="A1470" s="476"/>
      <c r="B1470" s="476"/>
      <c r="C1470" s="477"/>
      <c r="D1470" s="477"/>
      <c r="E1470" s="466"/>
      <c r="F1470" s="481"/>
      <c r="G1470" s="452"/>
      <c r="H1470" s="479"/>
      <c r="I1470" s="480"/>
      <c r="J1470" s="475"/>
    </row>
    <row r="1471" s="435" customFormat="true" ht="32" hidden="false" customHeight="false" outlineLevel="0" collapsed="false">
      <c r="A1471" s="476"/>
      <c r="B1471" s="476"/>
      <c r="C1471" s="477"/>
      <c r="D1471" s="487" t="n">
        <v>28</v>
      </c>
      <c r="E1471" s="466"/>
      <c r="F1471" s="512" t="s">
        <v>1996</v>
      </c>
      <c r="G1471" s="483" t="s">
        <v>1301</v>
      </c>
      <c r="H1471" s="484" t="n">
        <v>3</v>
      </c>
      <c r="I1471" s="485"/>
      <c r="J1471" s="486" t="str">
        <f aca="false">IF(H1471*I1471=0,"",H1471*I1471)</f>
        <v/>
      </c>
    </row>
    <row r="1472" s="435" customFormat="true" ht="64" hidden="false" customHeight="false" outlineLevel="0" collapsed="false">
      <c r="A1472" s="476"/>
      <c r="B1472" s="476"/>
      <c r="C1472" s="477"/>
      <c r="D1472" s="477"/>
      <c r="E1472" s="466"/>
      <c r="F1472" s="481" t="s">
        <v>1997</v>
      </c>
      <c r="G1472" s="452"/>
      <c r="H1472" s="479"/>
      <c r="I1472" s="480"/>
      <c r="J1472" s="475"/>
    </row>
    <row r="1473" s="435" customFormat="true" ht="64" hidden="false" customHeight="false" outlineLevel="0" collapsed="false">
      <c r="A1473" s="476"/>
      <c r="B1473" s="476"/>
      <c r="C1473" s="477"/>
      <c r="D1473" s="477"/>
      <c r="E1473" s="466"/>
      <c r="F1473" s="481" t="s">
        <v>1998</v>
      </c>
      <c r="G1473" s="452"/>
      <c r="H1473" s="479"/>
      <c r="I1473" s="480"/>
      <c r="J1473" s="475"/>
    </row>
    <row r="1474" s="435" customFormat="true" ht="64" hidden="false" customHeight="false" outlineLevel="0" collapsed="false">
      <c r="A1474" s="476"/>
      <c r="B1474" s="476"/>
      <c r="C1474" s="477"/>
      <c r="D1474" s="477"/>
      <c r="E1474" s="466"/>
      <c r="F1474" s="481" t="s">
        <v>1864</v>
      </c>
      <c r="G1474" s="452"/>
      <c r="H1474" s="479"/>
      <c r="I1474" s="480"/>
      <c r="J1474" s="475"/>
    </row>
    <row r="1475" s="435" customFormat="true" ht="48" hidden="false" customHeight="false" outlineLevel="0" collapsed="false">
      <c r="A1475" s="476"/>
      <c r="B1475" s="476"/>
      <c r="C1475" s="477"/>
      <c r="D1475" s="477"/>
      <c r="E1475" s="466"/>
      <c r="F1475" s="481" t="s">
        <v>1999</v>
      </c>
      <c r="G1475" s="452"/>
      <c r="H1475" s="479"/>
      <c r="I1475" s="480"/>
      <c r="J1475" s="475"/>
    </row>
    <row r="1476" s="435" customFormat="true" ht="16" hidden="false" customHeight="false" outlineLevel="0" collapsed="false">
      <c r="A1476" s="476"/>
      <c r="B1476" s="476"/>
      <c r="C1476" s="477"/>
      <c r="D1476" s="477"/>
      <c r="E1476" s="466"/>
      <c r="F1476" s="481" t="s">
        <v>1976</v>
      </c>
      <c r="G1476" s="452"/>
      <c r="H1476" s="479"/>
      <c r="I1476" s="480"/>
      <c r="J1476" s="475"/>
    </row>
    <row r="1477" s="435" customFormat="true" ht="16" hidden="false" customHeight="false" outlineLevel="0" collapsed="false">
      <c r="A1477" s="476"/>
      <c r="B1477" s="476"/>
      <c r="C1477" s="477"/>
      <c r="D1477" s="477"/>
      <c r="E1477" s="466"/>
      <c r="F1477" s="481" t="s">
        <v>1977</v>
      </c>
      <c r="G1477" s="452"/>
      <c r="H1477" s="479"/>
      <c r="I1477" s="480"/>
      <c r="J1477" s="475"/>
    </row>
    <row r="1478" s="435" customFormat="true" ht="48" hidden="false" customHeight="false" outlineLevel="0" collapsed="false">
      <c r="A1478" s="476"/>
      <c r="B1478" s="476"/>
      <c r="C1478" s="477"/>
      <c r="D1478" s="477"/>
      <c r="E1478" s="466"/>
      <c r="F1478" s="481" t="s">
        <v>1842</v>
      </c>
      <c r="G1478" s="452"/>
      <c r="H1478" s="479"/>
      <c r="I1478" s="480"/>
      <c r="J1478" s="475"/>
    </row>
    <row r="1479" s="435" customFormat="true" ht="16" hidden="false" customHeight="false" outlineLevel="0" collapsed="false">
      <c r="A1479" s="476"/>
      <c r="B1479" s="476"/>
      <c r="C1479" s="477"/>
      <c r="D1479" s="477"/>
      <c r="E1479" s="466"/>
      <c r="F1479" s="481" t="s">
        <v>2000</v>
      </c>
      <c r="G1479" s="452"/>
      <c r="H1479" s="479"/>
      <c r="I1479" s="480"/>
      <c r="J1479" s="475"/>
    </row>
    <row r="1480" s="435" customFormat="true" ht="15" hidden="false" customHeight="false" outlineLevel="0" collapsed="false">
      <c r="A1480" s="476"/>
      <c r="B1480" s="476"/>
      <c r="C1480" s="477"/>
      <c r="D1480" s="477"/>
      <c r="E1480" s="466"/>
      <c r="F1480" s="481"/>
      <c r="G1480" s="452"/>
      <c r="H1480" s="479"/>
      <c r="I1480" s="480"/>
      <c r="J1480" s="475"/>
    </row>
    <row r="1481" s="435" customFormat="true" ht="32" hidden="false" customHeight="false" outlineLevel="0" collapsed="false">
      <c r="A1481" s="476"/>
      <c r="B1481" s="476"/>
      <c r="C1481" s="477"/>
      <c r="D1481" s="487" t="n">
        <v>29</v>
      </c>
      <c r="E1481" s="466"/>
      <c r="F1481" s="512" t="s">
        <v>2001</v>
      </c>
      <c r="G1481" s="483" t="s">
        <v>1301</v>
      </c>
      <c r="H1481" s="484" t="n">
        <v>4</v>
      </c>
      <c r="I1481" s="485"/>
      <c r="J1481" s="486" t="str">
        <f aca="false">IF(H1481*I1481=0,"",H1481*I1481)</f>
        <v/>
      </c>
    </row>
    <row r="1482" s="435" customFormat="true" ht="64" hidden="false" customHeight="false" outlineLevel="0" collapsed="false">
      <c r="A1482" s="476"/>
      <c r="B1482" s="476"/>
      <c r="C1482" s="477"/>
      <c r="D1482" s="477"/>
      <c r="E1482" s="466"/>
      <c r="F1482" s="481" t="s">
        <v>2002</v>
      </c>
      <c r="G1482" s="452"/>
      <c r="H1482" s="479"/>
      <c r="I1482" s="480"/>
      <c r="J1482" s="475"/>
    </row>
    <row r="1483" s="435" customFormat="true" ht="64" hidden="false" customHeight="false" outlineLevel="0" collapsed="false">
      <c r="A1483" s="476"/>
      <c r="B1483" s="476"/>
      <c r="C1483" s="477"/>
      <c r="D1483" s="477"/>
      <c r="E1483" s="466"/>
      <c r="F1483" s="481" t="s">
        <v>2003</v>
      </c>
      <c r="G1483" s="452"/>
      <c r="H1483" s="479"/>
      <c r="I1483" s="480"/>
      <c r="J1483" s="475"/>
    </row>
    <row r="1484" s="435" customFormat="true" ht="48" hidden="false" customHeight="false" outlineLevel="0" collapsed="false">
      <c r="A1484" s="476"/>
      <c r="B1484" s="476"/>
      <c r="C1484" s="477"/>
      <c r="D1484" s="477"/>
      <c r="E1484" s="466"/>
      <c r="F1484" s="481" t="s">
        <v>2004</v>
      </c>
      <c r="G1484" s="452"/>
      <c r="H1484" s="479"/>
      <c r="I1484" s="480"/>
      <c r="J1484" s="475"/>
    </row>
    <row r="1485" s="435" customFormat="true" ht="48" hidden="false" customHeight="false" outlineLevel="0" collapsed="false">
      <c r="A1485" s="476"/>
      <c r="B1485" s="476"/>
      <c r="C1485" s="477"/>
      <c r="D1485" s="477"/>
      <c r="E1485" s="466"/>
      <c r="F1485" s="481" t="s">
        <v>2005</v>
      </c>
      <c r="G1485" s="452"/>
      <c r="H1485" s="479"/>
      <c r="I1485" s="480"/>
      <c r="J1485" s="475"/>
    </row>
    <row r="1486" s="435" customFormat="true" ht="16" hidden="false" customHeight="false" outlineLevel="0" collapsed="false">
      <c r="A1486" s="476"/>
      <c r="B1486" s="476"/>
      <c r="C1486" s="477"/>
      <c r="D1486" s="477"/>
      <c r="E1486" s="466"/>
      <c r="F1486" s="481" t="s">
        <v>2006</v>
      </c>
      <c r="G1486" s="452"/>
      <c r="H1486" s="479"/>
      <c r="I1486" s="480"/>
      <c r="J1486" s="475"/>
    </row>
    <row r="1487" s="435" customFormat="true" ht="16" hidden="false" customHeight="false" outlineLevel="0" collapsed="false">
      <c r="A1487" s="476"/>
      <c r="B1487" s="476"/>
      <c r="C1487" s="477"/>
      <c r="D1487" s="477"/>
      <c r="E1487" s="466"/>
      <c r="F1487" s="481" t="s">
        <v>2007</v>
      </c>
      <c r="G1487" s="452"/>
      <c r="H1487" s="479"/>
      <c r="I1487" s="480"/>
      <c r="J1487" s="475"/>
    </row>
    <row r="1488" s="435" customFormat="true" ht="16" hidden="false" customHeight="false" outlineLevel="0" collapsed="false">
      <c r="A1488" s="476"/>
      <c r="B1488" s="476"/>
      <c r="C1488" s="477"/>
      <c r="D1488" s="477"/>
      <c r="E1488" s="466"/>
      <c r="F1488" s="481" t="s">
        <v>2008</v>
      </c>
      <c r="G1488" s="452"/>
      <c r="H1488" s="479"/>
      <c r="I1488" s="480"/>
      <c r="J1488" s="475"/>
    </row>
    <row r="1489" s="435" customFormat="true" ht="48" hidden="false" customHeight="false" outlineLevel="0" collapsed="false">
      <c r="A1489" s="476"/>
      <c r="B1489" s="476"/>
      <c r="C1489" s="477"/>
      <c r="D1489" s="477"/>
      <c r="E1489" s="466"/>
      <c r="F1489" s="481" t="s">
        <v>1842</v>
      </c>
      <c r="G1489" s="452"/>
      <c r="H1489" s="479"/>
      <c r="I1489" s="480"/>
      <c r="J1489" s="475"/>
    </row>
    <row r="1490" s="435" customFormat="true" ht="16" hidden="false" customHeight="false" outlineLevel="0" collapsed="false">
      <c r="A1490" s="476"/>
      <c r="B1490" s="476"/>
      <c r="C1490" s="477"/>
      <c r="D1490" s="477"/>
      <c r="E1490" s="466"/>
      <c r="F1490" s="481" t="s">
        <v>2009</v>
      </c>
      <c r="G1490" s="452"/>
      <c r="H1490" s="479"/>
      <c r="I1490" s="480"/>
      <c r="J1490" s="475"/>
    </row>
    <row r="1491" s="435" customFormat="true" ht="15" hidden="false" customHeight="false" outlineLevel="0" collapsed="false">
      <c r="A1491" s="476"/>
      <c r="B1491" s="476"/>
      <c r="C1491" s="477"/>
      <c r="D1491" s="477"/>
      <c r="E1491" s="466"/>
      <c r="F1491" s="481"/>
      <c r="G1491" s="452"/>
      <c r="H1491" s="479"/>
      <c r="I1491" s="480"/>
      <c r="J1491" s="475"/>
    </row>
    <row r="1492" s="435" customFormat="true" ht="32" hidden="false" customHeight="false" outlineLevel="0" collapsed="false">
      <c r="A1492" s="476"/>
      <c r="B1492" s="476"/>
      <c r="C1492" s="477"/>
      <c r="D1492" s="487" t="n">
        <v>30</v>
      </c>
      <c r="E1492" s="466"/>
      <c r="F1492" s="512" t="s">
        <v>2010</v>
      </c>
      <c r="G1492" s="483" t="s">
        <v>1301</v>
      </c>
      <c r="H1492" s="484" t="n">
        <v>21</v>
      </c>
      <c r="I1492" s="485"/>
      <c r="J1492" s="486" t="str">
        <f aca="false">IF(H1492*I1492=0,"",H1492*I1492)</f>
        <v/>
      </c>
    </row>
    <row r="1493" s="435" customFormat="true" ht="48" hidden="false" customHeight="false" outlineLevel="0" collapsed="false">
      <c r="A1493" s="476"/>
      <c r="B1493" s="476"/>
      <c r="C1493" s="477"/>
      <c r="D1493" s="477"/>
      <c r="E1493" s="466"/>
      <c r="F1493" s="481" t="s">
        <v>2011</v>
      </c>
      <c r="G1493" s="452"/>
      <c r="H1493" s="479"/>
      <c r="I1493" s="480"/>
      <c r="J1493" s="475"/>
    </row>
    <row r="1494" s="435" customFormat="true" ht="48" hidden="false" customHeight="false" outlineLevel="0" collapsed="false">
      <c r="A1494" s="476"/>
      <c r="B1494" s="476"/>
      <c r="C1494" s="477"/>
      <c r="D1494" s="477"/>
      <c r="E1494" s="466"/>
      <c r="F1494" s="481" t="s">
        <v>2012</v>
      </c>
      <c r="G1494" s="452"/>
      <c r="H1494" s="479"/>
      <c r="I1494" s="480"/>
      <c r="J1494" s="475"/>
    </row>
    <row r="1495" s="435" customFormat="true" ht="48" hidden="false" customHeight="false" outlineLevel="0" collapsed="false">
      <c r="A1495" s="476"/>
      <c r="B1495" s="476"/>
      <c r="C1495" s="477"/>
      <c r="D1495" s="477"/>
      <c r="E1495" s="466"/>
      <c r="F1495" s="481" t="s">
        <v>2013</v>
      </c>
      <c r="G1495" s="452"/>
      <c r="H1495" s="479"/>
      <c r="I1495" s="480"/>
      <c r="J1495" s="475"/>
    </row>
    <row r="1496" s="435" customFormat="true" ht="48" hidden="false" customHeight="false" outlineLevel="0" collapsed="false">
      <c r="A1496" s="476"/>
      <c r="B1496" s="476"/>
      <c r="C1496" s="477"/>
      <c r="D1496" s="477"/>
      <c r="E1496" s="466"/>
      <c r="F1496" s="481" t="s">
        <v>2014</v>
      </c>
      <c r="G1496" s="452"/>
      <c r="H1496" s="479"/>
      <c r="I1496" s="480"/>
      <c r="J1496" s="475"/>
    </row>
    <row r="1497" s="435" customFormat="true" ht="16" hidden="false" customHeight="false" outlineLevel="0" collapsed="false">
      <c r="A1497" s="476"/>
      <c r="B1497" s="476"/>
      <c r="C1497" s="477"/>
      <c r="D1497" s="477"/>
      <c r="E1497" s="466"/>
      <c r="F1497" s="481" t="s">
        <v>2015</v>
      </c>
      <c r="G1497" s="452"/>
      <c r="H1497" s="479"/>
      <c r="I1497" s="480"/>
      <c r="J1497" s="475"/>
    </row>
    <row r="1498" s="435" customFormat="true" ht="32" hidden="false" customHeight="false" outlineLevel="0" collapsed="false">
      <c r="A1498" s="476"/>
      <c r="B1498" s="476"/>
      <c r="C1498" s="477"/>
      <c r="D1498" s="477"/>
      <c r="E1498" s="466"/>
      <c r="F1498" s="481" t="s">
        <v>2016</v>
      </c>
      <c r="G1498" s="452"/>
      <c r="H1498" s="479"/>
      <c r="I1498" s="480"/>
      <c r="J1498" s="475"/>
    </row>
    <row r="1499" s="435" customFormat="true" ht="48" hidden="false" customHeight="false" outlineLevel="0" collapsed="false">
      <c r="A1499" s="476"/>
      <c r="B1499" s="476"/>
      <c r="C1499" s="477"/>
      <c r="D1499" s="477"/>
      <c r="E1499" s="466"/>
      <c r="F1499" s="481" t="s">
        <v>1842</v>
      </c>
      <c r="G1499" s="452"/>
      <c r="H1499" s="479"/>
      <c r="I1499" s="480"/>
      <c r="J1499" s="475"/>
    </row>
    <row r="1500" s="435" customFormat="true" ht="16" hidden="false" customHeight="false" outlineLevel="0" collapsed="false">
      <c r="A1500" s="476"/>
      <c r="B1500" s="476"/>
      <c r="C1500" s="477"/>
      <c r="D1500" s="477"/>
      <c r="E1500" s="466"/>
      <c r="F1500" s="481" t="s">
        <v>2017</v>
      </c>
      <c r="G1500" s="452"/>
      <c r="H1500" s="479"/>
      <c r="I1500" s="480"/>
      <c r="J1500" s="475"/>
    </row>
    <row r="1501" s="435" customFormat="true" ht="15" hidden="false" customHeight="false" outlineLevel="0" collapsed="false">
      <c r="A1501" s="476"/>
      <c r="B1501" s="476"/>
      <c r="C1501" s="477"/>
      <c r="D1501" s="477"/>
      <c r="E1501" s="466"/>
      <c r="F1501" s="481"/>
      <c r="G1501" s="452"/>
      <c r="H1501" s="479"/>
      <c r="I1501" s="480"/>
      <c r="J1501" s="475"/>
    </row>
    <row r="1502" s="435" customFormat="true" ht="32" hidden="false" customHeight="false" outlineLevel="0" collapsed="false">
      <c r="A1502" s="476"/>
      <c r="B1502" s="476"/>
      <c r="C1502" s="477"/>
      <c r="D1502" s="487" t="n">
        <v>31</v>
      </c>
      <c r="E1502" s="466"/>
      <c r="F1502" s="512" t="s">
        <v>2018</v>
      </c>
      <c r="G1502" s="483" t="s">
        <v>1301</v>
      </c>
      <c r="H1502" s="484" t="n">
        <v>27</v>
      </c>
      <c r="I1502" s="485"/>
      <c r="J1502" s="486" t="str">
        <f aca="false">IF(H1502*I1502=0,"",H1502*I1502)</f>
        <v/>
      </c>
    </row>
    <row r="1503" s="435" customFormat="true" ht="48" hidden="false" customHeight="false" outlineLevel="0" collapsed="false">
      <c r="A1503" s="476"/>
      <c r="B1503" s="476"/>
      <c r="C1503" s="477"/>
      <c r="D1503" s="477"/>
      <c r="E1503" s="466"/>
      <c r="F1503" s="481" t="s">
        <v>2019</v>
      </c>
      <c r="G1503" s="452"/>
      <c r="H1503" s="479"/>
      <c r="I1503" s="480"/>
      <c r="J1503" s="475"/>
    </row>
    <row r="1504" s="435" customFormat="true" ht="32" hidden="false" customHeight="false" outlineLevel="0" collapsed="false">
      <c r="A1504" s="476"/>
      <c r="B1504" s="476"/>
      <c r="C1504" s="477"/>
      <c r="D1504" s="477"/>
      <c r="E1504" s="466"/>
      <c r="F1504" s="481" t="s">
        <v>1903</v>
      </c>
      <c r="G1504" s="452"/>
      <c r="H1504" s="479"/>
      <c r="I1504" s="480"/>
      <c r="J1504" s="475"/>
    </row>
    <row r="1505" s="435" customFormat="true" ht="48" hidden="false" customHeight="false" outlineLevel="0" collapsed="false">
      <c r="A1505" s="476"/>
      <c r="B1505" s="476"/>
      <c r="C1505" s="477"/>
      <c r="D1505" s="477"/>
      <c r="E1505" s="466"/>
      <c r="F1505" s="481" t="s">
        <v>2020</v>
      </c>
      <c r="G1505" s="452"/>
      <c r="H1505" s="479"/>
      <c r="I1505" s="480"/>
      <c r="J1505" s="475"/>
    </row>
    <row r="1506" s="435" customFormat="true" ht="48" hidden="false" customHeight="false" outlineLevel="0" collapsed="false">
      <c r="A1506" s="476"/>
      <c r="B1506" s="476"/>
      <c r="C1506" s="477"/>
      <c r="D1506" s="477"/>
      <c r="E1506" s="466"/>
      <c r="F1506" s="481" t="s">
        <v>2021</v>
      </c>
      <c r="G1506" s="452"/>
      <c r="H1506" s="479"/>
      <c r="I1506" s="480"/>
      <c r="J1506" s="475"/>
    </row>
    <row r="1507" s="435" customFormat="true" ht="16" hidden="false" customHeight="false" outlineLevel="0" collapsed="false">
      <c r="A1507" s="476"/>
      <c r="B1507" s="476"/>
      <c r="C1507" s="477"/>
      <c r="D1507" s="477"/>
      <c r="E1507" s="466"/>
      <c r="F1507" s="481" t="s">
        <v>2022</v>
      </c>
      <c r="G1507" s="452"/>
      <c r="H1507" s="479"/>
      <c r="I1507" s="480"/>
      <c r="J1507" s="475"/>
    </row>
    <row r="1508" s="435" customFormat="true" ht="48" hidden="false" customHeight="false" outlineLevel="0" collapsed="false">
      <c r="A1508" s="476"/>
      <c r="B1508" s="476"/>
      <c r="C1508" s="477"/>
      <c r="D1508" s="477"/>
      <c r="E1508" s="466"/>
      <c r="F1508" s="481" t="s">
        <v>1842</v>
      </c>
      <c r="G1508" s="452"/>
      <c r="H1508" s="479"/>
      <c r="I1508" s="480"/>
      <c r="J1508" s="475"/>
    </row>
    <row r="1509" s="435" customFormat="true" ht="16" hidden="false" customHeight="false" outlineLevel="0" collapsed="false">
      <c r="A1509" s="476"/>
      <c r="B1509" s="476"/>
      <c r="C1509" s="477"/>
      <c r="D1509" s="477"/>
      <c r="E1509" s="466"/>
      <c r="F1509" s="481" t="s">
        <v>2023</v>
      </c>
      <c r="G1509" s="452"/>
      <c r="H1509" s="479"/>
      <c r="I1509" s="480"/>
      <c r="J1509" s="475"/>
    </row>
    <row r="1510" s="435" customFormat="true" ht="15" hidden="false" customHeight="false" outlineLevel="0" collapsed="false">
      <c r="A1510" s="476"/>
      <c r="B1510" s="476"/>
      <c r="C1510" s="477"/>
      <c r="D1510" s="477"/>
      <c r="E1510" s="466"/>
      <c r="F1510" s="481"/>
      <c r="G1510" s="452"/>
      <c r="H1510" s="479"/>
      <c r="I1510" s="480"/>
      <c r="J1510" s="475"/>
    </row>
    <row r="1511" s="435" customFormat="true" ht="32" hidden="false" customHeight="false" outlineLevel="0" collapsed="false">
      <c r="A1511" s="476"/>
      <c r="B1511" s="476"/>
      <c r="C1511" s="477"/>
      <c r="D1511" s="487" t="n">
        <v>32</v>
      </c>
      <c r="E1511" s="466"/>
      <c r="F1511" s="512" t="s">
        <v>2018</v>
      </c>
      <c r="G1511" s="483" t="s">
        <v>1301</v>
      </c>
      <c r="H1511" s="484" t="n">
        <v>8</v>
      </c>
      <c r="I1511" s="485"/>
      <c r="J1511" s="486" t="str">
        <f aca="false">IF(H1511*I1511=0,"",H1511*I1511)</f>
        <v/>
      </c>
    </row>
    <row r="1512" s="435" customFormat="true" ht="48" hidden="false" customHeight="false" outlineLevel="0" collapsed="false">
      <c r="A1512" s="476"/>
      <c r="B1512" s="476"/>
      <c r="C1512" s="477"/>
      <c r="D1512" s="477"/>
      <c r="E1512" s="466"/>
      <c r="F1512" s="481" t="s">
        <v>1909</v>
      </c>
      <c r="G1512" s="452"/>
      <c r="H1512" s="479"/>
      <c r="I1512" s="480"/>
      <c r="J1512" s="475"/>
    </row>
    <row r="1513" s="435" customFormat="true" ht="32" hidden="false" customHeight="false" outlineLevel="0" collapsed="false">
      <c r="A1513" s="476"/>
      <c r="B1513" s="476"/>
      <c r="C1513" s="477"/>
      <c r="D1513" s="477"/>
      <c r="E1513" s="466"/>
      <c r="F1513" s="481" t="s">
        <v>1910</v>
      </c>
      <c r="G1513" s="452"/>
      <c r="H1513" s="479"/>
      <c r="I1513" s="480"/>
      <c r="J1513" s="475"/>
    </row>
    <row r="1514" s="435" customFormat="true" ht="48" hidden="false" customHeight="false" outlineLevel="0" collapsed="false">
      <c r="A1514" s="476"/>
      <c r="B1514" s="476"/>
      <c r="C1514" s="477"/>
      <c r="D1514" s="477"/>
      <c r="E1514" s="466"/>
      <c r="F1514" s="481" t="s">
        <v>2024</v>
      </c>
      <c r="G1514" s="452"/>
      <c r="H1514" s="479"/>
      <c r="I1514" s="480"/>
      <c r="J1514" s="475"/>
    </row>
    <row r="1515" s="435" customFormat="true" ht="48" hidden="false" customHeight="false" outlineLevel="0" collapsed="false">
      <c r="A1515" s="476"/>
      <c r="B1515" s="476"/>
      <c r="C1515" s="477"/>
      <c r="D1515" s="477"/>
      <c r="E1515" s="466"/>
      <c r="F1515" s="481" t="s">
        <v>2021</v>
      </c>
      <c r="G1515" s="452"/>
      <c r="H1515" s="479"/>
      <c r="I1515" s="480"/>
      <c r="J1515" s="475"/>
    </row>
    <row r="1516" s="435" customFormat="true" ht="16" hidden="false" customHeight="false" outlineLevel="0" collapsed="false">
      <c r="A1516" s="476"/>
      <c r="B1516" s="476"/>
      <c r="C1516" s="477"/>
      <c r="D1516" s="477"/>
      <c r="E1516" s="466"/>
      <c r="F1516" s="481" t="s">
        <v>2025</v>
      </c>
      <c r="G1516" s="452"/>
      <c r="H1516" s="479"/>
      <c r="I1516" s="480"/>
      <c r="J1516" s="475"/>
    </row>
    <row r="1517" s="435" customFormat="true" ht="48" hidden="false" customHeight="false" outlineLevel="0" collapsed="false">
      <c r="A1517" s="476"/>
      <c r="B1517" s="476"/>
      <c r="C1517" s="477"/>
      <c r="D1517" s="477"/>
      <c r="E1517" s="466"/>
      <c r="F1517" s="481" t="s">
        <v>1842</v>
      </c>
      <c r="G1517" s="452"/>
      <c r="H1517" s="479"/>
      <c r="I1517" s="480"/>
      <c r="J1517" s="475"/>
    </row>
    <row r="1518" s="435" customFormat="true" ht="16" hidden="false" customHeight="false" outlineLevel="0" collapsed="false">
      <c r="A1518" s="476"/>
      <c r="B1518" s="476"/>
      <c r="C1518" s="477"/>
      <c r="D1518" s="477"/>
      <c r="E1518" s="466"/>
      <c r="F1518" s="481" t="s">
        <v>2026</v>
      </c>
      <c r="G1518" s="452"/>
      <c r="H1518" s="479"/>
      <c r="I1518" s="480"/>
      <c r="J1518" s="475"/>
    </row>
    <row r="1519" s="435" customFormat="true" ht="15" hidden="false" customHeight="false" outlineLevel="0" collapsed="false">
      <c r="A1519" s="476"/>
      <c r="B1519" s="476"/>
      <c r="C1519" s="477"/>
      <c r="D1519" s="477"/>
      <c r="E1519" s="466"/>
      <c r="F1519" s="481"/>
      <c r="G1519" s="452"/>
      <c r="H1519" s="479"/>
      <c r="I1519" s="480"/>
      <c r="J1519" s="475"/>
    </row>
    <row r="1520" s="435" customFormat="true" ht="32" hidden="false" customHeight="false" outlineLevel="0" collapsed="false">
      <c r="A1520" s="476"/>
      <c r="B1520" s="476"/>
      <c r="C1520" s="477"/>
      <c r="D1520" s="487" t="n">
        <v>33</v>
      </c>
      <c r="E1520" s="466"/>
      <c r="F1520" s="512" t="s">
        <v>2027</v>
      </c>
      <c r="G1520" s="483" t="s">
        <v>1301</v>
      </c>
      <c r="H1520" s="484" t="n">
        <v>10</v>
      </c>
      <c r="I1520" s="485"/>
      <c r="J1520" s="486" t="str">
        <f aca="false">IF(H1520*I1520=0,"",H1520*I1520)</f>
        <v/>
      </c>
    </row>
    <row r="1521" s="435" customFormat="true" ht="48" hidden="false" customHeight="false" outlineLevel="0" collapsed="false">
      <c r="A1521" s="476"/>
      <c r="B1521" s="476"/>
      <c r="C1521" s="477"/>
      <c r="D1521" s="477"/>
      <c r="E1521" s="466"/>
      <c r="F1521" s="481" t="s">
        <v>2028</v>
      </c>
      <c r="G1521" s="452"/>
      <c r="H1521" s="479"/>
      <c r="I1521" s="480"/>
      <c r="J1521" s="475"/>
    </row>
    <row r="1522" s="435" customFormat="true" ht="48" hidden="false" customHeight="false" outlineLevel="0" collapsed="false">
      <c r="A1522" s="476"/>
      <c r="B1522" s="476"/>
      <c r="C1522" s="477"/>
      <c r="D1522" s="477"/>
      <c r="E1522" s="466"/>
      <c r="F1522" s="481" t="s">
        <v>2029</v>
      </c>
      <c r="G1522" s="452"/>
      <c r="H1522" s="479"/>
      <c r="I1522" s="480"/>
      <c r="J1522" s="475"/>
    </row>
    <row r="1523" s="435" customFormat="true" ht="64" hidden="false" customHeight="false" outlineLevel="0" collapsed="false">
      <c r="A1523" s="476"/>
      <c r="B1523" s="476"/>
      <c r="C1523" s="477"/>
      <c r="D1523" s="477"/>
      <c r="E1523" s="466"/>
      <c r="F1523" s="481" t="s">
        <v>2030</v>
      </c>
      <c r="G1523" s="452"/>
      <c r="H1523" s="479"/>
      <c r="I1523" s="480"/>
      <c r="J1523" s="475"/>
    </row>
    <row r="1524" s="435" customFormat="true" ht="16" hidden="false" customHeight="false" outlineLevel="0" collapsed="false">
      <c r="A1524" s="476"/>
      <c r="B1524" s="476"/>
      <c r="C1524" s="477"/>
      <c r="D1524" s="477"/>
      <c r="E1524" s="466"/>
      <c r="F1524" s="481" t="s">
        <v>2031</v>
      </c>
      <c r="G1524" s="452"/>
      <c r="H1524" s="479"/>
      <c r="I1524" s="480"/>
      <c r="J1524" s="475"/>
    </row>
    <row r="1525" s="435" customFormat="true" ht="16" hidden="false" customHeight="false" outlineLevel="0" collapsed="false">
      <c r="A1525" s="476"/>
      <c r="B1525" s="476"/>
      <c r="C1525" s="477"/>
      <c r="D1525" s="477"/>
      <c r="E1525" s="466"/>
      <c r="F1525" s="481" t="s">
        <v>2032</v>
      </c>
      <c r="G1525" s="452"/>
      <c r="H1525" s="479"/>
      <c r="I1525" s="480"/>
      <c r="J1525" s="475"/>
    </row>
    <row r="1526" s="435" customFormat="true" ht="16" hidden="false" customHeight="false" outlineLevel="0" collapsed="false">
      <c r="A1526" s="476"/>
      <c r="B1526" s="476"/>
      <c r="C1526" s="477"/>
      <c r="D1526" s="477"/>
      <c r="E1526" s="466"/>
      <c r="F1526" s="481" t="s">
        <v>2033</v>
      </c>
      <c r="G1526" s="452"/>
      <c r="H1526" s="479"/>
      <c r="I1526" s="480"/>
      <c r="J1526" s="475"/>
    </row>
    <row r="1527" s="435" customFormat="true" ht="48" hidden="false" customHeight="false" outlineLevel="0" collapsed="false">
      <c r="A1527" s="476"/>
      <c r="B1527" s="476"/>
      <c r="C1527" s="477"/>
      <c r="D1527" s="477"/>
      <c r="E1527" s="466"/>
      <c r="F1527" s="481" t="s">
        <v>1842</v>
      </c>
      <c r="G1527" s="452"/>
      <c r="H1527" s="479"/>
      <c r="I1527" s="480"/>
      <c r="J1527" s="475"/>
    </row>
    <row r="1528" s="435" customFormat="true" ht="16" hidden="false" customHeight="false" outlineLevel="0" collapsed="false">
      <c r="A1528" s="476"/>
      <c r="B1528" s="476"/>
      <c r="C1528" s="477"/>
      <c r="D1528" s="477"/>
      <c r="E1528" s="466"/>
      <c r="F1528" s="481" t="s">
        <v>2034</v>
      </c>
      <c r="G1528" s="452"/>
      <c r="H1528" s="479"/>
      <c r="I1528" s="480"/>
      <c r="J1528" s="475"/>
    </row>
    <row r="1529" s="435" customFormat="true" ht="15" hidden="false" customHeight="false" outlineLevel="0" collapsed="false">
      <c r="A1529" s="476"/>
      <c r="B1529" s="476"/>
      <c r="C1529" s="477"/>
      <c r="D1529" s="477"/>
      <c r="E1529" s="466"/>
      <c r="F1529" s="481"/>
      <c r="G1529" s="452"/>
      <c r="H1529" s="479"/>
      <c r="I1529" s="480"/>
      <c r="J1529" s="475"/>
    </row>
    <row r="1530" s="435" customFormat="true" ht="32" hidden="false" customHeight="false" outlineLevel="0" collapsed="false">
      <c r="A1530" s="476"/>
      <c r="B1530" s="476"/>
      <c r="C1530" s="477"/>
      <c r="D1530" s="487" t="n">
        <v>34</v>
      </c>
      <c r="E1530" s="466"/>
      <c r="F1530" s="512" t="s">
        <v>2035</v>
      </c>
      <c r="G1530" s="483" t="s">
        <v>1301</v>
      </c>
      <c r="H1530" s="484" t="n">
        <v>7</v>
      </c>
      <c r="I1530" s="485"/>
      <c r="J1530" s="486" t="str">
        <f aca="false">IF(H1530*I1530=0,"",H1530*I1530)</f>
        <v/>
      </c>
    </row>
    <row r="1531" s="435" customFormat="true" ht="64" hidden="false" customHeight="false" outlineLevel="0" collapsed="false">
      <c r="A1531" s="476"/>
      <c r="B1531" s="476"/>
      <c r="C1531" s="477"/>
      <c r="D1531" s="477"/>
      <c r="E1531" s="466"/>
      <c r="F1531" s="481" t="s">
        <v>2036</v>
      </c>
      <c r="G1531" s="452"/>
      <c r="H1531" s="479"/>
      <c r="I1531" s="480"/>
      <c r="J1531" s="475"/>
    </row>
    <row r="1532" s="435" customFormat="true" ht="48" hidden="false" customHeight="false" outlineLevel="0" collapsed="false">
      <c r="A1532" s="476"/>
      <c r="B1532" s="476"/>
      <c r="C1532" s="477"/>
      <c r="D1532" s="477"/>
      <c r="E1532" s="466"/>
      <c r="F1532" s="481" t="s">
        <v>2037</v>
      </c>
      <c r="G1532" s="452"/>
      <c r="H1532" s="479"/>
      <c r="I1532" s="480"/>
      <c r="J1532" s="475"/>
    </row>
    <row r="1533" s="435" customFormat="true" ht="48" hidden="false" customHeight="false" outlineLevel="0" collapsed="false">
      <c r="A1533" s="476"/>
      <c r="B1533" s="476"/>
      <c r="C1533" s="477"/>
      <c r="D1533" s="477"/>
      <c r="E1533" s="466"/>
      <c r="F1533" s="481" t="s">
        <v>2038</v>
      </c>
      <c r="G1533" s="452"/>
      <c r="H1533" s="479"/>
      <c r="I1533" s="480"/>
      <c r="J1533" s="475"/>
    </row>
    <row r="1534" s="435" customFormat="true" ht="32" hidden="false" customHeight="false" outlineLevel="0" collapsed="false">
      <c r="A1534" s="476"/>
      <c r="B1534" s="476"/>
      <c r="C1534" s="477"/>
      <c r="D1534" s="477"/>
      <c r="E1534" s="466"/>
      <c r="F1534" s="481" t="s">
        <v>2039</v>
      </c>
      <c r="G1534" s="452"/>
      <c r="H1534" s="479"/>
      <c r="I1534" s="480"/>
      <c r="J1534" s="475"/>
    </row>
    <row r="1535" s="435" customFormat="true" ht="32" hidden="false" customHeight="false" outlineLevel="0" collapsed="false">
      <c r="A1535" s="476"/>
      <c r="B1535" s="476"/>
      <c r="C1535" s="477"/>
      <c r="D1535" s="477"/>
      <c r="E1535" s="466"/>
      <c r="F1535" s="481" t="s">
        <v>2040</v>
      </c>
      <c r="G1535" s="452"/>
      <c r="H1535" s="479"/>
      <c r="I1535" s="480"/>
      <c r="J1535" s="475"/>
    </row>
    <row r="1536" s="435" customFormat="true" ht="32" hidden="false" customHeight="false" outlineLevel="0" collapsed="false">
      <c r="A1536" s="476"/>
      <c r="B1536" s="476"/>
      <c r="C1536" s="477"/>
      <c r="D1536" s="477"/>
      <c r="E1536" s="466"/>
      <c r="F1536" s="481" t="s">
        <v>2041</v>
      </c>
      <c r="G1536" s="452"/>
      <c r="H1536" s="479"/>
      <c r="I1536" s="480"/>
      <c r="J1536" s="475"/>
    </row>
    <row r="1537" s="435" customFormat="true" ht="16" hidden="false" customHeight="false" outlineLevel="0" collapsed="false">
      <c r="A1537" s="476"/>
      <c r="B1537" s="476"/>
      <c r="C1537" s="477"/>
      <c r="D1537" s="477"/>
      <c r="E1537" s="466"/>
      <c r="F1537" s="481" t="s">
        <v>2042</v>
      </c>
      <c r="G1537" s="452"/>
      <c r="H1537" s="479"/>
      <c r="I1537" s="480"/>
      <c r="J1537" s="475"/>
    </row>
    <row r="1538" s="435" customFormat="true" ht="16" hidden="false" customHeight="false" outlineLevel="0" collapsed="false">
      <c r="A1538" s="476"/>
      <c r="B1538" s="476"/>
      <c r="C1538" s="477"/>
      <c r="D1538" s="477"/>
      <c r="E1538" s="466"/>
      <c r="F1538" s="481" t="s">
        <v>2043</v>
      </c>
      <c r="G1538" s="452"/>
      <c r="H1538" s="479"/>
      <c r="I1538" s="480"/>
      <c r="J1538" s="475"/>
    </row>
    <row r="1539" s="435" customFormat="true" ht="48" hidden="false" customHeight="false" outlineLevel="0" collapsed="false">
      <c r="A1539" s="476"/>
      <c r="B1539" s="476"/>
      <c r="C1539" s="477"/>
      <c r="D1539" s="477"/>
      <c r="E1539" s="466"/>
      <c r="F1539" s="481" t="s">
        <v>1842</v>
      </c>
      <c r="G1539" s="452"/>
      <c r="H1539" s="479"/>
      <c r="I1539" s="480"/>
      <c r="J1539" s="475"/>
    </row>
    <row r="1540" s="435" customFormat="true" ht="16" hidden="false" customHeight="false" outlineLevel="0" collapsed="false">
      <c r="A1540" s="476"/>
      <c r="B1540" s="476"/>
      <c r="C1540" s="477"/>
      <c r="D1540" s="477"/>
      <c r="E1540" s="466"/>
      <c r="F1540" s="481" t="s">
        <v>2044</v>
      </c>
      <c r="G1540" s="452"/>
      <c r="H1540" s="479"/>
      <c r="I1540" s="480"/>
      <c r="J1540" s="475"/>
    </row>
    <row r="1541" s="435" customFormat="true" ht="15" hidden="false" customHeight="false" outlineLevel="0" collapsed="false">
      <c r="A1541" s="476"/>
      <c r="B1541" s="476"/>
      <c r="C1541" s="477"/>
      <c r="D1541" s="477"/>
      <c r="E1541" s="466"/>
      <c r="F1541" s="481"/>
      <c r="G1541" s="452"/>
      <c r="H1541" s="479"/>
      <c r="I1541" s="480"/>
      <c r="J1541" s="475"/>
    </row>
    <row r="1542" s="435" customFormat="true" ht="32" hidden="false" customHeight="false" outlineLevel="0" collapsed="false">
      <c r="A1542" s="476"/>
      <c r="B1542" s="476"/>
      <c r="C1542" s="477"/>
      <c r="D1542" s="487" t="n">
        <v>35</v>
      </c>
      <c r="E1542" s="466"/>
      <c r="F1542" s="512" t="s">
        <v>2045</v>
      </c>
      <c r="G1542" s="483" t="s">
        <v>1301</v>
      </c>
      <c r="H1542" s="484" t="n">
        <v>6</v>
      </c>
      <c r="I1542" s="485"/>
      <c r="J1542" s="486" t="str">
        <f aca="false">IF(H1542*I1542=0,"",H1542*I1542)</f>
        <v/>
      </c>
    </row>
    <row r="1543" s="435" customFormat="true" ht="48" hidden="false" customHeight="false" outlineLevel="0" collapsed="false">
      <c r="A1543" s="476"/>
      <c r="B1543" s="476"/>
      <c r="C1543" s="477"/>
      <c r="D1543" s="477"/>
      <c r="E1543" s="466"/>
      <c r="F1543" s="481" t="s">
        <v>2046</v>
      </c>
      <c r="G1543" s="452"/>
      <c r="H1543" s="479"/>
      <c r="I1543" s="480"/>
      <c r="J1543" s="475"/>
    </row>
    <row r="1544" s="435" customFormat="true" ht="48" hidden="false" customHeight="false" outlineLevel="0" collapsed="false">
      <c r="A1544" s="476"/>
      <c r="B1544" s="476"/>
      <c r="C1544" s="477"/>
      <c r="D1544" s="477"/>
      <c r="E1544" s="466"/>
      <c r="F1544" s="481" t="s">
        <v>2047</v>
      </c>
      <c r="G1544" s="452"/>
      <c r="H1544" s="479"/>
      <c r="I1544" s="480"/>
      <c r="J1544" s="475"/>
    </row>
    <row r="1545" s="435" customFormat="true" ht="32" hidden="false" customHeight="false" outlineLevel="0" collapsed="false">
      <c r="A1545" s="476"/>
      <c r="B1545" s="476"/>
      <c r="C1545" s="477"/>
      <c r="D1545" s="477"/>
      <c r="E1545" s="466"/>
      <c r="F1545" s="481" t="s">
        <v>2048</v>
      </c>
      <c r="G1545" s="452"/>
      <c r="H1545" s="479"/>
      <c r="I1545" s="480"/>
      <c r="J1545" s="475"/>
    </row>
    <row r="1546" s="435" customFormat="true" ht="32" hidden="false" customHeight="false" outlineLevel="0" collapsed="false">
      <c r="A1546" s="476"/>
      <c r="B1546" s="476"/>
      <c r="C1546" s="477"/>
      <c r="D1546" s="477"/>
      <c r="E1546" s="466"/>
      <c r="F1546" s="481" t="s">
        <v>2049</v>
      </c>
      <c r="G1546" s="452"/>
      <c r="H1546" s="479"/>
      <c r="I1546" s="480"/>
      <c r="J1546" s="475"/>
    </row>
    <row r="1547" s="435" customFormat="true" ht="32" hidden="false" customHeight="false" outlineLevel="0" collapsed="false">
      <c r="A1547" s="476"/>
      <c r="B1547" s="476"/>
      <c r="C1547" s="477"/>
      <c r="D1547" s="477"/>
      <c r="E1547" s="466"/>
      <c r="F1547" s="481" t="s">
        <v>2050</v>
      </c>
      <c r="G1547" s="452"/>
      <c r="H1547" s="479"/>
      <c r="I1547" s="480"/>
      <c r="J1547" s="475"/>
    </row>
    <row r="1548" s="435" customFormat="true" ht="32" hidden="false" customHeight="false" outlineLevel="0" collapsed="false">
      <c r="A1548" s="476"/>
      <c r="B1548" s="476"/>
      <c r="C1548" s="477"/>
      <c r="D1548" s="477"/>
      <c r="E1548" s="466"/>
      <c r="F1548" s="481" t="s">
        <v>2051</v>
      </c>
      <c r="G1548" s="452"/>
      <c r="H1548" s="479"/>
      <c r="I1548" s="480"/>
      <c r="J1548" s="475"/>
    </row>
    <row r="1549" s="435" customFormat="true" ht="32" hidden="false" customHeight="false" outlineLevel="0" collapsed="false">
      <c r="A1549" s="476"/>
      <c r="B1549" s="476"/>
      <c r="C1549" s="477"/>
      <c r="D1549" s="477"/>
      <c r="E1549" s="466"/>
      <c r="F1549" s="481" t="s">
        <v>2052</v>
      </c>
      <c r="G1549" s="452"/>
      <c r="H1549" s="479"/>
      <c r="I1549" s="480"/>
      <c r="J1549" s="475"/>
    </row>
    <row r="1550" s="435" customFormat="true" ht="48" hidden="false" customHeight="false" outlineLevel="0" collapsed="false">
      <c r="A1550" s="476"/>
      <c r="B1550" s="476"/>
      <c r="C1550" s="477"/>
      <c r="D1550" s="477"/>
      <c r="E1550" s="466"/>
      <c r="F1550" s="481" t="s">
        <v>1842</v>
      </c>
      <c r="G1550" s="452"/>
      <c r="H1550" s="479"/>
      <c r="I1550" s="480"/>
      <c r="J1550" s="475"/>
    </row>
    <row r="1551" s="435" customFormat="true" ht="16" hidden="false" customHeight="false" outlineLevel="0" collapsed="false">
      <c r="A1551" s="476"/>
      <c r="B1551" s="476"/>
      <c r="C1551" s="477"/>
      <c r="D1551" s="477"/>
      <c r="E1551" s="466"/>
      <c r="F1551" s="481" t="s">
        <v>2053</v>
      </c>
      <c r="G1551" s="452"/>
      <c r="H1551" s="479"/>
      <c r="I1551" s="480"/>
      <c r="J1551" s="475"/>
    </row>
    <row r="1552" s="435" customFormat="true" ht="15" hidden="false" customHeight="false" outlineLevel="0" collapsed="false">
      <c r="A1552" s="476"/>
      <c r="B1552" s="476"/>
      <c r="C1552" s="477"/>
      <c r="D1552" s="477"/>
      <c r="E1552" s="466"/>
      <c r="F1552" s="481"/>
      <c r="G1552" s="452"/>
      <c r="H1552" s="479"/>
      <c r="I1552" s="480"/>
      <c r="J1552" s="475"/>
    </row>
    <row r="1553" s="435" customFormat="true" ht="32" hidden="false" customHeight="false" outlineLevel="0" collapsed="false">
      <c r="A1553" s="476"/>
      <c r="B1553" s="476"/>
      <c r="C1553" s="477"/>
      <c r="D1553" s="477" t="n">
        <v>36</v>
      </c>
      <c r="E1553" s="466"/>
      <c r="F1553" s="481" t="s">
        <v>2054</v>
      </c>
      <c r="G1553" s="452" t="s">
        <v>1301</v>
      </c>
      <c r="H1553" s="479" t="n">
        <v>5</v>
      </c>
      <c r="I1553" s="480"/>
      <c r="J1553" s="475" t="str">
        <f aca="false">IF(H1553*I1553=0,"",H1553*I1553)</f>
        <v/>
      </c>
    </row>
    <row r="1554" s="435" customFormat="true" ht="64" hidden="false" customHeight="false" outlineLevel="0" collapsed="false">
      <c r="A1554" s="476"/>
      <c r="B1554" s="476"/>
      <c r="C1554" s="477"/>
      <c r="D1554" s="477"/>
      <c r="E1554" s="466"/>
      <c r="F1554" s="481" t="s">
        <v>2055</v>
      </c>
      <c r="G1554" s="452"/>
      <c r="H1554" s="479"/>
      <c r="I1554" s="480"/>
      <c r="J1554" s="475"/>
    </row>
    <row r="1555" s="435" customFormat="true" ht="48" hidden="false" customHeight="false" outlineLevel="0" collapsed="false">
      <c r="A1555" s="476"/>
      <c r="B1555" s="476"/>
      <c r="C1555" s="477"/>
      <c r="D1555" s="477"/>
      <c r="E1555" s="466"/>
      <c r="F1555" s="481" t="s">
        <v>2056</v>
      </c>
      <c r="G1555" s="452"/>
      <c r="H1555" s="479"/>
      <c r="I1555" s="480"/>
      <c r="J1555" s="475"/>
    </row>
    <row r="1556" s="435" customFormat="true" ht="48" hidden="false" customHeight="false" outlineLevel="0" collapsed="false">
      <c r="A1556" s="476"/>
      <c r="B1556" s="476"/>
      <c r="C1556" s="477"/>
      <c r="D1556" s="477"/>
      <c r="E1556" s="466"/>
      <c r="F1556" s="481" t="s">
        <v>2057</v>
      </c>
      <c r="G1556" s="452"/>
      <c r="H1556" s="479"/>
      <c r="I1556" s="480"/>
      <c r="J1556" s="475"/>
    </row>
    <row r="1557" s="435" customFormat="true" ht="32" hidden="false" customHeight="false" outlineLevel="0" collapsed="false">
      <c r="A1557" s="476"/>
      <c r="B1557" s="476"/>
      <c r="C1557" s="477"/>
      <c r="D1557" s="477"/>
      <c r="E1557" s="466"/>
      <c r="F1557" s="481" t="s">
        <v>2058</v>
      </c>
      <c r="G1557" s="452"/>
      <c r="H1557" s="479"/>
      <c r="I1557" s="480"/>
      <c r="J1557" s="475"/>
    </row>
    <row r="1558" s="435" customFormat="true" ht="16" hidden="false" customHeight="false" outlineLevel="0" collapsed="false">
      <c r="A1558" s="476"/>
      <c r="B1558" s="476"/>
      <c r="C1558" s="477"/>
      <c r="D1558" s="477"/>
      <c r="E1558" s="466"/>
      <c r="F1558" s="481" t="s">
        <v>2059</v>
      </c>
      <c r="G1558" s="452"/>
      <c r="H1558" s="479"/>
      <c r="I1558" s="480"/>
      <c r="J1558" s="475"/>
    </row>
    <row r="1559" s="435" customFormat="true" ht="32" hidden="false" customHeight="false" outlineLevel="0" collapsed="false">
      <c r="A1559" s="476"/>
      <c r="B1559" s="476"/>
      <c r="C1559" s="477"/>
      <c r="D1559" s="477"/>
      <c r="E1559" s="466"/>
      <c r="F1559" s="481" t="s">
        <v>2060</v>
      </c>
      <c r="G1559" s="452"/>
      <c r="H1559" s="479"/>
      <c r="I1559" s="480"/>
      <c r="J1559" s="475"/>
    </row>
    <row r="1560" s="435" customFormat="true" ht="16" hidden="false" customHeight="false" outlineLevel="0" collapsed="false">
      <c r="A1560" s="476"/>
      <c r="B1560" s="476"/>
      <c r="C1560" s="477"/>
      <c r="D1560" s="477"/>
      <c r="E1560" s="466"/>
      <c r="F1560" s="481" t="s">
        <v>2061</v>
      </c>
      <c r="G1560" s="452"/>
      <c r="H1560" s="479"/>
      <c r="I1560" s="480"/>
      <c r="J1560" s="475"/>
    </row>
    <row r="1561" s="435" customFormat="true" ht="48" hidden="false" customHeight="false" outlineLevel="0" collapsed="false">
      <c r="A1561" s="476"/>
      <c r="B1561" s="476"/>
      <c r="C1561" s="477"/>
      <c r="D1561" s="477"/>
      <c r="E1561" s="466"/>
      <c r="F1561" s="481" t="s">
        <v>1842</v>
      </c>
      <c r="G1561" s="452"/>
      <c r="H1561" s="479"/>
      <c r="I1561" s="480"/>
      <c r="J1561" s="475"/>
    </row>
    <row r="1562" s="435" customFormat="true" ht="16" hidden="false" customHeight="false" outlineLevel="0" collapsed="false">
      <c r="A1562" s="476"/>
      <c r="B1562" s="476"/>
      <c r="C1562" s="477"/>
      <c r="D1562" s="477"/>
      <c r="E1562" s="466"/>
      <c r="F1562" s="481" t="s">
        <v>2062</v>
      </c>
      <c r="G1562" s="452"/>
      <c r="H1562" s="479"/>
      <c r="I1562" s="480"/>
      <c r="J1562" s="475"/>
    </row>
    <row r="1563" s="435" customFormat="true" ht="15" hidden="false" customHeight="false" outlineLevel="0" collapsed="false">
      <c r="A1563" s="476"/>
      <c r="B1563" s="476"/>
      <c r="C1563" s="477"/>
      <c r="D1563" s="477"/>
      <c r="E1563" s="466"/>
      <c r="F1563" s="481"/>
      <c r="G1563" s="452"/>
      <c r="H1563" s="479"/>
      <c r="I1563" s="480"/>
      <c r="J1563" s="475"/>
    </row>
    <row r="1564" s="435" customFormat="true" ht="32" hidden="false" customHeight="false" outlineLevel="0" collapsed="false">
      <c r="A1564" s="476"/>
      <c r="B1564" s="476"/>
      <c r="C1564" s="477"/>
      <c r="D1564" s="487" t="n">
        <v>37</v>
      </c>
      <c r="E1564" s="466"/>
      <c r="F1564" s="512" t="s">
        <v>2063</v>
      </c>
      <c r="G1564" s="483" t="s">
        <v>1301</v>
      </c>
      <c r="H1564" s="484" t="n">
        <v>32</v>
      </c>
      <c r="I1564" s="485"/>
      <c r="J1564" s="486" t="str">
        <f aca="false">IF(H1564*I1564=0,"",H1564*I1564)</f>
        <v/>
      </c>
    </row>
    <row r="1565" s="435" customFormat="true" ht="32" hidden="false" customHeight="false" outlineLevel="0" collapsed="false">
      <c r="A1565" s="476"/>
      <c r="B1565" s="476"/>
      <c r="C1565" s="477"/>
      <c r="D1565" s="477"/>
      <c r="E1565" s="466"/>
      <c r="F1565" s="481" t="s">
        <v>2064</v>
      </c>
      <c r="G1565" s="452"/>
      <c r="H1565" s="479"/>
      <c r="I1565" s="480"/>
      <c r="J1565" s="475"/>
    </row>
    <row r="1566" s="435" customFormat="true" ht="48" hidden="false" customHeight="false" outlineLevel="0" collapsed="false">
      <c r="A1566" s="476"/>
      <c r="B1566" s="476"/>
      <c r="C1566" s="477"/>
      <c r="D1566" s="477"/>
      <c r="E1566" s="466"/>
      <c r="F1566" s="481" t="s">
        <v>2065</v>
      </c>
      <c r="G1566" s="452"/>
      <c r="H1566" s="479"/>
      <c r="I1566" s="480"/>
      <c r="J1566" s="475"/>
    </row>
    <row r="1567" s="435" customFormat="true" ht="48" hidden="false" customHeight="false" outlineLevel="0" collapsed="false">
      <c r="A1567" s="476"/>
      <c r="B1567" s="476"/>
      <c r="C1567" s="477"/>
      <c r="D1567" s="477"/>
      <c r="E1567" s="466"/>
      <c r="F1567" s="481" t="s">
        <v>2066</v>
      </c>
      <c r="G1567" s="452"/>
      <c r="H1567" s="479"/>
      <c r="I1567" s="480"/>
      <c r="J1567" s="475"/>
    </row>
    <row r="1568" s="435" customFormat="true" ht="16" hidden="false" customHeight="false" outlineLevel="0" collapsed="false">
      <c r="A1568" s="476"/>
      <c r="B1568" s="476"/>
      <c r="C1568" s="477"/>
      <c r="D1568" s="477"/>
      <c r="E1568" s="466"/>
      <c r="F1568" s="481" t="s">
        <v>2067</v>
      </c>
      <c r="G1568" s="452"/>
      <c r="H1568" s="479"/>
      <c r="I1568" s="480"/>
      <c r="J1568" s="475"/>
    </row>
    <row r="1569" s="435" customFormat="true" ht="16" hidden="false" customHeight="false" outlineLevel="0" collapsed="false">
      <c r="A1569" s="476"/>
      <c r="B1569" s="476"/>
      <c r="C1569" s="477"/>
      <c r="D1569" s="477"/>
      <c r="E1569" s="466"/>
      <c r="F1569" s="481" t="s">
        <v>2068</v>
      </c>
      <c r="G1569" s="452"/>
      <c r="H1569" s="479"/>
      <c r="I1569" s="480"/>
      <c r="J1569" s="475"/>
    </row>
    <row r="1570" s="435" customFormat="true" ht="48" hidden="false" customHeight="false" outlineLevel="0" collapsed="false">
      <c r="A1570" s="476"/>
      <c r="B1570" s="476"/>
      <c r="C1570" s="477"/>
      <c r="D1570" s="477"/>
      <c r="E1570" s="466"/>
      <c r="F1570" s="481" t="s">
        <v>1842</v>
      </c>
      <c r="G1570" s="452"/>
      <c r="H1570" s="479"/>
      <c r="I1570" s="480"/>
      <c r="J1570" s="475"/>
    </row>
    <row r="1571" s="435" customFormat="true" ht="16" hidden="false" customHeight="false" outlineLevel="0" collapsed="false">
      <c r="A1571" s="476"/>
      <c r="B1571" s="476"/>
      <c r="C1571" s="477"/>
      <c r="D1571" s="477"/>
      <c r="E1571" s="466"/>
      <c r="F1571" s="481" t="s">
        <v>2069</v>
      </c>
      <c r="G1571" s="452"/>
      <c r="H1571" s="479"/>
      <c r="I1571" s="480"/>
      <c r="J1571" s="475"/>
    </row>
    <row r="1572" s="435" customFormat="true" ht="15" hidden="false" customHeight="false" outlineLevel="0" collapsed="false">
      <c r="A1572" s="476"/>
      <c r="B1572" s="476"/>
      <c r="C1572" s="477"/>
      <c r="D1572" s="477"/>
      <c r="E1572" s="466"/>
      <c r="F1572" s="481"/>
      <c r="G1572" s="452"/>
      <c r="H1572" s="479"/>
      <c r="I1572" s="480"/>
      <c r="J1572" s="475"/>
    </row>
    <row r="1573" s="435" customFormat="true" ht="48" hidden="false" customHeight="false" outlineLevel="0" collapsed="false">
      <c r="A1573" s="476"/>
      <c r="B1573" s="476"/>
      <c r="C1573" s="477"/>
      <c r="D1573" s="487" t="n">
        <v>38</v>
      </c>
      <c r="E1573" s="466"/>
      <c r="F1573" s="512" t="s">
        <v>2070</v>
      </c>
      <c r="G1573" s="483" t="s">
        <v>1301</v>
      </c>
      <c r="H1573" s="484" t="n">
        <v>1</v>
      </c>
      <c r="I1573" s="485"/>
      <c r="J1573" s="486" t="str">
        <f aca="false">IF(H1573*I1573=0,"",H1573*I1573)</f>
        <v/>
      </c>
    </row>
    <row r="1574" s="435" customFormat="true" ht="48" hidden="false" customHeight="false" outlineLevel="0" collapsed="false">
      <c r="A1574" s="476"/>
      <c r="B1574" s="476"/>
      <c r="C1574" s="477"/>
      <c r="D1574" s="477"/>
      <c r="E1574" s="466"/>
      <c r="F1574" s="481" t="s">
        <v>2071</v>
      </c>
      <c r="G1574" s="452"/>
      <c r="H1574" s="479"/>
      <c r="I1574" s="480"/>
      <c r="J1574" s="475"/>
    </row>
    <row r="1575" s="435" customFormat="true" ht="48" hidden="false" customHeight="false" outlineLevel="0" collapsed="false">
      <c r="A1575" s="476"/>
      <c r="B1575" s="476"/>
      <c r="C1575" s="477"/>
      <c r="D1575" s="477"/>
      <c r="E1575" s="466"/>
      <c r="F1575" s="481" t="s">
        <v>2072</v>
      </c>
      <c r="G1575" s="452"/>
      <c r="H1575" s="479"/>
      <c r="I1575" s="480"/>
      <c r="J1575" s="475"/>
    </row>
    <row r="1576" s="435" customFormat="true" ht="16" hidden="false" customHeight="false" outlineLevel="0" collapsed="false">
      <c r="A1576" s="476"/>
      <c r="B1576" s="476"/>
      <c r="C1576" s="477"/>
      <c r="D1576" s="477"/>
      <c r="E1576" s="466"/>
      <c r="F1576" s="481" t="s">
        <v>2073</v>
      </c>
      <c r="G1576" s="452"/>
      <c r="H1576" s="479"/>
      <c r="I1576" s="480"/>
      <c r="J1576" s="475"/>
    </row>
    <row r="1577" s="435" customFormat="true" ht="32" hidden="false" customHeight="false" outlineLevel="0" collapsed="false">
      <c r="A1577" s="476"/>
      <c r="B1577" s="476"/>
      <c r="C1577" s="477"/>
      <c r="D1577" s="477"/>
      <c r="E1577" s="466"/>
      <c r="F1577" s="481" t="s">
        <v>2074</v>
      </c>
      <c r="G1577" s="452"/>
      <c r="H1577" s="479"/>
      <c r="I1577" s="480"/>
      <c r="J1577" s="475"/>
    </row>
    <row r="1578" s="435" customFormat="true" ht="16" hidden="false" customHeight="false" outlineLevel="0" collapsed="false">
      <c r="A1578" s="476"/>
      <c r="B1578" s="476"/>
      <c r="C1578" s="477"/>
      <c r="D1578" s="477"/>
      <c r="E1578" s="466"/>
      <c r="F1578" s="481" t="s">
        <v>2075</v>
      </c>
      <c r="G1578" s="452"/>
      <c r="H1578" s="479"/>
      <c r="I1578" s="480"/>
      <c r="J1578" s="475"/>
    </row>
    <row r="1579" s="435" customFormat="true" ht="32" hidden="false" customHeight="false" outlineLevel="0" collapsed="false">
      <c r="A1579" s="476"/>
      <c r="B1579" s="476"/>
      <c r="C1579" s="477"/>
      <c r="D1579" s="477"/>
      <c r="E1579" s="466"/>
      <c r="F1579" s="481" t="s">
        <v>2076</v>
      </c>
      <c r="G1579" s="452"/>
      <c r="H1579" s="479"/>
      <c r="I1579" s="480"/>
      <c r="J1579" s="475"/>
    </row>
    <row r="1580" s="435" customFormat="true" ht="32" hidden="false" customHeight="false" outlineLevel="0" collapsed="false">
      <c r="A1580" s="476"/>
      <c r="B1580" s="476"/>
      <c r="C1580" s="477"/>
      <c r="D1580" s="477"/>
      <c r="E1580" s="466"/>
      <c r="F1580" s="481" t="s">
        <v>2077</v>
      </c>
      <c r="G1580" s="452"/>
      <c r="H1580" s="479"/>
      <c r="I1580" s="480"/>
      <c r="J1580" s="475"/>
    </row>
    <row r="1581" s="435" customFormat="true" ht="48" hidden="false" customHeight="false" outlineLevel="0" collapsed="false">
      <c r="A1581" s="476"/>
      <c r="B1581" s="476"/>
      <c r="C1581" s="477"/>
      <c r="D1581" s="477"/>
      <c r="E1581" s="466"/>
      <c r="F1581" s="481" t="s">
        <v>1842</v>
      </c>
      <c r="G1581" s="452"/>
      <c r="H1581" s="479"/>
      <c r="I1581" s="480"/>
      <c r="J1581" s="475"/>
    </row>
    <row r="1582" s="435" customFormat="true" ht="16" hidden="false" customHeight="false" outlineLevel="0" collapsed="false">
      <c r="A1582" s="476"/>
      <c r="B1582" s="476"/>
      <c r="C1582" s="477"/>
      <c r="D1582" s="477"/>
      <c r="E1582" s="466"/>
      <c r="F1582" s="481" t="s">
        <v>2078</v>
      </c>
      <c r="G1582" s="452"/>
      <c r="H1582" s="479"/>
      <c r="I1582" s="480"/>
      <c r="J1582" s="475"/>
    </row>
    <row r="1583" s="435" customFormat="true" ht="15" hidden="false" customHeight="false" outlineLevel="0" collapsed="false">
      <c r="A1583" s="476"/>
      <c r="B1583" s="476"/>
      <c r="C1583" s="477"/>
      <c r="D1583" s="477"/>
      <c r="E1583" s="466"/>
      <c r="F1583" s="481"/>
      <c r="G1583" s="452"/>
      <c r="H1583" s="479"/>
      <c r="I1583" s="480"/>
      <c r="J1583" s="475"/>
    </row>
    <row r="1584" s="435" customFormat="true" ht="32" hidden="false" customHeight="false" outlineLevel="0" collapsed="false">
      <c r="A1584" s="476"/>
      <c r="B1584" s="476"/>
      <c r="C1584" s="477"/>
      <c r="D1584" s="487" t="n">
        <v>39</v>
      </c>
      <c r="E1584" s="466"/>
      <c r="F1584" s="512" t="s">
        <v>2079</v>
      </c>
      <c r="G1584" s="483" t="s">
        <v>1301</v>
      </c>
      <c r="H1584" s="484" t="n">
        <v>24</v>
      </c>
      <c r="I1584" s="485"/>
      <c r="J1584" s="486" t="str">
        <f aca="false">IF(H1584*I1584=0,"",H1584*I1584)</f>
        <v/>
      </c>
    </row>
    <row r="1585" s="435" customFormat="true" ht="48" hidden="false" customHeight="false" outlineLevel="0" collapsed="false">
      <c r="A1585" s="476"/>
      <c r="B1585" s="476"/>
      <c r="C1585" s="477"/>
      <c r="D1585" s="477"/>
      <c r="E1585" s="466"/>
      <c r="F1585" s="481" t="s">
        <v>1915</v>
      </c>
      <c r="G1585" s="452"/>
      <c r="H1585" s="479"/>
      <c r="I1585" s="480"/>
      <c r="J1585" s="475"/>
    </row>
    <row r="1586" s="435" customFormat="true" ht="48" hidden="false" customHeight="false" outlineLevel="0" collapsed="false">
      <c r="A1586" s="476"/>
      <c r="B1586" s="476"/>
      <c r="C1586" s="477"/>
      <c r="D1586" s="477"/>
      <c r="E1586" s="466"/>
      <c r="F1586" s="481" t="s">
        <v>1916</v>
      </c>
      <c r="G1586" s="452"/>
      <c r="H1586" s="479"/>
      <c r="I1586" s="480"/>
      <c r="J1586" s="475"/>
    </row>
    <row r="1587" s="435" customFormat="true" ht="48" hidden="false" customHeight="false" outlineLevel="0" collapsed="false">
      <c r="A1587" s="476"/>
      <c r="B1587" s="476"/>
      <c r="C1587" s="477"/>
      <c r="D1587" s="477"/>
      <c r="E1587" s="466"/>
      <c r="F1587" s="481" t="s">
        <v>2080</v>
      </c>
      <c r="G1587" s="452"/>
      <c r="H1587" s="479"/>
      <c r="I1587" s="480"/>
      <c r="J1587" s="475"/>
    </row>
    <row r="1588" s="435" customFormat="true" ht="48" hidden="false" customHeight="false" outlineLevel="0" collapsed="false">
      <c r="A1588" s="476"/>
      <c r="B1588" s="476"/>
      <c r="C1588" s="477"/>
      <c r="D1588" s="477"/>
      <c r="E1588" s="466"/>
      <c r="F1588" s="481" t="s">
        <v>2081</v>
      </c>
      <c r="G1588" s="452"/>
      <c r="H1588" s="479"/>
      <c r="I1588" s="480"/>
      <c r="J1588" s="475"/>
    </row>
    <row r="1589" s="435" customFormat="true" ht="48" hidden="false" customHeight="false" outlineLevel="0" collapsed="false">
      <c r="A1589" s="476"/>
      <c r="B1589" s="476"/>
      <c r="C1589" s="477"/>
      <c r="D1589" s="477"/>
      <c r="E1589" s="466"/>
      <c r="F1589" s="481" t="s">
        <v>2082</v>
      </c>
      <c r="G1589" s="452"/>
      <c r="H1589" s="479"/>
      <c r="I1589" s="480"/>
      <c r="J1589" s="475"/>
    </row>
    <row r="1590" s="435" customFormat="true" ht="48" hidden="false" customHeight="false" outlineLevel="0" collapsed="false">
      <c r="A1590" s="476"/>
      <c r="B1590" s="476"/>
      <c r="C1590" s="477"/>
      <c r="D1590" s="477"/>
      <c r="E1590" s="466"/>
      <c r="F1590" s="481" t="s">
        <v>1842</v>
      </c>
      <c r="G1590" s="452"/>
      <c r="H1590" s="479"/>
      <c r="I1590" s="480"/>
      <c r="J1590" s="475"/>
    </row>
    <row r="1591" s="435" customFormat="true" ht="16" hidden="false" customHeight="false" outlineLevel="0" collapsed="false">
      <c r="A1591" s="476"/>
      <c r="B1591" s="476"/>
      <c r="C1591" s="477"/>
      <c r="D1591" s="477"/>
      <c r="E1591" s="466"/>
      <c r="F1591" s="481" t="s">
        <v>1921</v>
      </c>
      <c r="G1591" s="452"/>
      <c r="H1591" s="479"/>
      <c r="I1591" s="480"/>
      <c r="J1591" s="475"/>
    </row>
    <row r="1592" s="435" customFormat="true" ht="15" hidden="false" customHeight="false" outlineLevel="0" collapsed="false">
      <c r="A1592" s="476"/>
      <c r="B1592" s="476"/>
      <c r="C1592" s="477"/>
      <c r="D1592" s="477"/>
      <c r="E1592" s="466"/>
      <c r="F1592" s="481"/>
      <c r="G1592" s="452"/>
      <c r="H1592" s="479"/>
      <c r="I1592" s="480"/>
      <c r="J1592" s="475"/>
    </row>
    <row r="1593" s="435" customFormat="true" ht="16" hidden="false" customHeight="false" outlineLevel="0" collapsed="false">
      <c r="A1593" s="476"/>
      <c r="B1593" s="476"/>
      <c r="C1593" s="477"/>
      <c r="D1593" s="487" t="n">
        <v>40</v>
      </c>
      <c r="E1593" s="466"/>
      <c r="F1593" s="512" t="s">
        <v>2083</v>
      </c>
      <c r="G1593" s="483" t="s">
        <v>1301</v>
      </c>
      <c r="H1593" s="484" t="n">
        <v>2</v>
      </c>
      <c r="I1593" s="485"/>
      <c r="J1593" s="486" t="str">
        <f aca="false">IF(H1593*I1593=0,"",H1593*I1593)</f>
        <v/>
      </c>
    </row>
    <row r="1594" s="435" customFormat="true" ht="64" hidden="false" customHeight="false" outlineLevel="0" collapsed="false">
      <c r="A1594" s="476"/>
      <c r="B1594" s="476"/>
      <c r="C1594" s="477"/>
      <c r="D1594" s="477"/>
      <c r="E1594" s="466"/>
      <c r="F1594" s="481" t="s">
        <v>2084</v>
      </c>
      <c r="G1594" s="452"/>
      <c r="H1594" s="479"/>
      <c r="I1594" s="480"/>
      <c r="J1594" s="475"/>
    </row>
    <row r="1595" s="435" customFormat="true" ht="48" hidden="false" customHeight="false" outlineLevel="0" collapsed="false">
      <c r="A1595" s="476"/>
      <c r="B1595" s="476"/>
      <c r="C1595" s="477"/>
      <c r="D1595" s="477"/>
      <c r="E1595" s="466"/>
      <c r="F1595" s="481" t="s">
        <v>2085</v>
      </c>
      <c r="G1595" s="452"/>
      <c r="H1595" s="479"/>
      <c r="I1595" s="480"/>
      <c r="J1595" s="475"/>
    </row>
    <row r="1596" s="435" customFormat="true" ht="48" hidden="false" customHeight="false" outlineLevel="0" collapsed="false">
      <c r="A1596" s="476"/>
      <c r="B1596" s="476"/>
      <c r="C1596" s="477"/>
      <c r="D1596" s="477"/>
      <c r="E1596" s="466"/>
      <c r="F1596" s="481" t="s">
        <v>2086</v>
      </c>
      <c r="G1596" s="452"/>
      <c r="H1596" s="479"/>
      <c r="I1596" s="480"/>
      <c r="J1596" s="475"/>
    </row>
    <row r="1597" s="435" customFormat="true" ht="32" hidden="false" customHeight="false" outlineLevel="0" collapsed="false">
      <c r="A1597" s="476"/>
      <c r="B1597" s="476"/>
      <c r="C1597" s="477"/>
      <c r="D1597" s="477"/>
      <c r="E1597" s="466"/>
      <c r="F1597" s="481" t="s">
        <v>2087</v>
      </c>
      <c r="G1597" s="452"/>
      <c r="H1597" s="479"/>
      <c r="I1597" s="480"/>
      <c r="J1597" s="475"/>
    </row>
    <row r="1598" s="435" customFormat="true" ht="16" hidden="false" customHeight="false" outlineLevel="0" collapsed="false">
      <c r="A1598" s="476"/>
      <c r="B1598" s="476"/>
      <c r="C1598" s="477"/>
      <c r="D1598" s="477"/>
      <c r="E1598" s="466"/>
      <c r="F1598" s="481" t="s">
        <v>2088</v>
      </c>
      <c r="G1598" s="452"/>
      <c r="H1598" s="479"/>
      <c r="I1598" s="480"/>
      <c r="J1598" s="475"/>
    </row>
    <row r="1599" s="435" customFormat="true" ht="48" hidden="false" customHeight="false" outlineLevel="0" collapsed="false">
      <c r="A1599" s="476"/>
      <c r="B1599" s="476"/>
      <c r="C1599" s="477"/>
      <c r="D1599" s="477"/>
      <c r="E1599" s="466"/>
      <c r="F1599" s="481" t="s">
        <v>1842</v>
      </c>
      <c r="G1599" s="452"/>
      <c r="H1599" s="479"/>
      <c r="I1599" s="480"/>
      <c r="J1599" s="475"/>
    </row>
    <row r="1600" s="435" customFormat="true" ht="16" hidden="false" customHeight="false" outlineLevel="0" collapsed="false">
      <c r="A1600" s="476"/>
      <c r="B1600" s="476"/>
      <c r="C1600" s="477"/>
      <c r="D1600" s="477"/>
      <c r="E1600" s="466"/>
      <c r="F1600" s="481" t="s">
        <v>2089</v>
      </c>
      <c r="G1600" s="452"/>
      <c r="H1600" s="479"/>
      <c r="I1600" s="480"/>
      <c r="J1600" s="475"/>
    </row>
    <row r="1601" s="435" customFormat="true" ht="15" hidden="false" customHeight="false" outlineLevel="0" collapsed="false">
      <c r="A1601" s="476"/>
      <c r="B1601" s="476"/>
      <c r="C1601" s="477"/>
      <c r="D1601" s="477"/>
      <c r="E1601" s="466"/>
      <c r="F1601" s="481"/>
      <c r="G1601" s="452"/>
      <c r="H1601" s="479"/>
      <c r="I1601" s="480"/>
      <c r="J1601" s="475"/>
    </row>
    <row r="1602" s="519" customFormat="true" ht="15" hidden="false" customHeight="false" outlineLevel="0" collapsed="false">
      <c r="A1602" s="513"/>
      <c r="B1602" s="513"/>
      <c r="C1602" s="514"/>
      <c r="D1602" s="514"/>
      <c r="E1602" s="515"/>
      <c r="F1602" s="516" t="s">
        <v>2090</v>
      </c>
      <c r="G1602" s="437"/>
      <c r="H1602" s="479"/>
      <c r="I1602" s="517"/>
      <c r="J1602" s="518"/>
    </row>
    <row r="1603" s="519" customFormat="true" ht="15" hidden="false" customHeight="false" outlineLevel="0" collapsed="false">
      <c r="A1603" s="513"/>
      <c r="B1603" s="513"/>
      <c r="C1603" s="514"/>
      <c r="D1603" s="514"/>
      <c r="E1603" s="515"/>
      <c r="F1603" s="516" t="s">
        <v>2091</v>
      </c>
      <c r="G1603" s="437"/>
      <c r="H1603" s="479"/>
      <c r="I1603" s="517"/>
      <c r="J1603" s="518"/>
    </row>
    <row r="1604" s="435" customFormat="true" ht="32" hidden="false" customHeight="false" outlineLevel="0" collapsed="false">
      <c r="A1604" s="476"/>
      <c r="B1604" s="476"/>
      <c r="C1604" s="477"/>
      <c r="D1604" s="487" t="n">
        <v>41</v>
      </c>
      <c r="E1604" s="466"/>
      <c r="F1604" s="520" t="s">
        <v>2092</v>
      </c>
      <c r="G1604" s="483" t="s">
        <v>1301</v>
      </c>
      <c r="H1604" s="484" t="n">
        <v>13</v>
      </c>
      <c r="I1604" s="485"/>
      <c r="J1604" s="486" t="str">
        <f aca="false">IF(H1604*I1604=0,"",H1604*I1604)</f>
        <v/>
      </c>
    </row>
    <row r="1605" s="435" customFormat="true" ht="32" hidden="false" customHeight="false" outlineLevel="0" collapsed="false">
      <c r="A1605" s="476"/>
      <c r="B1605" s="476"/>
      <c r="C1605" s="477"/>
      <c r="D1605" s="477"/>
      <c r="E1605" s="466"/>
      <c r="F1605" s="481" t="s">
        <v>2093</v>
      </c>
      <c r="G1605" s="452"/>
      <c r="H1605" s="479"/>
      <c r="I1605" s="480"/>
      <c r="J1605" s="475"/>
    </row>
    <row r="1606" s="435" customFormat="true" ht="32" hidden="false" customHeight="false" outlineLevel="0" collapsed="false">
      <c r="A1606" s="476"/>
      <c r="B1606" s="476"/>
      <c r="C1606" s="477"/>
      <c r="D1606" s="477"/>
      <c r="E1606" s="466"/>
      <c r="F1606" s="481" t="s">
        <v>2094</v>
      </c>
      <c r="G1606" s="452"/>
      <c r="H1606" s="479"/>
      <c r="I1606" s="480"/>
      <c r="J1606" s="475"/>
    </row>
    <row r="1607" s="435" customFormat="true" ht="32" hidden="false" customHeight="false" outlineLevel="0" collapsed="false">
      <c r="A1607" s="476"/>
      <c r="B1607" s="476"/>
      <c r="C1607" s="477"/>
      <c r="D1607" s="477"/>
      <c r="E1607" s="466"/>
      <c r="F1607" s="481" t="s">
        <v>2095</v>
      </c>
      <c r="G1607" s="452"/>
      <c r="H1607" s="479"/>
      <c r="I1607" s="480"/>
      <c r="J1607" s="475"/>
    </row>
    <row r="1608" s="435" customFormat="true" ht="32" hidden="false" customHeight="false" outlineLevel="0" collapsed="false">
      <c r="A1608" s="476"/>
      <c r="B1608" s="476"/>
      <c r="C1608" s="477"/>
      <c r="D1608" s="477"/>
      <c r="E1608" s="466"/>
      <c r="F1608" s="481" t="s">
        <v>2096</v>
      </c>
      <c r="G1608" s="452"/>
      <c r="H1608" s="479"/>
      <c r="I1608" s="480"/>
      <c r="J1608" s="475"/>
    </row>
    <row r="1609" s="435" customFormat="true" ht="16" hidden="false" customHeight="false" outlineLevel="0" collapsed="false">
      <c r="A1609" s="476"/>
      <c r="B1609" s="476"/>
      <c r="C1609" s="477"/>
      <c r="D1609" s="477"/>
      <c r="E1609" s="466"/>
      <c r="F1609" s="481" t="s">
        <v>2097</v>
      </c>
      <c r="G1609" s="452"/>
      <c r="H1609" s="479"/>
      <c r="I1609" s="480"/>
      <c r="J1609" s="475"/>
    </row>
    <row r="1610" s="435" customFormat="true" ht="48" hidden="false" customHeight="false" outlineLevel="0" collapsed="false">
      <c r="A1610" s="476"/>
      <c r="B1610" s="476"/>
      <c r="C1610" s="477"/>
      <c r="D1610" s="477"/>
      <c r="E1610" s="466"/>
      <c r="F1610" s="481" t="s">
        <v>1842</v>
      </c>
      <c r="G1610" s="452"/>
      <c r="H1610" s="479"/>
      <c r="I1610" s="480"/>
      <c r="J1610" s="475"/>
    </row>
    <row r="1611" s="435" customFormat="true" ht="16" hidden="false" customHeight="false" outlineLevel="0" collapsed="false">
      <c r="A1611" s="476"/>
      <c r="B1611" s="476"/>
      <c r="C1611" s="477"/>
      <c r="D1611" s="477"/>
      <c r="E1611" s="466"/>
      <c r="F1611" s="481" t="s">
        <v>2098</v>
      </c>
      <c r="G1611" s="452"/>
      <c r="H1611" s="479"/>
      <c r="I1611" s="480"/>
      <c r="J1611" s="475"/>
    </row>
    <row r="1612" s="435" customFormat="true" ht="16" hidden="false" customHeight="false" outlineLevel="0" collapsed="false">
      <c r="A1612" s="476"/>
      <c r="B1612" s="476"/>
      <c r="C1612" s="477"/>
      <c r="D1612" s="477"/>
      <c r="E1612" s="466"/>
      <c r="F1612" s="481" t="s">
        <v>2099</v>
      </c>
      <c r="G1612" s="452"/>
      <c r="H1612" s="479"/>
      <c r="I1612" s="480"/>
      <c r="J1612" s="475"/>
    </row>
    <row r="1613" s="435" customFormat="true" ht="15" hidden="false" customHeight="false" outlineLevel="0" collapsed="false">
      <c r="A1613" s="476"/>
      <c r="B1613" s="476"/>
      <c r="C1613" s="477"/>
      <c r="D1613" s="477"/>
      <c r="E1613" s="466"/>
      <c r="F1613" s="481"/>
      <c r="G1613" s="452"/>
      <c r="H1613" s="479"/>
      <c r="I1613" s="480"/>
      <c r="J1613" s="475"/>
    </row>
    <row r="1614" s="435" customFormat="true" ht="32" hidden="false" customHeight="false" outlineLevel="0" collapsed="false">
      <c r="A1614" s="476"/>
      <c r="B1614" s="476"/>
      <c r="C1614" s="477"/>
      <c r="D1614" s="487" t="n">
        <v>42</v>
      </c>
      <c r="E1614" s="466"/>
      <c r="F1614" s="520" t="s">
        <v>2100</v>
      </c>
      <c r="G1614" s="483" t="s">
        <v>1301</v>
      </c>
      <c r="H1614" s="484" t="n">
        <v>2</v>
      </c>
      <c r="I1614" s="485"/>
      <c r="J1614" s="486" t="str">
        <f aca="false">IF(H1614*I1614=0,"",H1614*I1614)</f>
        <v/>
      </c>
    </row>
    <row r="1615" s="435" customFormat="true" ht="32" hidden="false" customHeight="false" outlineLevel="0" collapsed="false">
      <c r="A1615" s="476"/>
      <c r="B1615" s="476"/>
      <c r="C1615" s="477"/>
      <c r="D1615" s="477"/>
      <c r="E1615" s="466"/>
      <c r="F1615" s="481" t="s">
        <v>2093</v>
      </c>
      <c r="G1615" s="452"/>
      <c r="H1615" s="479"/>
      <c r="I1615" s="480"/>
      <c r="J1615" s="475"/>
    </row>
    <row r="1616" s="435" customFormat="true" ht="32" hidden="false" customHeight="false" outlineLevel="0" collapsed="false">
      <c r="A1616" s="476"/>
      <c r="B1616" s="476"/>
      <c r="C1616" s="477"/>
      <c r="D1616" s="477"/>
      <c r="E1616" s="466"/>
      <c r="F1616" s="481" t="s">
        <v>2094</v>
      </c>
      <c r="G1616" s="452"/>
      <c r="H1616" s="479"/>
      <c r="I1616" s="480"/>
      <c r="J1616" s="475"/>
    </row>
    <row r="1617" s="435" customFormat="true" ht="32" hidden="false" customHeight="false" outlineLevel="0" collapsed="false">
      <c r="A1617" s="476"/>
      <c r="B1617" s="476"/>
      <c r="C1617" s="477"/>
      <c r="D1617" s="477"/>
      <c r="E1617" s="466"/>
      <c r="F1617" s="481" t="s">
        <v>2101</v>
      </c>
      <c r="G1617" s="452"/>
      <c r="H1617" s="479"/>
      <c r="I1617" s="480"/>
      <c r="J1617" s="475"/>
    </row>
    <row r="1618" s="435" customFormat="true" ht="32" hidden="false" customHeight="false" outlineLevel="0" collapsed="false">
      <c r="A1618" s="476"/>
      <c r="B1618" s="476"/>
      <c r="C1618" s="477"/>
      <c r="D1618" s="477"/>
      <c r="E1618" s="466"/>
      <c r="F1618" s="481" t="s">
        <v>2096</v>
      </c>
      <c r="G1618" s="452"/>
      <c r="H1618" s="479"/>
      <c r="I1618" s="480"/>
      <c r="J1618" s="475"/>
    </row>
    <row r="1619" s="435" customFormat="true" ht="16" hidden="false" customHeight="false" outlineLevel="0" collapsed="false">
      <c r="A1619" s="476"/>
      <c r="B1619" s="476"/>
      <c r="C1619" s="477"/>
      <c r="D1619" s="477"/>
      <c r="E1619" s="466"/>
      <c r="F1619" s="481" t="s">
        <v>2102</v>
      </c>
      <c r="G1619" s="452"/>
      <c r="H1619" s="479"/>
      <c r="I1619" s="480"/>
      <c r="J1619" s="475"/>
    </row>
    <row r="1620" s="435" customFormat="true" ht="16" hidden="false" customHeight="false" outlineLevel="0" collapsed="false">
      <c r="A1620" s="476"/>
      <c r="B1620" s="476"/>
      <c r="C1620" s="477"/>
      <c r="D1620" s="477"/>
      <c r="E1620" s="466"/>
      <c r="F1620" s="481" t="s">
        <v>2103</v>
      </c>
      <c r="G1620" s="452"/>
      <c r="H1620" s="479"/>
      <c r="I1620" s="480"/>
      <c r="J1620" s="475"/>
    </row>
    <row r="1621" s="435" customFormat="true" ht="48" hidden="false" customHeight="false" outlineLevel="0" collapsed="false">
      <c r="A1621" s="476"/>
      <c r="B1621" s="476"/>
      <c r="C1621" s="477"/>
      <c r="D1621" s="477"/>
      <c r="E1621" s="466"/>
      <c r="F1621" s="481" t="s">
        <v>1842</v>
      </c>
      <c r="G1621" s="452"/>
      <c r="H1621" s="479"/>
      <c r="I1621" s="480"/>
      <c r="J1621" s="475"/>
    </row>
    <row r="1622" s="435" customFormat="true" ht="16" hidden="false" customHeight="false" outlineLevel="0" collapsed="false">
      <c r="A1622" s="476"/>
      <c r="B1622" s="476"/>
      <c r="C1622" s="477"/>
      <c r="D1622" s="477"/>
      <c r="E1622" s="466"/>
      <c r="F1622" s="481" t="s">
        <v>2098</v>
      </c>
      <c r="G1622" s="452"/>
      <c r="H1622" s="479"/>
      <c r="I1622" s="480"/>
      <c r="J1622" s="475"/>
    </row>
    <row r="1623" s="435" customFormat="true" ht="16" hidden="false" customHeight="false" outlineLevel="0" collapsed="false">
      <c r="A1623" s="476"/>
      <c r="B1623" s="476"/>
      <c r="C1623" s="477"/>
      <c r="D1623" s="477"/>
      <c r="E1623" s="466"/>
      <c r="F1623" s="481" t="s">
        <v>2104</v>
      </c>
      <c r="G1623" s="452"/>
      <c r="H1623" s="479"/>
      <c r="I1623" s="480"/>
      <c r="J1623" s="475"/>
    </row>
    <row r="1624" s="435" customFormat="true" ht="15" hidden="false" customHeight="false" outlineLevel="0" collapsed="false">
      <c r="A1624" s="476"/>
      <c r="B1624" s="476"/>
      <c r="C1624" s="477"/>
      <c r="D1624" s="477"/>
      <c r="E1624" s="466"/>
      <c r="F1624" s="481"/>
      <c r="G1624" s="452"/>
      <c r="H1624" s="479"/>
      <c r="I1624" s="480"/>
      <c r="J1624" s="475"/>
    </row>
    <row r="1625" s="435" customFormat="true" ht="32" hidden="false" customHeight="false" outlineLevel="0" collapsed="false">
      <c r="A1625" s="476"/>
      <c r="B1625" s="476"/>
      <c r="C1625" s="477"/>
      <c r="D1625" s="487" t="n">
        <v>43</v>
      </c>
      <c r="E1625" s="466"/>
      <c r="F1625" s="512" t="s">
        <v>2105</v>
      </c>
      <c r="G1625" s="483" t="s">
        <v>1301</v>
      </c>
      <c r="H1625" s="484" t="n">
        <v>1</v>
      </c>
      <c r="I1625" s="485"/>
      <c r="J1625" s="486" t="str">
        <f aca="false">IF(H1625*I1625=0,"",H1625*I1625)</f>
        <v/>
      </c>
    </row>
    <row r="1626" s="435" customFormat="true" ht="32" hidden="false" customHeight="false" outlineLevel="0" collapsed="false">
      <c r="A1626" s="476"/>
      <c r="B1626" s="476"/>
      <c r="C1626" s="477"/>
      <c r="D1626" s="477"/>
      <c r="E1626" s="466"/>
      <c r="F1626" s="481" t="s">
        <v>2093</v>
      </c>
      <c r="G1626" s="452"/>
      <c r="H1626" s="479"/>
      <c r="I1626" s="480"/>
      <c r="J1626" s="475"/>
    </row>
    <row r="1627" s="435" customFormat="true" ht="32" hidden="false" customHeight="false" outlineLevel="0" collapsed="false">
      <c r="A1627" s="476"/>
      <c r="B1627" s="476"/>
      <c r="C1627" s="477"/>
      <c r="D1627" s="477"/>
      <c r="E1627" s="466"/>
      <c r="F1627" s="481" t="s">
        <v>2094</v>
      </c>
      <c r="G1627" s="452"/>
      <c r="H1627" s="479"/>
      <c r="I1627" s="480"/>
      <c r="J1627" s="475"/>
    </row>
    <row r="1628" s="435" customFormat="true" ht="32" hidden="false" customHeight="false" outlineLevel="0" collapsed="false">
      <c r="A1628" s="476"/>
      <c r="B1628" s="476"/>
      <c r="C1628" s="477"/>
      <c r="D1628" s="477"/>
      <c r="E1628" s="466"/>
      <c r="F1628" s="481" t="s">
        <v>2101</v>
      </c>
      <c r="G1628" s="452"/>
      <c r="H1628" s="479"/>
      <c r="I1628" s="480"/>
      <c r="J1628" s="475"/>
    </row>
    <row r="1629" s="435" customFormat="true" ht="32" hidden="false" customHeight="false" outlineLevel="0" collapsed="false">
      <c r="A1629" s="476"/>
      <c r="B1629" s="476"/>
      <c r="C1629" s="477"/>
      <c r="D1629" s="477"/>
      <c r="E1629" s="466"/>
      <c r="F1629" s="481" t="s">
        <v>2096</v>
      </c>
      <c r="G1629" s="452"/>
      <c r="H1629" s="479"/>
      <c r="I1629" s="480"/>
      <c r="J1629" s="475"/>
    </row>
    <row r="1630" s="435" customFormat="true" ht="16" hidden="false" customHeight="false" outlineLevel="0" collapsed="false">
      <c r="A1630" s="476"/>
      <c r="B1630" s="476"/>
      <c r="C1630" s="477"/>
      <c r="D1630" s="477"/>
      <c r="E1630" s="466"/>
      <c r="F1630" s="481" t="s">
        <v>2106</v>
      </c>
      <c r="G1630" s="452"/>
      <c r="H1630" s="479"/>
      <c r="I1630" s="480"/>
      <c r="J1630" s="475"/>
    </row>
    <row r="1631" s="435" customFormat="true" ht="16" hidden="false" customHeight="false" outlineLevel="0" collapsed="false">
      <c r="A1631" s="476"/>
      <c r="B1631" s="476"/>
      <c r="C1631" s="477"/>
      <c r="D1631" s="477"/>
      <c r="E1631" s="466"/>
      <c r="F1631" s="481" t="s">
        <v>2103</v>
      </c>
      <c r="G1631" s="452"/>
      <c r="H1631" s="479"/>
      <c r="I1631" s="480"/>
      <c r="J1631" s="475"/>
    </row>
    <row r="1632" s="435" customFormat="true" ht="48" hidden="false" customHeight="false" outlineLevel="0" collapsed="false">
      <c r="A1632" s="476"/>
      <c r="B1632" s="476"/>
      <c r="C1632" s="477"/>
      <c r="D1632" s="477"/>
      <c r="E1632" s="466"/>
      <c r="F1632" s="481" t="s">
        <v>1842</v>
      </c>
      <c r="G1632" s="452"/>
      <c r="H1632" s="479"/>
      <c r="I1632" s="480"/>
      <c r="J1632" s="475"/>
    </row>
    <row r="1633" s="435" customFormat="true" ht="16" hidden="false" customHeight="false" outlineLevel="0" collapsed="false">
      <c r="A1633" s="476"/>
      <c r="B1633" s="476"/>
      <c r="C1633" s="477"/>
      <c r="D1633" s="477"/>
      <c r="E1633" s="466"/>
      <c r="F1633" s="481" t="s">
        <v>2098</v>
      </c>
      <c r="G1633" s="452"/>
      <c r="H1633" s="479"/>
      <c r="I1633" s="480"/>
      <c r="J1633" s="475"/>
    </row>
    <row r="1634" s="435" customFormat="true" ht="16" hidden="false" customHeight="false" outlineLevel="0" collapsed="false">
      <c r="A1634" s="476"/>
      <c r="B1634" s="476"/>
      <c r="C1634" s="477"/>
      <c r="D1634" s="477"/>
      <c r="E1634" s="466"/>
      <c r="F1634" s="481" t="s">
        <v>2107</v>
      </c>
      <c r="G1634" s="452"/>
      <c r="H1634" s="479"/>
      <c r="I1634" s="480"/>
      <c r="J1634" s="475"/>
    </row>
    <row r="1635" s="435" customFormat="true" ht="15" hidden="false" customHeight="false" outlineLevel="0" collapsed="false">
      <c r="A1635" s="476"/>
      <c r="B1635" s="476"/>
      <c r="C1635" s="477"/>
      <c r="D1635" s="477"/>
      <c r="E1635" s="466"/>
      <c r="F1635" s="481"/>
      <c r="G1635" s="452"/>
      <c r="H1635" s="479"/>
      <c r="I1635" s="480"/>
      <c r="J1635" s="475"/>
    </row>
    <row r="1636" s="435" customFormat="true" ht="32" hidden="false" customHeight="false" outlineLevel="0" collapsed="false">
      <c r="A1636" s="476"/>
      <c r="B1636" s="476"/>
      <c r="C1636" s="477"/>
      <c r="D1636" s="487" t="n">
        <v>44</v>
      </c>
      <c r="E1636" s="466"/>
      <c r="F1636" s="512" t="s">
        <v>2108</v>
      </c>
      <c r="G1636" s="483" t="s">
        <v>1301</v>
      </c>
      <c r="H1636" s="484" t="n">
        <v>18</v>
      </c>
      <c r="I1636" s="485"/>
      <c r="J1636" s="486" t="str">
        <f aca="false">IF(H1636*I1636=0,"",H1636*I1636)</f>
        <v/>
      </c>
    </row>
    <row r="1637" s="435" customFormat="true" ht="32" hidden="false" customHeight="false" outlineLevel="0" collapsed="false">
      <c r="A1637" s="476"/>
      <c r="B1637" s="476"/>
      <c r="C1637" s="477"/>
      <c r="D1637" s="477"/>
      <c r="E1637" s="466"/>
      <c r="F1637" s="481" t="s">
        <v>2109</v>
      </c>
      <c r="G1637" s="452"/>
      <c r="H1637" s="479"/>
      <c r="I1637" s="480"/>
      <c r="J1637" s="475"/>
    </row>
    <row r="1638" s="435" customFormat="true" ht="16" hidden="false" customHeight="false" outlineLevel="0" collapsed="false">
      <c r="A1638" s="476"/>
      <c r="B1638" s="476"/>
      <c r="C1638" s="477"/>
      <c r="D1638" s="477"/>
      <c r="E1638" s="466"/>
      <c r="F1638" s="481" t="s">
        <v>2110</v>
      </c>
      <c r="G1638" s="452"/>
      <c r="H1638" s="479"/>
      <c r="I1638" s="480"/>
      <c r="J1638" s="475"/>
    </row>
    <row r="1639" s="435" customFormat="true" ht="32" hidden="false" customHeight="false" outlineLevel="0" collapsed="false">
      <c r="A1639" s="476"/>
      <c r="B1639" s="476"/>
      <c r="C1639" s="477"/>
      <c r="D1639" s="477"/>
      <c r="E1639" s="466"/>
      <c r="F1639" s="481" t="s">
        <v>2101</v>
      </c>
      <c r="G1639" s="452"/>
      <c r="H1639" s="479"/>
      <c r="I1639" s="480"/>
      <c r="J1639" s="475"/>
    </row>
    <row r="1640" s="435" customFormat="true" ht="32" hidden="false" customHeight="false" outlineLevel="0" collapsed="false">
      <c r="A1640" s="476"/>
      <c r="B1640" s="476"/>
      <c r="C1640" s="477"/>
      <c r="D1640" s="477"/>
      <c r="E1640" s="466"/>
      <c r="F1640" s="481" t="s">
        <v>2111</v>
      </c>
      <c r="G1640" s="452"/>
      <c r="H1640" s="479"/>
      <c r="I1640" s="480"/>
      <c r="J1640" s="475"/>
    </row>
    <row r="1641" s="435" customFormat="true" ht="32" hidden="false" customHeight="false" outlineLevel="0" collapsed="false">
      <c r="A1641" s="476"/>
      <c r="B1641" s="476"/>
      <c r="C1641" s="477"/>
      <c r="D1641" s="477"/>
      <c r="E1641" s="466"/>
      <c r="F1641" s="481" t="s">
        <v>2112</v>
      </c>
      <c r="G1641" s="452"/>
      <c r="H1641" s="479"/>
      <c r="I1641" s="480"/>
      <c r="J1641" s="475"/>
    </row>
    <row r="1642" s="435" customFormat="true" ht="48" hidden="false" customHeight="false" outlineLevel="0" collapsed="false">
      <c r="A1642" s="476"/>
      <c r="B1642" s="476"/>
      <c r="C1642" s="477"/>
      <c r="D1642" s="477"/>
      <c r="E1642" s="466"/>
      <c r="F1642" s="481" t="s">
        <v>1842</v>
      </c>
      <c r="G1642" s="452"/>
      <c r="H1642" s="479"/>
      <c r="I1642" s="480"/>
      <c r="J1642" s="475"/>
    </row>
    <row r="1643" s="435" customFormat="true" ht="16" hidden="false" customHeight="false" outlineLevel="0" collapsed="false">
      <c r="A1643" s="476"/>
      <c r="B1643" s="476"/>
      <c r="C1643" s="477"/>
      <c r="D1643" s="477"/>
      <c r="E1643" s="466"/>
      <c r="F1643" s="481" t="s">
        <v>2098</v>
      </c>
      <c r="G1643" s="452"/>
      <c r="H1643" s="479"/>
      <c r="I1643" s="480"/>
      <c r="J1643" s="475"/>
    </row>
    <row r="1644" s="435" customFormat="true" ht="16" hidden="false" customHeight="false" outlineLevel="0" collapsed="false">
      <c r="A1644" s="476"/>
      <c r="B1644" s="476"/>
      <c r="C1644" s="477"/>
      <c r="D1644" s="477"/>
      <c r="E1644" s="466"/>
      <c r="F1644" s="481" t="s">
        <v>2113</v>
      </c>
      <c r="G1644" s="452"/>
      <c r="H1644" s="479"/>
      <c r="I1644" s="480"/>
      <c r="J1644" s="475"/>
    </row>
    <row r="1645" s="435" customFormat="true" ht="15" hidden="false" customHeight="false" outlineLevel="0" collapsed="false">
      <c r="A1645" s="476"/>
      <c r="B1645" s="476"/>
      <c r="C1645" s="477"/>
      <c r="D1645" s="477"/>
      <c r="E1645" s="466"/>
      <c r="F1645" s="481"/>
      <c r="G1645" s="452"/>
      <c r="H1645" s="479"/>
      <c r="I1645" s="480"/>
      <c r="J1645" s="475"/>
    </row>
    <row r="1646" s="435" customFormat="true" ht="32" hidden="false" customHeight="false" outlineLevel="0" collapsed="false">
      <c r="A1646" s="476"/>
      <c r="B1646" s="476"/>
      <c r="C1646" s="477"/>
      <c r="D1646" s="487" t="n">
        <v>45</v>
      </c>
      <c r="E1646" s="466"/>
      <c r="F1646" s="512" t="s">
        <v>2114</v>
      </c>
      <c r="G1646" s="483" t="s">
        <v>1301</v>
      </c>
      <c r="H1646" s="484" t="n">
        <v>5</v>
      </c>
      <c r="I1646" s="485"/>
      <c r="J1646" s="486" t="str">
        <f aca="false">IF(H1646*I1646=0,"",H1646*I1646)</f>
        <v/>
      </c>
    </row>
    <row r="1647" s="435" customFormat="true" ht="32" hidden="false" customHeight="false" outlineLevel="0" collapsed="false">
      <c r="A1647" s="476"/>
      <c r="B1647" s="476"/>
      <c r="C1647" s="477"/>
      <c r="D1647" s="477"/>
      <c r="E1647" s="466"/>
      <c r="F1647" s="481" t="s">
        <v>2115</v>
      </c>
      <c r="G1647" s="452"/>
      <c r="H1647" s="479"/>
      <c r="I1647" s="480"/>
      <c r="J1647" s="475"/>
    </row>
    <row r="1648" s="435" customFormat="true" ht="16" hidden="false" customHeight="false" outlineLevel="0" collapsed="false">
      <c r="A1648" s="476"/>
      <c r="B1648" s="476"/>
      <c r="C1648" s="477"/>
      <c r="D1648" s="477"/>
      <c r="E1648" s="466"/>
      <c r="F1648" s="481" t="s">
        <v>2110</v>
      </c>
      <c r="G1648" s="452"/>
      <c r="H1648" s="479"/>
      <c r="I1648" s="480"/>
      <c r="J1648" s="475"/>
    </row>
    <row r="1649" s="435" customFormat="true" ht="32" hidden="false" customHeight="false" outlineLevel="0" collapsed="false">
      <c r="A1649" s="476"/>
      <c r="B1649" s="476"/>
      <c r="C1649" s="477"/>
      <c r="D1649" s="477"/>
      <c r="E1649" s="466"/>
      <c r="F1649" s="481" t="s">
        <v>2101</v>
      </c>
      <c r="G1649" s="452"/>
      <c r="H1649" s="479"/>
      <c r="I1649" s="480"/>
      <c r="J1649" s="475"/>
    </row>
    <row r="1650" s="435" customFormat="true" ht="32" hidden="false" customHeight="false" outlineLevel="0" collapsed="false">
      <c r="A1650" s="476"/>
      <c r="B1650" s="476"/>
      <c r="C1650" s="477"/>
      <c r="D1650" s="477"/>
      <c r="E1650" s="466"/>
      <c r="F1650" s="481" t="s">
        <v>2111</v>
      </c>
      <c r="G1650" s="452"/>
      <c r="H1650" s="479"/>
      <c r="I1650" s="480"/>
      <c r="J1650" s="475"/>
    </row>
    <row r="1651" s="435" customFormat="true" ht="32" hidden="false" customHeight="false" outlineLevel="0" collapsed="false">
      <c r="A1651" s="476"/>
      <c r="B1651" s="476"/>
      <c r="C1651" s="477"/>
      <c r="D1651" s="477"/>
      <c r="E1651" s="466"/>
      <c r="F1651" s="481" t="s">
        <v>2116</v>
      </c>
      <c r="G1651" s="452"/>
      <c r="H1651" s="479"/>
      <c r="I1651" s="480"/>
      <c r="J1651" s="475"/>
    </row>
    <row r="1652" s="435" customFormat="true" ht="48" hidden="false" customHeight="false" outlineLevel="0" collapsed="false">
      <c r="A1652" s="476"/>
      <c r="B1652" s="476"/>
      <c r="C1652" s="477"/>
      <c r="D1652" s="477"/>
      <c r="E1652" s="466"/>
      <c r="F1652" s="481" t="s">
        <v>1842</v>
      </c>
      <c r="G1652" s="452"/>
      <c r="H1652" s="479"/>
      <c r="I1652" s="480"/>
      <c r="J1652" s="475"/>
    </row>
    <row r="1653" s="435" customFormat="true" ht="16" hidden="false" customHeight="false" outlineLevel="0" collapsed="false">
      <c r="A1653" s="476"/>
      <c r="B1653" s="476"/>
      <c r="C1653" s="477"/>
      <c r="D1653" s="477"/>
      <c r="E1653" s="466"/>
      <c r="F1653" s="481" t="s">
        <v>2098</v>
      </c>
      <c r="G1653" s="452"/>
      <c r="H1653" s="479"/>
      <c r="I1653" s="480"/>
      <c r="J1653" s="475"/>
    </row>
    <row r="1654" s="435" customFormat="true" ht="16" hidden="false" customHeight="false" outlineLevel="0" collapsed="false">
      <c r="A1654" s="476"/>
      <c r="B1654" s="476"/>
      <c r="C1654" s="477"/>
      <c r="D1654" s="477"/>
      <c r="E1654" s="466"/>
      <c r="F1654" s="481" t="s">
        <v>2117</v>
      </c>
      <c r="G1654" s="452"/>
      <c r="H1654" s="479"/>
      <c r="I1654" s="480"/>
      <c r="J1654" s="475"/>
    </row>
    <row r="1655" s="435" customFormat="true" ht="15" hidden="false" customHeight="false" outlineLevel="0" collapsed="false">
      <c r="A1655" s="476"/>
      <c r="B1655" s="476"/>
      <c r="C1655" s="477"/>
      <c r="D1655" s="477"/>
      <c r="E1655" s="466"/>
      <c r="F1655" s="481"/>
      <c r="G1655" s="452"/>
      <c r="H1655" s="479"/>
      <c r="I1655" s="480"/>
      <c r="J1655" s="475"/>
    </row>
    <row r="1656" s="435" customFormat="true" ht="16" hidden="false" customHeight="false" outlineLevel="0" collapsed="false">
      <c r="A1656" s="476"/>
      <c r="B1656" s="476"/>
      <c r="C1656" s="477"/>
      <c r="D1656" s="487" t="n">
        <v>46</v>
      </c>
      <c r="E1656" s="466"/>
      <c r="F1656" s="512" t="s">
        <v>2118</v>
      </c>
      <c r="G1656" s="483" t="s">
        <v>1301</v>
      </c>
      <c r="H1656" s="484" t="n">
        <v>1</v>
      </c>
      <c r="I1656" s="485"/>
      <c r="J1656" s="486" t="str">
        <f aca="false">IF(H1656*I1656=0,"",H1656*I1656)</f>
        <v/>
      </c>
    </row>
    <row r="1657" s="435" customFormat="true" ht="32" hidden="false" customHeight="false" outlineLevel="0" collapsed="false">
      <c r="A1657" s="476"/>
      <c r="B1657" s="476"/>
      <c r="C1657" s="477"/>
      <c r="D1657" s="477"/>
      <c r="E1657" s="466"/>
      <c r="F1657" s="481" t="s">
        <v>2119</v>
      </c>
      <c r="G1657" s="452"/>
      <c r="H1657" s="479"/>
      <c r="I1657" s="480"/>
      <c r="J1657" s="475"/>
    </row>
    <row r="1658" s="435" customFormat="true" ht="48" hidden="false" customHeight="false" outlineLevel="0" collapsed="false">
      <c r="A1658" s="476"/>
      <c r="B1658" s="476"/>
      <c r="C1658" s="477"/>
      <c r="D1658" s="477"/>
      <c r="E1658" s="466"/>
      <c r="F1658" s="481" t="s">
        <v>2120</v>
      </c>
      <c r="G1658" s="452"/>
      <c r="H1658" s="479"/>
      <c r="I1658" s="480"/>
      <c r="J1658" s="475"/>
    </row>
    <row r="1659" s="435" customFormat="true" ht="32" hidden="false" customHeight="false" outlineLevel="0" collapsed="false">
      <c r="A1659" s="476"/>
      <c r="B1659" s="476"/>
      <c r="C1659" s="477"/>
      <c r="D1659" s="477"/>
      <c r="E1659" s="466"/>
      <c r="F1659" s="481" t="s">
        <v>2121</v>
      </c>
      <c r="G1659" s="452"/>
      <c r="H1659" s="479"/>
      <c r="I1659" s="480"/>
      <c r="J1659" s="475"/>
    </row>
    <row r="1660" s="435" customFormat="true" ht="64" hidden="false" customHeight="false" outlineLevel="0" collapsed="false">
      <c r="A1660" s="476"/>
      <c r="B1660" s="476"/>
      <c r="C1660" s="477"/>
      <c r="D1660" s="477"/>
      <c r="E1660" s="466"/>
      <c r="F1660" s="481" t="s">
        <v>2122</v>
      </c>
      <c r="G1660" s="452"/>
      <c r="H1660" s="479"/>
      <c r="I1660" s="480"/>
      <c r="J1660" s="475"/>
    </row>
    <row r="1661" s="435" customFormat="true" ht="64" hidden="false" customHeight="false" outlineLevel="0" collapsed="false">
      <c r="A1661" s="476"/>
      <c r="B1661" s="476"/>
      <c r="C1661" s="477"/>
      <c r="D1661" s="477"/>
      <c r="E1661" s="466"/>
      <c r="F1661" s="481" t="s">
        <v>2123</v>
      </c>
      <c r="G1661" s="452"/>
      <c r="H1661" s="479"/>
      <c r="I1661" s="480"/>
      <c r="J1661" s="475"/>
    </row>
    <row r="1662" s="435" customFormat="true" ht="48" hidden="false" customHeight="false" outlineLevel="0" collapsed="false">
      <c r="A1662" s="476"/>
      <c r="B1662" s="476"/>
      <c r="C1662" s="477"/>
      <c r="D1662" s="477"/>
      <c r="E1662" s="466"/>
      <c r="F1662" s="481" t="s">
        <v>1842</v>
      </c>
      <c r="G1662" s="452"/>
      <c r="H1662" s="479"/>
      <c r="I1662" s="480"/>
      <c r="J1662" s="475"/>
    </row>
    <row r="1663" s="435" customFormat="true" ht="15" hidden="false" customHeight="false" outlineLevel="0" collapsed="false">
      <c r="A1663" s="476"/>
      <c r="B1663" s="476"/>
      <c r="C1663" s="477"/>
      <c r="D1663" s="477"/>
      <c r="E1663" s="466"/>
      <c r="F1663" s="481"/>
      <c r="G1663" s="452"/>
      <c r="H1663" s="479"/>
      <c r="I1663" s="480"/>
      <c r="J1663" s="475"/>
    </row>
    <row r="1664" s="435" customFormat="true" ht="16" hidden="false" customHeight="false" outlineLevel="0" collapsed="false">
      <c r="A1664" s="476"/>
      <c r="B1664" s="476"/>
      <c r="C1664" s="477"/>
      <c r="D1664" s="487" t="n">
        <v>47</v>
      </c>
      <c r="E1664" s="466"/>
      <c r="F1664" s="512" t="s">
        <v>2124</v>
      </c>
      <c r="G1664" s="483" t="s">
        <v>1301</v>
      </c>
      <c r="H1664" s="484" t="n">
        <v>1</v>
      </c>
      <c r="I1664" s="485"/>
      <c r="J1664" s="486" t="str">
        <f aca="false">IF(H1664*I1664=0,"",H1664*I1664)</f>
        <v/>
      </c>
    </row>
    <row r="1665" s="435" customFormat="true" ht="16" hidden="false" customHeight="false" outlineLevel="0" collapsed="false">
      <c r="A1665" s="476"/>
      <c r="B1665" s="476"/>
      <c r="C1665" s="477"/>
      <c r="D1665" s="477"/>
      <c r="E1665" s="466"/>
      <c r="F1665" s="481" t="s">
        <v>2125</v>
      </c>
      <c r="G1665" s="452"/>
      <c r="H1665" s="479"/>
      <c r="I1665" s="480"/>
      <c r="J1665" s="475"/>
    </row>
    <row r="1666" s="435" customFormat="true" ht="16" hidden="false" customHeight="false" outlineLevel="0" collapsed="false">
      <c r="A1666" s="476"/>
      <c r="B1666" s="476"/>
      <c r="C1666" s="477"/>
      <c r="D1666" s="477"/>
      <c r="E1666" s="466"/>
      <c r="F1666" s="481" t="s">
        <v>2126</v>
      </c>
      <c r="G1666" s="452"/>
      <c r="H1666" s="479"/>
      <c r="I1666" s="480"/>
      <c r="J1666" s="475"/>
    </row>
    <row r="1667" s="435" customFormat="true" ht="16" hidden="false" customHeight="false" outlineLevel="0" collapsed="false">
      <c r="A1667" s="476"/>
      <c r="B1667" s="476"/>
      <c r="C1667" s="477"/>
      <c r="D1667" s="477"/>
      <c r="E1667" s="466"/>
      <c r="F1667" s="481" t="s">
        <v>2127</v>
      </c>
      <c r="G1667" s="452"/>
      <c r="H1667" s="479"/>
      <c r="I1667" s="480"/>
      <c r="J1667" s="475"/>
    </row>
    <row r="1668" s="435" customFormat="true" ht="16" hidden="false" customHeight="false" outlineLevel="0" collapsed="false">
      <c r="A1668" s="476"/>
      <c r="B1668" s="476"/>
      <c r="C1668" s="477"/>
      <c r="D1668" s="477"/>
      <c r="E1668" s="466"/>
      <c r="F1668" s="481" t="s">
        <v>2128</v>
      </c>
      <c r="G1668" s="452"/>
      <c r="H1668" s="479"/>
      <c r="I1668" s="480"/>
      <c r="J1668" s="475"/>
    </row>
    <row r="1669" s="435" customFormat="true" ht="16" hidden="false" customHeight="false" outlineLevel="0" collapsed="false">
      <c r="A1669" s="476"/>
      <c r="B1669" s="476"/>
      <c r="C1669" s="477"/>
      <c r="D1669" s="477"/>
      <c r="E1669" s="466"/>
      <c r="F1669" s="481" t="s">
        <v>2129</v>
      </c>
      <c r="G1669" s="452"/>
      <c r="H1669" s="479"/>
      <c r="I1669" s="480"/>
      <c r="J1669" s="475"/>
    </row>
    <row r="1670" s="435" customFormat="true" ht="32" hidden="false" customHeight="false" outlineLevel="0" collapsed="false">
      <c r="A1670" s="476"/>
      <c r="B1670" s="476"/>
      <c r="C1670" s="477"/>
      <c r="D1670" s="477"/>
      <c r="E1670" s="466"/>
      <c r="F1670" s="481" t="s">
        <v>2130</v>
      </c>
      <c r="G1670" s="452"/>
      <c r="H1670" s="479"/>
      <c r="I1670" s="480"/>
      <c r="J1670" s="475"/>
    </row>
    <row r="1671" s="435" customFormat="true" ht="16" hidden="false" customHeight="false" outlineLevel="0" collapsed="false">
      <c r="A1671" s="476"/>
      <c r="B1671" s="476"/>
      <c r="C1671" s="477"/>
      <c r="D1671" s="477"/>
      <c r="E1671" s="466"/>
      <c r="F1671" s="481" t="s">
        <v>2131</v>
      </c>
      <c r="G1671" s="452"/>
      <c r="H1671" s="479"/>
      <c r="I1671" s="480"/>
      <c r="J1671" s="475"/>
    </row>
    <row r="1672" s="519" customFormat="true" ht="15" hidden="false" customHeight="false" outlineLevel="0" collapsed="false">
      <c r="A1672" s="513"/>
      <c r="B1672" s="513"/>
      <c r="C1672" s="514"/>
      <c r="D1672" s="514"/>
      <c r="E1672" s="515"/>
      <c r="F1672" s="516" t="s">
        <v>2090</v>
      </c>
      <c r="G1672" s="437"/>
      <c r="H1672" s="479"/>
      <c r="I1672" s="517"/>
      <c r="J1672" s="518"/>
    </row>
    <row r="1673" s="519" customFormat="true" ht="15" hidden="false" customHeight="false" outlineLevel="0" collapsed="false">
      <c r="A1673" s="513"/>
      <c r="B1673" s="513"/>
      <c r="C1673" s="514"/>
      <c r="D1673" s="514"/>
      <c r="E1673" s="515"/>
      <c r="F1673" s="516" t="s">
        <v>1922</v>
      </c>
      <c r="G1673" s="437"/>
      <c r="H1673" s="479"/>
      <c r="I1673" s="517"/>
      <c r="J1673" s="518"/>
    </row>
    <row r="1674" s="435" customFormat="true" ht="32" hidden="false" customHeight="false" outlineLevel="0" collapsed="false">
      <c r="A1674" s="476"/>
      <c r="B1674" s="476"/>
      <c r="C1674" s="477"/>
      <c r="D1674" s="487" t="n">
        <v>48</v>
      </c>
      <c r="E1674" s="466"/>
      <c r="F1674" s="512" t="s">
        <v>2132</v>
      </c>
      <c r="G1674" s="483" t="s">
        <v>1301</v>
      </c>
      <c r="H1674" s="484" t="n">
        <v>66</v>
      </c>
      <c r="I1674" s="485"/>
      <c r="J1674" s="486" t="str">
        <f aca="false">IF(H1674*I1674=0,"",H1674*I1674)</f>
        <v/>
      </c>
    </row>
    <row r="1675" s="435" customFormat="true" ht="32" hidden="false" customHeight="false" outlineLevel="0" collapsed="false">
      <c r="A1675" s="476"/>
      <c r="B1675" s="476"/>
      <c r="C1675" s="477"/>
      <c r="D1675" s="477"/>
      <c r="E1675" s="466"/>
      <c r="F1675" s="481" t="s">
        <v>2093</v>
      </c>
      <c r="G1675" s="452"/>
      <c r="H1675" s="479"/>
      <c r="I1675" s="480"/>
      <c r="J1675" s="475"/>
    </row>
    <row r="1676" s="435" customFormat="true" ht="32" hidden="false" customHeight="false" outlineLevel="0" collapsed="false">
      <c r="A1676" s="476"/>
      <c r="B1676" s="476"/>
      <c r="C1676" s="477"/>
      <c r="D1676" s="477"/>
      <c r="E1676" s="466"/>
      <c r="F1676" s="481" t="s">
        <v>2094</v>
      </c>
      <c r="G1676" s="452"/>
      <c r="H1676" s="479"/>
      <c r="I1676" s="480"/>
      <c r="J1676" s="475"/>
    </row>
    <row r="1677" s="435" customFormat="true" ht="32" hidden="false" customHeight="false" outlineLevel="0" collapsed="false">
      <c r="A1677" s="476"/>
      <c r="B1677" s="476"/>
      <c r="C1677" s="477"/>
      <c r="D1677" s="477"/>
      <c r="E1677" s="466"/>
      <c r="F1677" s="481" t="s">
        <v>2095</v>
      </c>
      <c r="G1677" s="452"/>
      <c r="H1677" s="479"/>
      <c r="I1677" s="480"/>
      <c r="J1677" s="475"/>
    </row>
    <row r="1678" s="435" customFormat="true" ht="32" hidden="false" customHeight="false" outlineLevel="0" collapsed="false">
      <c r="A1678" s="476"/>
      <c r="B1678" s="476"/>
      <c r="C1678" s="477"/>
      <c r="D1678" s="477"/>
      <c r="E1678" s="466"/>
      <c r="F1678" s="481" t="s">
        <v>2096</v>
      </c>
      <c r="G1678" s="452"/>
      <c r="H1678" s="479"/>
      <c r="I1678" s="480"/>
      <c r="J1678" s="475"/>
    </row>
    <row r="1679" s="435" customFormat="true" ht="16" hidden="false" customHeight="false" outlineLevel="0" collapsed="false">
      <c r="A1679" s="476"/>
      <c r="B1679" s="476"/>
      <c r="C1679" s="477"/>
      <c r="D1679" s="477"/>
      <c r="E1679" s="466"/>
      <c r="F1679" s="481" t="s">
        <v>2133</v>
      </c>
      <c r="G1679" s="452"/>
      <c r="H1679" s="479"/>
      <c r="I1679" s="480"/>
      <c r="J1679" s="475"/>
    </row>
    <row r="1680" s="435" customFormat="true" ht="16" hidden="false" customHeight="false" outlineLevel="0" collapsed="false">
      <c r="A1680" s="476"/>
      <c r="B1680" s="476"/>
      <c r="C1680" s="477"/>
      <c r="D1680" s="477"/>
      <c r="E1680" s="466"/>
      <c r="F1680" s="481" t="s">
        <v>2134</v>
      </c>
      <c r="G1680" s="452"/>
      <c r="H1680" s="479"/>
      <c r="I1680" s="480"/>
      <c r="J1680" s="475"/>
    </row>
    <row r="1681" s="435" customFormat="true" ht="32" hidden="false" customHeight="false" outlineLevel="0" collapsed="false">
      <c r="A1681" s="476"/>
      <c r="B1681" s="476"/>
      <c r="C1681" s="477"/>
      <c r="D1681" s="477"/>
      <c r="E1681" s="466"/>
      <c r="F1681" s="481" t="s">
        <v>2135</v>
      </c>
      <c r="G1681" s="452"/>
      <c r="H1681" s="479"/>
      <c r="I1681" s="480"/>
      <c r="J1681" s="475"/>
    </row>
    <row r="1682" s="435" customFormat="true" ht="16" hidden="false" customHeight="false" outlineLevel="0" collapsed="false">
      <c r="A1682" s="476"/>
      <c r="B1682" s="476"/>
      <c r="C1682" s="477"/>
      <c r="D1682" s="477"/>
      <c r="E1682" s="466"/>
      <c r="F1682" s="481" t="s">
        <v>2136</v>
      </c>
      <c r="G1682" s="452"/>
      <c r="H1682" s="479"/>
      <c r="I1682" s="480"/>
      <c r="J1682" s="475"/>
    </row>
    <row r="1683" s="435" customFormat="true" ht="15" hidden="false" customHeight="false" outlineLevel="0" collapsed="false">
      <c r="A1683" s="476"/>
      <c r="B1683" s="476"/>
      <c r="C1683" s="477"/>
      <c r="D1683" s="477"/>
      <c r="E1683" s="466"/>
      <c r="F1683" s="481"/>
      <c r="G1683" s="452"/>
      <c r="H1683" s="479"/>
      <c r="I1683" s="480"/>
      <c r="J1683" s="475"/>
    </row>
    <row r="1684" s="435" customFormat="true" ht="32" hidden="false" customHeight="false" outlineLevel="0" collapsed="false">
      <c r="A1684" s="476"/>
      <c r="B1684" s="476"/>
      <c r="C1684" s="477"/>
      <c r="D1684" s="487" t="n">
        <v>49</v>
      </c>
      <c r="E1684" s="466"/>
      <c r="F1684" s="512" t="s">
        <v>2137</v>
      </c>
      <c r="G1684" s="483" t="s">
        <v>1301</v>
      </c>
      <c r="H1684" s="484" t="n">
        <v>1</v>
      </c>
      <c r="I1684" s="485"/>
      <c r="J1684" s="486" t="str">
        <f aca="false">IF(H1684*I1684=0,"",H1684*I1684)</f>
        <v/>
      </c>
    </row>
    <row r="1685" s="435" customFormat="true" ht="32" hidden="false" customHeight="false" outlineLevel="0" collapsed="false">
      <c r="A1685" s="476"/>
      <c r="B1685" s="476"/>
      <c r="C1685" s="477"/>
      <c r="D1685" s="477"/>
      <c r="E1685" s="466"/>
      <c r="F1685" s="481" t="s">
        <v>2093</v>
      </c>
      <c r="G1685" s="452"/>
      <c r="H1685" s="479"/>
      <c r="I1685" s="480"/>
      <c r="J1685" s="475"/>
    </row>
    <row r="1686" s="435" customFormat="true" ht="32" hidden="false" customHeight="false" outlineLevel="0" collapsed="false">
      <c r="A1686" s="476"/>
      <c r="B1686" s="476"/>
      <c r="C1686" s="477"/>
      <c r="D1686" s="477"/>
      <c r="E1686" s="466"/>
      <c r="F1686" s="481" t="s">
        <v>2094</v>
      </c>
      <c r="G1686" s="452"/>
      <c r="H1686" s="479"/>
      <c r="I1686" s="480"/>
      <c r="J1686" s="475"/>
    </row>
    <row r="1687" s="435" customFormat="true" ht="32" hidden="false" customHeight="false" outlineLevel="0" collapsed="false">
      <c r="A1687" s="476"/>
      <c r="B1687" s="476"/>
      <c r="C1687" s="477"/>
      <c r="D1687" s="477"/>
      <c r="E1687" s="466"/>
      <c r="F1687" s="481" t="s">
        <v>2095</v>
      </c>
      <c r="G1687" s="452"/>
      <c r="H1687" s="479"/>
      <c r="I1687" s="480"/>
      <c r="J1687" s="475"/>
    </row>
    <row r="1688" s="435" customFormat="true" ht="32" hidden="false" customHeight="false" outlineLevel="0" collapsed="false">
      <c r="A1688" s="476"/>
      <c r="B1688" s="476"/>
      <c r="C1688" s="477"/>
      <c r="D1688" s="477"/>
      <c r="E1688" s="466"/>
      <c r="F1688" s="481" t="s">
        <v>2096</v>
      </c>
      <c r="G1688" s="452"/>
      <c r="H1688" s="479"/>
      <c r="I1688" s="480"/>
      <c r="J1688" s="475"/>
    </row>
    <row r="1689" s="435" customFormat="true" ht="16" hidden="false" customHeight="false" outlineLevel="0" collapsed="false">
      <c r="A1689" s="476"/>
      <c r="B1689" s="476"/>
      <c r="C1689" s="477"/>
      <c r="D1689" s="477"/>
      <c r="E1689" s="466"/>
      <c r="F1689" s="481" t="s">
        <v>2133</v>
      </c>
      <c r="G1689" s="452"/>
      <c r="H1689" s="479"/>
      <c r="I1689" s="480"/>
      <c r="J1689" s="475"/>
    </row>
    <row r="1690" s="435" customFormat="true" ht="16" hidden="false" customHeight="false" outlineLevel="0" collapsed="false">
      <c r="A1690" s="476"/>
      <c r="B1690" s="476"/>
      <c r="C1690" s="477"/>
      <c r="D1690" s="477"/>
      <c r="E1690" s="466"/>
      <c r="F1690" s="481" t="s">
        <v>2138</v>
      </c>
      <c r="G1690" s="452"/>
      <c r="H1690" s="479"/>
      <c r="I1690" s="480"/>
      <c r="J1690" s="475"/>
    </row>
    <row r="1691" s="435" customFormat="true" ht="32" hidden="false" customHeight="false" outlineLevel="0" collapsed="false">
      <c r="A1691" s="476"/>
      <c r="B1691" s="476"/>
      <c r="C1691" s="477"/>
      <c r="D1691" s="477"/>
      <c r="E1691" s="466"/>
      <c r="F1691" s="481" t="s">
        <v>2135</v>
      </c>
      <c r="G1691" s="452"/>
      <c r="H1691" s="479"/>
      <c r="I1691" s="480"/>
      <c r="J1691" s="475"/>
    </row>
    <row r="1692" s="435" customFormat="true" ht="16" hidden="false" customHeight="false" outlineLevel="0" collapsed="false">
      <c r="A1692" s="476"/>
      <c r="B1692" s="476"/>
      <c r="C1692" s="477"/>
      <c r="D1692" s="477"/>
      <c r="E1692" s="466"/>
      <c r="F1692" s="481" t="s">
        <v>2139</v>
      </c>
      <c r="G1692" s="452"/>
      <c r="H1692" s="479"/>
      <c r="I1692" s="480"/>
      <c r="J1692" s="475"/>
    </row>
    <row r="1693" s="435" customFormat="true" ht="15" hidden="false" customHeight="false" outlineLevel="0" collapsed="false">
      <c r="A1693" s="476"/>
      <c r="B1693" s="476"/>
      <c r="C1693" s="477"/>
      <c r="D1693" s="477"/>
      <c r="E1693" s="466"/>
      <c r="F1693" s="481"/>
      <c r="G1693" s="452"/>
      <c r="H1693" s="479"/>
      <c r="I1693" s="480"/>
      <c r="J1693" s="475"/>
    </row>
    <row r="1694" s="435" customFormat="true" ht="48" hidden="false" customHeight="false" outlineLevel="0" collapsed="false">
      <c r="A1694" s="476"/>
      <c r="B1694" s="476"/>
      <c r="C1694" s="477"/>
      <c r="D1694" s="487" t="n">
        <v>50</v>
      </c>
      <c r="E1694" s="466"/>
      <c r="F1694" s="512" t="s">
        <v>2140</v>
      </c>
      <c r="G1694" s="483" t="s">
        <v>1301</v>
      </c>
      <c r="H1694" s="484" t="n">
        <v>5</v>
      </c>
      <c r="I1694" s="485"/>
      <c r="J1694" s="486" t="str">
        <f aca="false">IF(H1694*I1694=0,"",H1694*I1694)</f>
        <v/>
      </c>
    </row>
    <row r="1695" s="435" customFormat="true" ht="32" hidden="false" customHeight="false" outlineLevel="0" collapsed="false">
      <c r="A1695" s="476"/>
      <c r="B1695" s="476"/>
      <c r="C1695" s="477"/>
      <c r="D1695" s="477"/>
      <c r="E1695" s="466"/>
      <c r="F1695" s="481" t="s">
        <v>2141</v>
      </c>
      <c r="G1695" s="452"/>
      <c r="H1695" s="479"/>
      <c r="I1695" s="480"/>
      <c r="J1695" s="475"/>
    </row>
    <row r="1696" s="435" customFormat="true" ht="32" hidden="false" customHeight="false" outlineLevel="0" collapsed="false">
      <c r="A1696" s="476"/>
      <c r="B1696" s="476"/>
      <c r="C1696" s="477"/>
      <c r="D1696" s="477"/>
      <c r="E1696" s="466"/>
      <c r="F1696" s="481" t="s">
        <v>2094</v>
      </c>
      <c r="G1696" s="452"/>
      <c r="H1696" s="479"/>
      <c r="I1696" s="480"/>
      <c r="J1696" s="475"/>
    </row>
    <row r="1697" s="435" customFormat="true" ht="32" hidden="false" customHeight="false" outlineLevel="0" collapsed="false">
      <c r="A1697" s="476"/>
      <c r="B1697" s="476"/>
      <c r="C1697" s="477"/>
      <c r="D1697" s="477"/>
      <c r="E1697" s="466"/>
      <c r="F1697" s="481" t="s">
        <v>2095</v>
      </c>
      <c r="G1697" s="452"/>
      <c r="H1697" s="479"/>
      <c r="I1697" s="480"/>
      <c r="J1697" s="475"/>
    </row>
    <row r="1698" s="435" customFormat="true" ht="32" hidden="false" customHeight="false" outlineLevel="0" collapsed="false">
      <c r="A1698" s="476"/>
      <c r="B1698" s="476"/>
      <c r="C1698" s="477"/>
      <c r="D1698" s="477"/>
      <c r="E1698" s="466"/>
      <c r="F1698" s="481" t="s">
        <v>2142</v>
      </c>
      <c r="G1698" s="452"/>
      <c r="H1698" s="479"/>
      <c r="I1698" s="480"/>
      <c r="J1698" s="475"/>
    </row>
    <row r="1699" s="435" customFormat="true" ht="16" hidden="false" customHeight="false" outlineLevel="0" collapsed="false">
      <c r="A1699" s="476"/>
      <c r="B1699" s="476"/>
      <c r="C1699" s="477"/>
      <c r="D1699" s="477"/>
      <c r="E1699" s="466"/>
      <c r="F1699" s="481" t="s">
        <v>2143</v>
      </c>
      <c r="G1699" s="452"/>
      <c r="H1699" s="479"/>
      <c r="I1699" s="480"/>
      <c r="J1699" s="475"/>
    </row>
    <row r="1700" s="435" customFormat="true" ht="16" hidden="false" customHeight="false" outlineLevel="0" collapsed="false">
      <c r="A1700" s="476"/>
      <c r="B1700" s="476"/>
      <c r="C1700" s="477"/>
      <c r="D1700" s="477"/>
      <c r="E1700" s="466"/>
      <c r="F1700" s="481" t="s">
        <v>2138</v>
      </c>
      <c r="G1700" s="452"/>
      <c r="H1700" s="479"/>
      <c r="I1700" s="480"/>
      <c r="J1700" s="475"/>
    </row>
    <row r="1701" s="435" customFormat="true" ht="32" hidden="false" customHeight="false" outlineLevel="0" collapsed="false">
      <c r="A1701" s="476"/>
      <c r="B1701" s="476"/>
      <c r="C1701" s="477"/>
      <c r="D1701" s="477"/>
      <c r="E1701" s="466"/>
      <c r="F1701" s="481" t="s">
        <v>2135</v>
      </c>
      <c r="G1701" s="452"/>
      <c r="H1701" s="479"/>
      <c r="I1701" s="480"/>
      <c r="J1701" s="475"/>
    </row>
    <row r="1702" s="435" customFormat="true" ht="16" hidden="false" customHeight="false" outlineLevel="0" collapsed="false">
      <c r="A1702" s="476"/>
      <c r="B1702" s="476"/>
      <c r="C1702" s="477"/>
      <c r="D1702" s="477"/>
      <c r="E1702" s="466"/>
      <c r="F1702" s="481" t="s">
        <v>2144</v>
      </c>
      <c r="G1702" s="452"/>
      <c r="H1702" s="479"/>
      <c r="I1702" s="480"/>
      <c r="J1702" s="475"/>
    </row>
    <row r="1703" s="435" customFormat="true" ht="15" hidden="false" customHeight="false" outlineLevel="0" collapsed="false">
      <c r="A1703" s="476"/>
      <c r="B1703" s="476"/>
      <c r="C1703" s="477"/>
      <c r="D1703" s="477"/>
      <c r="E1703" s="466"/>
      <c r="F1703" s="467"/>
      <c r="G1703" s="452"/>
      <c r="H1703" s="479"/>
      <c r="I1703" s="480"/>
      <c r="J1703" s="475"/>
    </row>
    <row r="1704" s="435" customFormat="true" ht="32" hidden="false" customHeight="false" outlineLevel="0" collapsed="false">
      <c r="A1704" s="476"/>
      <c r="B1704" s="476"/>
      <c r="C1704" s="477"/>
      <c r="D1704" s="487" t="n">
        <v>51</v>
      </c>
      <c r="E1704" s="466"/>
      <c r="F1704" s="512" t="s">
        <v>2145</v>
      </c>
      <c r="G1704" s="483" t="s">
        <v>1301</v>
      </c>
      <c r="H1704" s="484" t="n">
        <v>10</v>
      </c>
      <c r="I1704" s="485"/>
      <c r="J1704" s="486" t="str">
        <f aca="false">IF(H1704*I1704=0,"",H1704*I1704)</f>
        <v/>
      </c>
    </row>
    <row r="1705" s="435" customFormat="true" ht="32" hidden="false" customHeight="false" outlineLevel="0" collapsed="false">
      <c r="A1705" s="476"/>
      <c r="B1705" s="476"/>
      <c r="C1705" s="477"/>
      <c r="D1705" s="477"/>
      <c r="E1705" s="466"/>
      <c r="F1705" s="481" t="s">
        <v>2093</v>
      </c>
      <c r="G1705" s="452"/>
      <c r="H1705" s="479"/>
      <c r="I1705" s="480"/>
      <c r="J1705" s="475"/>
    </row>
    <row r="1706" s="435" customFormat="true" ht="32" hidden="false" customHeight="false" outlineLevel="0" collapsed="false">
      <c r="A1706" s="476"/>
      <c r="B1706" s="476"/>
      <c r="C1706" s="477"/>
      <c r="D1706" s="477"/>
      <c r="E1706" s="466"/>
      <c r="F1706" s="481" t="s">
        <v>2094</v>
      </c>
      <c r="G1706" s="452"/>
      <c r="H1706" s="479"/>
      <c r="I1706" s="480"/>
      <c r="J1706" s="475"/>
    </row>
    <row r="1707" s="435" customFormat="true" ht="32" hidden="false" customHeight="false" outlineLevel="0" collapsed="false">
      <c r="A1707" s="476"/>
      <c r="B1707" s="476"/>
      <c r="C1707" s="477"/>
      <c r="D1707" s="477"/>
      <c r="E1707" s="466"/>
      <c r="F1707" s="481" t="s">
        <v>2101</v>
      </c>
      <c r="G1707" s="452"/>
      <c r="H1707" s="479"/>
      <c r="I1707" s="480"/>
      <c r="J1707" s="475"/>
    </row>
    <row r="1708" s="435" customFormat="true" ht="32" hidden="false" customHeight="false" outlineLevel="0" collapsed="false">
      <c r="A1708" s="476"/>
      <c r="B1708" s="476"/>
      <c r="C1708" s="477"/>
      <c r="D1708" s="477"/>
      <c r="E1708" s="466"/>
      <c r="F1708" s="481" t="s">
        <v>2096</v>
      </c>
      <c r="G1708" s="452"/>
      <c r="H1708" s="479"/>
      <c r="I1708" s="480"/>
      <c r="J1708" s="475"/>
    </row>
    <row r="1709" s="435" customFormat="true" ht="16" hidden="false" customHeight="false" outlineLevel="0" collapsed="false">
      <c r="A1709" s="476"/>
      <c r="B1709" s="476"/>
      <c r="C1709" s="477"/>
      <c r="D1709" s="477"/>
      <c r="E1709" s="466"/>
      <c r="F1709" s="481" t="s">
        <v>2133</v>
      </c>
      <c r="G1709" s="452"/>
      <c r="H1709" s="479"/>
      <c r="I1709" s="480"/>
      <c r="J1709" s="475"/>
    </row>
    <row r="1710" s="435" customFormat="true" ht="16" hidden="false" customHeight="false" outlineLevel="0" collapsed="false">
      <c r="A1710" s="476"/>
      <c r="B1710" s="476"/>
      <c r="C1710" s="477"/>
      <c r="D1710" s="477"/>
      <c r="E1710" s="466"/>
      <c r="F1710" s="481" t="s">
        <v>2138</v>
      </c>
      <c r="G1710" s="452"/>
      <c r="H1710" s="479"/>
      <c r="I1710" s="480"/>
      <c r="J1710" s="475"/>
    </row>
    <row r="1711" s="435" customFormat="true" ht="48" hidden="false" customHeight="false" outlineLevel="0" collapsed="false">
      <c r="A1711" s="476"/>
      <c r="B1711" s="476"/>
      <c r="C1711" s="477"/>
      <c r="D1711" s="477"/>
      <c r="E1711" s="466"/>
      <c r="F1711" s="481" t="s">
        <v>1842</v>
      </c>
      <c r="G1711" s="452"/>
      <c r="H1711" s="479"/>
      <c r="I1711" s="480"/>
      <c r="J1711" s="475"/>
    </row>
    <row r="1712" s="435" customFormat="true" ht="16" hidden="false" customHeight="false" outlineLevel="0" collapsed="false">
      <c r="A1712" s="476"/>
      <c r="B1712" s="476"/>
      <c r="C1712" s="477"/>
      <c r="D1712" s="477"/>
      <c r="E1712" s="466"/>
      <c r="F1712" s="481" t="s">
        <v>2146</v>
      </c>
      <c r="G1712" s="452"/>
      <c r="H1712" s="479"/>
      <c r="I1712" s="480"/>
      <c r="J1712" s="475"/>
    </row>
    <row r="1713" s="435" customFormat="true" ht="15" hidden="false" customHeight="false" outlineLevel="0" collapsed="false">
      <c r="A1713" s="476"/>
      <c r="B1713" s="476"/>
      <c r="C1713" s="477"/>
      <c r="D1713" s="477"/>
      <c r="E1713" s="466"/>
      <c r="F1713" s="467"/>
      <c r="G1713" s="452"/>
      <c r="H1713" s="479"/>
      <c r="I1713" s="480"/>
      <c r="J1713" s="475"/>
    </row>
    <row r="1714" s="435" customFormat="true" ht="32" hidden="false" customHeight="false" outlineLevel="0" collapsed="false">
      <c r="A1714" s="476"/>
      <c r="B1714" s="476"/>
      <c r="C1714" s="477"/>
      <c r="D1714" s="487" t="n">
        <v>52</v>
      </c>
      <c r="E1714" s="466"/>
      <c r="F1714" s="512" t="s">
        <v>2147</v>
      </c>
      <c r="G1714" s="483" t="s">
        <v>1301</v>
      </c>
      <c r="H1714" s="484" t="n">
        <v>6</v>
      </c>
      <c r="I1714" s="485"/>
      <c r="J1714" s="486" t="str">
        <f aca="false">IF(H1714*I1714=0,"",H1714*I1714)</f>
        <v/>
      </c>
    </row>
    <row r="1715" s="435" customFormat="true" ht="32" hidden="false" customHeight="false" outlineLevel="0" collapsed="false">
      <c r="A1715" s="476"/>
      <c r="B1715" s="476"/>
      <c r="C1715" s="477"/>
      <c r="D1715" s="477"/>
      <c r="E1715" s="466"/>
      <c r="F1715" s="481" t="s">
        <v>2093</v>
      </c>
      <c r="G1715" s="452"/>
      <c r="H1715" s="479"/>
      <c r="I1715" s="480"/>
      <c r="J1715" s="475"/>
    </row>
    <row r="1716" s="435" customFormat="true" ht="32" hidden="false" customHeight="false" outlineLevel="0" collapsed="false">
      <c r="A1716" s="476"/>
      <c r="B1716" s="476"/>
      <c r="C1716" s="477"/>
      <c r="D1716" s="477"/>
      <c r="E1716" s="466"/>
      <c r="F1716" s="481" t="s">
        <v>2094</v>
      </c>
      <c r="G1716" s="452"/>
      <c r="H1716" s="479"/>
      <c r="I1716" s="480"/>
      <c r="J1716" s="475"/>
    </row>
    <row r="1717" s="435" customFormat="true" ht="32" hidden="false" customHeight="false" outlineLevel="0" collapsed="false">
      <c r="A1717" s="476"/>
      <c r="B1717" s="476"/>
      <c r="C1717" s="477"/>
      <c r="D1717" s="477"/>
      <c r="E1717" s="466"/>
      <c r="F1717" s="481" t="s">
        <v>2101</v>
      </c>
      <c r="G1717" s="452"/>
      <c r="H1717" s="479"/>
      <c r="I1717" s="480"/>
      <c r="J1717" s="475"/>
    </row>
    <row r="1718" s="435" customFormat="true" ht="32" hidden="false" customHeight="false" outlineLevel="0" collapsed="false">
      <c r="A1718" s="476"/>
      <c r="B1718" s="476"/>
      <c r="C1718" s="477"/>
      <c r="D1718" s="477"/>
      <c r="E1718" s="466"/>
      <c r="F1718" s="481" t="s">
        <v>2096</v>
      </c>
      <c r="G1718" s="452"/>
      <c r="H1718" s="479"/>
      <c r="I1718" s="480"/>
      <c r="J1718" s="475"/>
    </row>
    <row r="1719" s="435" customFormat="true" ht="16" hidden="false" customHeight="false" outlineLevel="0" collapsed="false">
      <c r="A1719" s="476"/>
      <c r="B1719" s="476"/>
      <c r="C1719" s="477"/>
      <c r="D1719" s="477"/>
      <c r="E1719" s="466"/>
      <c r="F1719" s="481" t="s">
        <v>2133</v>
      </c>
      <c r="G1719" s="452"/>
      <c r="H1719" s="479"/>
      <c r="I1719" s="480"/>
      <c r="J1719" s="475"/>
    </row>
    <row r="1720" s="435" customFormat="true" ht="16" hidden="false" customHeight="false" outlineLevel="0" collapsed="false">
      <c r="A1720" s="476"/>
      <c r="B1720" s="476"/>
      <c r="C1720" s="477"/>
      <c r="D1720" s="477"/>
      <c r="E1720" s="466"/>
      <c r="F1720" s="481" t="s">
        <v>2134</v>
      </c>
      <c r="G1720" s="452"/>
      <c r="H1720" s="479"/>
      <c r="I1720" s="480"/>
      <c r="J1720" s="475"/>
    </row>
    <row r="1721" s="435" customFormat="true" ht="48" hidden="false" customHeight="false" outlineLevel="0" collapsed="false">
      <c r="A1721" s="476"/>
      <c r="B1721" s="476"/>
      <c r="C1721" s="477"/>
      <c r="D1721" s="477"/>
      <c r="E1721" s="466"/>
      <c r="F1721" s="481" t="s">
        <v>1842</v>
      </c>
      <c r="G1721" s="452"/>
      <c r="H1721" s="479"/>
      <c r="I1721" s="480"/>
      <c r="J1721" s="475"/>
    </row>
    <row r="1722" s="435" customFormat="true" ht="16" hidden="false" customHeight="false" outlineLevel="0" collapsed="false">
      <c r="A1722" s="476"/>
      <c r="B1722" s="476"/>
      <c r="C1722" s="477"/>
      <c r="D1722" s="477"/>
      <c r="E1722" s="466"/>
      <c r="F1722" s="481" t="s">
        <v>2148</v>
      </c>
      <c r="G1722" s="452"/>
      <c r="H1722" s="479"/>
      <c r="I1722" s="480"/>
      <c r="J1722" s="475"/>
    </row>
    <row r="1724" s="435" customFormat="true" ht="48" hidden="false" customHeight="false" outlineLevel="0" collapsed="false">
      <c r="A1724" s="476"/>
      <c r="B1724" s="476"/>
      <c r="C1724" s="477"/>
      <c r="D1724" s="487" t="n">
        <v>53</v>
      </c>
      <c r="E1724" s="466"/>
      <c r="F1724" s="512" t="s">
        <v>2149</v>
      </c>
      <c r="G1724" s="483" t="s">
        <v>1301</v>
      </c>
      <c r="H1724" s="484" t="n">
        <v>1</v>
      </c>
      <c r="I1724" s="485"/>
      <c r="J1724" s="486" t="str">
        <f aca="false">IF(H1724*I1724=0,"",H1724*I1724)</f>
        <v/>
      </c>
    </row>
    <row r="1725" s="435" customFormat="true" ht="16" hidden="false" customHeight="false" outlineLevel="0" collapsed="false">
      <c r="A1725" s="476"/>
      <c r="B1725" s="476"/>
      <c r="C1725" s="477"/>
      <c r="D1725" s="477"/>
      <c r="E1725" s="466"/>
      <c r="F1725" s="481" t="s">
        <v>2150</v>
      </c>
      <c r="G1725" s="452"/>
      <c r="H1725" s="479"/>
      <c r="I1725" s="480"/>
      <c r="J1725" s="475"/>
    </row>
    <row r="1726" s="435" customFormat="true" ht="32" hidden="false" customHeight="false" outlineLevel="0" collapsed="false">
      <c r="A1726" s="476"/>
      <c r="B1726" s="476"/>
      <c r="C1726" s="477"/>
      <c r="D1726" s="477"/>
      <c r="E1726" s="466"/>
      <c r="F1726" s="481" t="s">
        <v>2151</v>
      </c>
      <c r="G1726" s="452"/>
      <c r="H1726" s="479"/>
      <c r="I1726" s="480"/>
      <c r="J1726" s="475"/>
    </row>
    <row r="1727" s="435" customFormat="true" ht="32" hidden="false" customHeight="false" outlineLevel="0" collapsed="false">
      <c r="A1727" s="476"/>
      <c r="B1727" s="476"/>
      <c r="C1727" s="477"/>
      <c r="D1727" s="477"/>
      <c r="E1727" s="466"/>
      <c r="F1727" s="481" t="s">
        <v>2152</v>
      </c>
      <c r="G1727" s="452"/>
      <c r="H1727" s="479"/>
      <c r="I1727" s="480"/>
      <c r="J1727" s="475"/>
    </row>
    <row r="1728" s="435" customFormat="true" ht="16" hidden="false" customHeight="false" outlineLevel="0" collapsed="false">
      <c r="A1728" s="476"/>
      <c r="B1728" s="476"/>
      <c r="C1728" s="477"/>
      <c r="D1728" s="477"/>
      <c r="E1728" s="466"/>
      <c r="F1728" s="481" t="s">
        <v>2073</v>
      </c>
      <c r="G1728" s="452"/>
      <c r="H1728" s="479"/>
      <c r="I1728" s="480"/>
      <c r="J1728" s="475"/>
    </row>
    <row r="1729" s="435" customFormat="true" ht="32" hidden="false" customHeight="false" outlineLevel="0" collapsed="false">
      <c r="A1729" s="476"/>
      <c r="B1729" s="476"/>
      <c r="C1729" s="477"/>
      <c r="D1729" s="477"/>
      <c r="E1729" s="466"/>
      <c r="F1729" s="481" t="s">
        <v>2153</v>
      </c>
      <c r="G1729" s="452"/>
      <c r="H1729" s="479"/>
      <c r="I1729" s="480"/>
      <c r="J1729" s="475"/>
    </row>
    <row r="1730" s="435" customFormat="true" ht="32" hidden="false" customHeight="false" outlineLevel="0" collapsed="false">
      <c r="A1730" s="476"/>
      <c r="B1730" s="476"/>
      <c r="C1730" s="477"/>
      <c r="D1730" s="477"/>
      <c r="E1730" s="466"/>
      <c r="F1730" s="481" t="s">
        <v>2154</v>
      </c>
      <c r="G1730" s="452"/>
      <c r="H1730" s="479"/>
      <c r="I1730" s="480"/>
      <c r="J1730" s="475"/>
    </row>
    <row r="1731" s="435" customFormat="true" ht="48" hidden="false" customHeight="false" outlineLevel="0" collapsed="false">
      <c r="A1731" s="476"/>
      <c r="B1731" s="476"/>
      <c r="C1731" s="477"/>
      <c r="D1731" s="477"/>
      <c r="E1731" s="466"/>
      <c r="F1731" s="481" t="s">
        <v>1842</v>
      </c>
      <c r="G1731" s="452"/>
      <c r="H1731" s="479"/>
      <c r="I1731" s="480"/>
      <c r="J1731" s="475"/>
    </row>
    <row r="1732" s="435" customFormat="true" ht="16" hidden="false" customHeight="false" outlineLevel="0" collapsed="false">
      <c r="A1732" s="476"/>
      <c r="B1732" s="476"/>
      <c r="C1732" s="477"/>
      <c r="D1732" s="477"/>
      <c r="E1732" s="466"/>
      <c r="F1732" s="481" t="s">
        <v>2155</v>
      </c>
      <c r="G1732" s="452"/>
      <c r="H1732" s="479"/>
      <c r="I1732" s="480"/>
      <c r="J1732" s="475"/>
    </row>
    <row r="1733" s="435" customFormat="true" ht="15" hidden="false" customHeight="false" outlineLevel="0" collapsed="false">
      <c r="A1733" s="476"/>
      <c r="B1733" s="476"/>
      <c r="C1733" s="477"/>
      <c r="D1733" s="477"/>
      <c r="E1733" s="466"/>
      <c r="F1733" s="481"/>
      <c r="G1733" s="452"/>
      <c r="H1733" s="479"/>
      <c r="I1733" s="480"/>
      <c r="J1733" s="475"/>
    </row>
    <row r="1734" s="435" customFormat="true" ht="32" hidden="false" customHeight="false" outlineLevel="0" collapsed="false">
      <c r="A1734" s="476"/>
      <c r="B1734" s="476"/>
      <c r="C1734" s="477"/>
      <c r="D1734" s="487" t="n">
        <v>54</v>
      </c>
      <c r="E1734" s="466"/>
      <c r="F1734" s="512" t="s">
        <v>2108</v>
      </c>
      <c r="G1734" s="483" t="s">
        <v>1301</v>
      </c>
      <c r="H1734" s="484" t="n">
        <v>52</v>
      </c>
      <c r="I1734" s="485"/>
      <c r="J1734" s="486" t="str">
        <f aca="false">IF(H1734*I1734=0,"",H1734*I1734)</f>
        <v/>
      </c>
    </row>
    <row r="1735" s="435" customFormat="true" ht="32" hidden="false" customHeight="false" outlineLevel="0" collapsed="false">
      <c r="A1735" s="476"/>
      <c r="B1735" s="476"/>
      <c r="C1735" s="477"/>
      <c r="D1735" s="477"/>
      <c r="E1735" s="466"/>
      <c r="F1735" s="481" t="s">
        <v>2109</v>
      </c>
      <c r="G1735" s="452"/>
      <c r="H1735" s="479"/>
      <c r="I1735" s="480"/>
      <c r="J1735" s="475"/>
    </row>
    <row r="1736" s="435" customFormat="true" ht="16" hidden="false" customHeight="false" outlineLevel="0" collapsed="false">
      <c r="A1736" s="476"/>
      <c r="B1736" s="476"/>
      <c r="C1736" s="477"/>
      <c r="D1736" s="477"/>
      <c r="E1736" s="466"/>
      <c r="F1736" s="481" t="s">
        <v>2110</v>
      </c>
      <c r="G1736" s="452"/>
      <c r="H1736" s="479"/>
      <c r="I1736" s="480"/>
      <c r="J1736" s="475"/>
    </row>
    <row r="1737" s="435" customFormat="true" ht="16" hidden="false" customHeight="false" outlineLevel="0" collapsed="false">
      <c r="A1737" s="476"/>
      <c r="B1737" s="476"/>
      <c r="C1737" s="477"/>
      <c r="D1737" s="477"/>
      <c r="E1737" s="466"/>
      <c r="F1737" s="481" t="s">
        <v>2156</v>
      </c>
      <c r="G1737" s="452"/>
      <c r="H1737" s="479"/>
      <c r="I1737" s="480"/>
      <c r="J1737" s="475"/>
    </row>
    <row r="1738" s="435" customFormat="true" ht="32" hidden="false" customHeight="false" outlineLevel="0" collapsed="false">
      <c r="A1738" s="476"/>
      <c r="B1738" s="476"/>
      <c r="C1738" s="477"/>
      <c r="D1738" s="477"/>
      <c r="E1738" s="466"/>
      <c r="F1738" s="481" t="s">
        <v>2111</v>
      </c>
      <c r="G1738" s="452"/>
      <c r="H1738" s="479"/>
      <c r="I1738" s="480"/>
      <c r="J1738" s="475"/>
    </row>
    <row r="1739" s="435" customFormat="true" ht="48" hidden="false" customHeight="false" outlineLevel="0" collapsed="false">
      <c r="A1739" s="476"/>
      <c r="B1739" s="476"/>
      <c r="C1739" s="477"/>
      <c r="D1739" s="477"/>
      <c r="E1739" s="466"/>
      <c r="F1739" s="481" t="s">
        <v>2157</v>
      </c>
      <c r="G1739" s="452"/>
      <c r="H1739" s="479"/>
      <c r="I1739" s="480"/>
      <c r="J1739" s="475"/>
    </row>
    <row r="1740" s="435" customFormat="true" ht="48" hidden="false" customHeight="false" outlineLevel="0" collapsed="false">
      <c r="A1740" s="476"/>
      <c r="B1740" s="476"/>
      <c r="C1740" s="477"/>
      <c r="D1740" s="477"/>
      <c r="E1740" s="466"/>
      <c r="F1740" s="481" t="s">
        <v>1842</v>
      </c>
      <c r="G1740" s="452"/>
      <c r="H1740" s="479"/>
      <c r="I1740" s="480"/>
      <c r="J1740" s="475"/>
    </row>
    <row r="1741" s="435" customFormat="true" ht="16" hidden="false" customHeight="false" outlineLevel="0" collapsed="false">
      <c r="A1741" s="476"/>
      <c r="B1741" s="476"/>
      <c r="C1741" s="477"/>
      <c r="D1741" s="477"/>
      <c r="E1741" s="466"/>
      <c r="F1741" s="481" t="s">
        <v>2158</v>
      </c>
      <c r="G1741" s="452"/>
      <c r="H1741" s="479"/>
      <c r="I1741" s="480"/>
      <c r="J1741" s="475"/>
    </row>
    <row r="1743" s="435" customFormat="true" ht="32" hidden="false" customHeight="false" outlineLevel="0" collapsed="false">
      <c r="A1743" s="476"/>
      <c r="B1743" s="476"/>
      <c r="C1743" s="477"/>
      <c r="D1743" s="487" t="n">
        <v>55</v>
      </c>
      <c r="E1743" s="466"/>
      <c r="F1743" s="512" t="s">
        <v>2114</v>
      </c>
      <c r="G1743" s="483" t="s">
        <v>1301</v>
      </c>
      <c r="H1743" s="484" t="n">
        <v>26</v>
      </c>
      <c r="I1743" s="485"/>
      <c r="J1743" s="486" t="str">
        <f aca="false">IF(H1743*I1743=0,"",H1743*I1743)</f>
        <v/>
      </c>
    </row>
    <row r="1744" s="435" customFormat="true" ht="32" hidden="false" customHeight="false" outlineLevel="0" collapsed="false">
      <c r="A1744" s="476"/>
      <c r="B1744" s="476"/>
      <c r="C1744" s="477"/>
      <c r="D1744" s="477"/>
      <c r="E1744" s="466"/>
      <c r="F1744" s="481" t="s">
        <v>2115</v>
      </c>
      <c r="G1744" s="452"/>
      <c r="H1744" s="479"/>
      <c r="I1744" s="480"/>
      <c r="J1744" s="475"/>
    </row>
    <row r="1745" s="435" customFormat="true" ht="16" hidden="false" customHeight="false" outlineLevel="0" collapsed="false">
      <c r="A1745" s="476"/>
      <c r="B1745" s="476"/>
      <c r="C1745" s="477"/>
      <c r="D1745" s="477"/>
      <c r="E1745" s="466"/>
      <c r="F1745" s="481" t="s">
        <v>2110</v>
      </c>
      <c r="G1745" s="452"/>
      <c r="H1745" s="479"/>
      <c r="I1745" s="480"/>
      <c r="J1745" s="475"/>
    </row>
    <row r="1746" s="435" customFormat="true" ht="16" hidden="false" customHeight="false" outlineLevel="0" collapsed="false">
      <c r="A1746" s="476"/>
      <c r="B1746" s="476"/>
      <c r="C1746" s="477"/>
      <c r="D1746" s="477"/>
      <c r="E1746" s="466"/>
      <c r="F1746" s="481" t="s">
        <v>2156</v>
      </c>
      <c r="G1746" s="452"/>
      <c r="H1746" s="479"/>
      <c r="I1746" s="480"/>
      <c r="J1746" s="475"/>
    </row>
    <row r="1747" s="435" customFormat="true" ht="32" hidden="false" customHeight="false" outlineLevel="0" collapsed="false">
      <c r="A1747" s="476"/>
      <c r="B1747" s="476"/>
      <c r="C1747" s="477"/>
      <c r="D1747" s="477"/>
      <c r="E1747" s="466"/>
      <c r="F1747" s="481" t="s">
        <v>2111</v>
      </c>
      <c r="G1747" s="452"/>
      <c r="H1747" s="479"/>
      <c r="I1747" s="480"/>
      <c r="J1747" s="475"/>
    </row>
    <row r="1748" s="435" customFormat="true" ht="48" hidden="false" customHeight="false" outlineLevel="0" collapsed="false">
      <c r="A1748" s="476"/>
      <c r="B1748" s="476"/>
      <c r="C1748" s="477"/>
      <c r="D1748" s="477"/>
      <c r="E1748" s="466"/>
      <c r="F1748" s="481" t="s">
        <v>2159</v>
      </c>
      <c r="G1748" s="452"/>
      <c r="H1748" s="479"/>
      <c r="I1748" s="480"/>
      <c r="J1748" s="475"/>
    </row>
    <row r="1749" s="435" customFormat="true" ht="48" hidden="false" customHeight="false" outlineLevel="0" collapsed="false">
      <c r="A1749" s="476"/>
      <c r="B1749" s="476"/>
      <c r="C1749" s="477"/>
      <c r="D1749" s="477"/>
      <c r="E1749" s="466"/>
      <c r="F1749" s="481" t="s">
        <v>1842</v>
      </c>
      <c r="G1749" s="452"/>
      <c r="H1749" s="479"/>
      <c r="I1749" s="480"/>
      <c r="J1749" s="475"/>
    </row>
    <row r="1750" s="435" customFormat="true" ht="16" hidden="false" customHeight="false" outlineLevel="0" collapsed="false">
      <c r="A1750" s="476"/>
      <c r="B1750" s="476"/>
      <c r="C1750" s="477"/>
      <c r="D1750" s="477"/>
      <c r="E1750" s="466"/>
      <c r="F1750" s="481" t="s">
        <v>2160</v>
      </c>
      <c r="G1750" s="452"/>
      <c r="H1750" s="479"/>
      <c r="I1750" s="480"/>
      <c r="J1750" s="475"/>
    </row>
    <row r="1752" s="435" customFormat="true" ht="32" hidden="false" customHeight="false" outlineLevel="0" collapsed="false">
      <c r="A1752" s="476"/>
      <c r="B1752" s="476"/>
      <c r="C1752" s="477"/>
      <c r="D1752" s="487" t="n">
        <v>56</v>
      </c>
      <c r="E1752" s="466"/>
      <c r="F1752" s="512" t="s">
        <v>2161</v>
      </c>
      <c r="G1752" s="483" t="s">
        <v>1301</v>
      </c>
      <c r="H1752" s="484" t="n">
        <v>5</v>
      </c>
      <c r="I1752" s="485"/>
      <c r="J1752" s="486" t="str">
        <f aca="false">IF(H1752*I1752=0,"",H1752*I1752)</f>
        <v/>
      </c>
    </row>
    <row r="1753" s="435" customFormat="true" ht="32" hidden="false" customHeight="false" outlineLevel="0" collapsed="false">
      <c r="A1753" s="476"/>
      <c r="B1753" s="476"/>
      <c r="C1753" s="477"/>
      <c r="D1753" s="477"/>
      <c r="E1753" s="466"/>
      <c r="F1753" s="481" t="s">
        <v>2109</v>
      </c>
      <c r="G1753" s="452"/>
      <c r="H1753" s="479"/>
      <c r="I1753" s="480"/>
      <c r="J1753" s="475"/>
    </row>
    <row r="1754" s="435" customFormat="true" ht="16" hidden="false" customHeight="false" outlineLevel="0" collapsed="false">
      <c r="A1754" s="476"/>
      <c r="B1754" s="476"/>
      <c r="C1754" s="477"/>
      <c r="D1754" s="477"/>
      <c r="E1754" s="466"/>
      <c r="F1754" s="481" t="s">
        <v>2110</v>
      </c>
      <c r="G1754" s="452"/>
      <c r="H1754" s="479"/>
      <c r="I1754" s="480"/>
      <c r="J1754" s="475"/>
    </row>
    <row r="1755" s="435" customFormat="true" ht="16" hidden="false" customHeight="false" outlineLevel="0" collapsed="false">
      <c r="A1755" s="476"/>
      <c r="B1755" s="476"/>
      <c r="C1755" s="477"/>
      <c r="D1755" s="477"/>
      <c r="E1755" s="466"/>
      <c r="F1755" s="481" t="s">
        <v>2156</v>
      </c>
      <c r="G1755" s="452"/>
      <c r="H1755" s="479"/>
      <c r="I1755" s="480"/>
      <c r="J1755" s="475"/>
    </row>
    <row r="1756" s="435" customFormat="true" ht="32" hidden="false" customHeight="false" outlineLevel="0" collapsed="false">
      <c r="A1756" s="476"/>
      <c r="B1756" s="476"/>
      <c r="C1756" s="477"/>
      <c r="D1756" s="477"/>
      <c r="E1756" s="466"/>
      <c r="F1756" s="481" t="s">
        <v>2162</v>
      </c>
      <c r="G1756" s="452"/>
      <c r="H1756" s="479"/>
      <c r="I1756" s="480"/>
      <c r="J1756" s="475"/>
    </row>
    <row r="1757" s="435" customFormat="true" ht="48" hidden="false" customHeight="false" outlineLevel="0" collapsed="false">
      <c r="A1757" s="476"/>
      <c r="B1757" s="476"/>
      <c r="C1757" s="477"/>
      <c r="D1757" s="477"/>
      <c r="E1757" s="466"/>
      <c r="F1757" s="481" t="s">
        <v>2163</v>
      </c>
      <c r="G1757" s="452"/>
      <c r="H1757" s="479"/>
      <c r="I1757" s="480"/>
      <c r="J1757" s="475"/>
    </row>
    <row r="1758" s="435" customFormat="true" ht="48" hidden="false" customHeight="false" outlineLevel="0" collapsed="false">
      <c r="A1758" s="476"/>
      <c r="B1758" s="476"/>
      <c r="C1758" s="477"/>
      <c r="D1758" s="477"/>
      <c r="E1758" s="466"/>
      <c r="F1758" s="481" t="s">
        <v>1842</v>
      </c>
      <c r="G1758" s="452"/>
      <c r="H1758" s="479"/>
      <c r="I1758" s="480"/>
      <c r="J1758" s="475"/>
    </row>
    <row r="1759" s="435" customFormat="true" ht="16" hidden="false" customHeight="false" outlineLevel="0" collapsed="false">
      <c r="A1759" s="476"/>
      <c r="B1759" s="476"/>
      <c r="C1759" s="477"/>
      <c r="D1759" s="477"/>
      <c r="E1759" s="466"/>
      <c r="F1759" s="481" t="s">
        <v>2164</v>
      </c>
      <c r="G1759" s="452"/>
      <c r="H1759" s="479"/>
      <c r="I1759" s="480"/>
      <c r="J1759" s="475"/>
    </row>
    <row r="1761" s="435" customFormat="true" ht="32" hidden="false" customHeight="false" outlineLevel="0" collapsed="false">
      <c r="A1761" s="476"/>
      <c r="B1761" s="476"/>
      <c r="C1761" s="477"/>
      <c r="D1761" s="487" t="n">
        <v>57</v>
      </c>
      <c r="E1761" s="466"/>
      <c r="F1761" s="512" t="s">
        <v>2165</v>
      </c>
      <c r="G1761" s="483" t="s">
        <v>1301</v>
      </c>
      <c r="H1761" s="484" t="n">
        <v>4</v>
      </c>
      <c r="I1761" s="485"/>
      <c r="J1761" s="486" t="str">
        <f aca="false">IF(H1761*I1761=0,"",H1761*I1761)</f>
        <v/>
      </c>
    </row>
    <row r="1762" s="435" customFormat="true" ht="32" hidden="false" customHeight="false" outlineLevel="0" collapsed="false">
      <c r="A1762" s="476"/>
      <c r="B1762" s="476"/>
      <c r="C1762" s="477"/>
      <c r="D1762" s="477"/>
      <c r="E1762" s="466"/>
      <c r="F1762" s="481" t="s">
        <v>2166</v>
      </c>
      <c r="G1762" s="452"/>
      <c r="H1762" s="479"/>
      <c r="I1762" s="480"/>
      <c r="J1762" s="475"/>
    </row>
    <row r="1763" s="435" customFormat="true" ht="16" hidden="false" customHeight="false" outlineLevel="0" collapsed="false">
      <c r="A1763" s="476"/>
      <c r="B1763" s="476"/>
      <c r="C1763" s="477"/>
      <c r="D1763" s="477"/>
      <c r="E1763" s="466"/>
      <c r="F1763" s="481" t="s">
        <v>2110</v>
      </c>
      <c r="G1763" s="452"/>
      <c r="H1763" s="479"/>
      <c r="I1763" s="480"/>
      <c r="J1763" s="475"/>
    </row>
    <row r="1764" s="435" customFormat="true" ht="16" hidden="false" customHeight="false" outlineLevel="0" collapsed="false">
      <c r="A1764" s="476"/>
      <c r="B1764" s="476"/>
      <c r="C1764" s="477"/>
      <c r="D1764" s="477"/>
      <c r="E1764" s="466"/>
      <c r="F1764" s="481" t="s">
        <v>2156</v>
      </c>
      <c r="G1764" s="452"/>
      <c r="H1764" s="479"/>
      <c r="I1764" s="480"/>
      <c r="J1764" s="475"/>
    </row>
    <row r="1765" s="435" customFormat="true" ht="32" hidden="false" customHeight="false" outlineLevel="0" collapsed="false">
      <c r="A1765" s="476"/>
      <c r="B1765" s="476"/>
      <c r="C1765" s="477"/>
      <c r="D1765" s="477"/>
      <c r="E1765" s="466"/>
      <c r="F1765" s="481" t="s">
        <v>2162</v>
      </c>
      <c r="G1765" s="452"/>
      <c r="H1765" s="479"/>
      <c r="I1765" s="480"/>
      <c r="J1765" s="475"/>
    </row>
    <row r="1766" s="435" customFormat="true" ht="48" hidden="false" customHeight="false" outlineLevel="0" collapsed="false">
      <c r="A1766" s="476"/>
      <c r="B1766" s="476"/>
      <c r="C1766" s="477"/>
      <c r="D1766" s="477"/>
      <c r="E1766" s="466"/>
      <c r="F1766" s="481" t="s">
        <v>2167</v>
      </c>
      <c r="G1766" s="452"/>
      <c r="H1766" s="479"/>
      <c r="I1766" s="480"/>
      <c r="J1766" s="475"/>
    </row>
    <row r="1767" s="435" customFormat="true" ht="48" hidden="false" customHeight="false" outlineLevel="0" collapsed="false">
      <c r="A1767" s="476"/>
      <c r="B1767" s="476"/>
      <c r="C1767" s="477"/>
      <c r="D1767" s="477"/>
      <c r="E1767" s="466"/>
      <c r="F1767" s="481" t="s">
        <v>1842</v>
      </c>
      <c r="G1767" s="452"/>
      <c r="H1767" s="479"/>
      <c r="I1767" s="480"/>
      <c r="J1767" s="475"/>
    </row>
    <row r="1768" s="435" customFormat="true" ht="16" hidden="false" customHeight="false" outlineLevel="0" collapsed="false">
      <c r="A1768" s="476"/>
      <c r="B1768" s="476"/>
      <c r="C1768" s="477"/>
      <c r="D1768" s="477"/>
      <c r="E1768" s="466"/>
      <c r="F1768" s="481" t="s">
        <v>2168</v>
      </c>
      <c r="G1768" s="452"/>
      <c r="H1768" s="479"/>
      <c r="I1768" s="480"/>
      <c r="J1768" s="475"/>
    </row>
    <row r="1770" s="435" customFormat="true" ht="32" hidden="false" customHeight="false" outlineLevel="0" collapsed="false">
      <c r="A1770" s="476"/>
      <c r="B1770" s="476"/>
      <c r="C1770" s="477"/>
      <c r="D1770" s="487" t="n">
        <v>58</v>
      </c>
      <c r="E1770" s="466"/>
      <c r="F1770" s="512" t="s">
        <v>2169</v>
      </c>
      <c r="G1770" s="483" t="s">
        <v>1301</v>
      </c>
      <c r="H1770" s="484" t="n">
        <v>4</v>
      </c>
      <c r="I1770" s="485"/>
      <c r="J1770" s="486" t="str">
        <f aca="false">IF(H1770*I1770=0,"",H1770*I1770)</f>
        <v/>
      </c>
    </row>
    <row r="1771" s="435" customFormat="true" ht="32" hidden="false" customHeight="false" outlineLevel="0" collapsed="false">
      <c r="A1771" s="476"/>
      <c r="B1771" s="476"/>
      <c r="C1771" s="477"/>
      <c r="D1771" s="477"/>
      <c r="E1771" s="466"/>
      <c r="F1771" s="481" t="s">
        <v>2170</v>
      </c>
      <c r="G1771" s="452"/>
      <c r="H1771" s="479"/>
      <c r="I1771" s="480"/>
      <c r="J1771" s="475"/>
    </row>
    <row r="1772" s="435" customFormat="true" ht="32" hidden="false" customHeight="false" outlineLevel="0" collapsed="false">
      <c r="A1772" s="476"/>
      <c r="B1772" s="476"/>
      <c r="C1772" s="477"/>
      <c r="D1772" s="477"/>
      <c r="E1772" s="466"/>
      <c r="F1772" s="481" t="s">
        <v>2171</v>
      </c>
      <c r="G1772" s="452"/>
      <c r="H1772" s="479"/>
      <c r="I1772" s="480"/>
      <c r="J1772" s="475"/>
    </row>
    <row r="1773" s="435" customFormat="true" ht="16" hidden="false" customHeight="false" outlineLevel="0" collapsed="false">
      <c r="A1773" s="476"/>
      <c r="B1773" s="476"/>
      <c r="C1773" s="477"/>
      <c r="D1773" s="477"/>
      <c r="E1773" s="466"/>
      <c r="F1773" s="481" t="s">
        <v>2156</v>
      </c>
      <c r="G1773" s="452"/>
      <c r="H1773" s="479"/>
      <c r="I1773" s="480"/>
      <c r="J1773" s="475"/>
    </row>
    <row r="1774" s="435" customFormat="true" ht="32" hidden="false" customHeight="false" outlineLevel="0" collapsed="false">
      <c r="A1774" s="476"/>
      <c r="B1774" s="476"/>
      <c r="C1774" s="477"/>
      <c r="D1774" s="477"/>
      <c r="E1774" s="466"/>
      <c r="F1774" s="481" t="s">
        <v>2111</v>
      </c>
      <c r="G1774" s="452"/>
      <c r="H1774" s="479"/>
      <c r="I1774" s="480"/>
      <c r="J1774" s="475"/>
    </row>
    <row r="1775" s="435" customFormat="true" ht="48" hidden="false" customHeight="false" outlineLevel="0" collapsed="false">
      <c r="A1775" s="476"/>
      <c r="B1775" s="476"/>
      <c r="C1775" s="477"/>
      <c r="D1775" s="477"/>
      <c r="E1775" s="466"/>
      <c r="F1775" s="481" t="s">
        <v>2172</v>
      </c>
      <c r="G1775" s="452"/>
      <c r="H1775" s="479"/>
      <c r="I1775" s="480"/>
      <c r="J1775" s="475"/>
    </row>
    <row r="1776" s="435" customFormat="true" ht="48" hidden="false" customHeight="false" outlineLevel="0" collapsed="false">
      <c r="A1776" s="476"/>
      <c r="B1776" s="476"/>
      <c r="C1776" s="477"/>
      <c r="D1776" s="477"/>
      <c r="E1776" s="466"/>
      <c r="F1776" s="481" t="s">
        <v>1842</v>
      </c>
      <c r="G1776" s="452"/>
      <c r="H1776" s="479"/>
      <c r="I1776" s="480"/>
      <c r="J1776" s="475"/>
    </row>
    <row r="1777" s="435" customFormat="true" ht="16" hidden="false" customHeight="false" outlineLevel="0" collapsed="false">
      <c r="A1777" s="476"/>
      <c r="B1777" s="476"/>
      <c r="C1777" s="477"/>
      <c r="D1777" s="477"/>
      <c r="E1777" s="466"/>
      <c r="F1777" s="481" t="s">
        <v>2173</v>
      </c>
      <c r="G1777" s="452"/>
      <c r="H1777" s="479"/>
      <c r="I1777" s="480"/>
      <c r="J1777" s="475"/>
    </row>
    <row r="1779" s="435" customFormat="true" ht="64" hidden="false" customHeight="false" outlineLevel="0" collapsed="false">
      <c r="A1779" s="476"/>
      <c r="B1779" s="476"/>
      <c r="C1779" s="477"/>
      <c r="D1779" s="487" t="n">
        <v>59</v>
      </c>
      <c r="E1779" s="466"/>
      <c r="F1779" s="512" t="s">
        <v>2174</v>
      </c>
      <c r="G1779" s="483" t="s">
        <v>1301</v>
      </c>
      <c r="H1779" s="484" t="n">
        <v>1</v>
      </c>
      <c r="I1779" s="485"/>
      <c r="J1779" s="486" t="str">
        <f aca="false">IF(H1779*I1779=0,"",H1779*I1779)</f>
        <v/>
      </c>
    </row>
    <row r="1780" s="435" customFormat="true" ht="48" hidden="false" customHeight="false" outlineLevel="0" collapsed="false">
      <c r="A1780" s="476"/>
      <c r="B1780" s="476"/>
      <c r="C1780" s="477"/>
      <c r="D1780" s="477"/>
      <c r="E1780" s="466"/>
      <c r="F1780" s="481" t="s">
        <v>2120</v>
      </c>
      <c r="G1780" s="452"/>
      <c r="H1780" s="479"/>
      <c r="I1780" s="480"/>
      <c r="J1780" s="475"/>
    </row>
    <row r="1781" s="435" customFormat="true" ht="48" hidden="false" customHeight="false" outlineLevel="0" collapsed="false">
      <c r="A1781" s="476"/>
      <c r="B1781" s="476"/>
      <c r="C1781" s="477"/>
      <c r="D1781" s="477"/>
      <c r="E1781" s="466"/>
      <c r="F1781" s="481" t="s">
        <v>2175</v>
      </c>
      <c r="G1781" s="452"/>
      <c r="H1781" s="479"/>
      <c r="I1781" s="480"/>
      <c r="J1781" s="475"/>
    </row>
    <row r="1782" s="435" customFormat="true" ht="64" hidden="false" customHeight="false" outlineLevel="0" collapsed="false">
      <c r="A1782" s="476"/>
      <c r="B1782" s="476"/>
      <c r="C1782" s="477"/>
      <c r="D1782" s="477"/>
      <c r="E1782" s="466"/>
      <c r="F1782" s="481" t="s">
        <v>2122</v>
      </c>
      <c r="G1782" s="452"/>
      <c r="H1782" s="479"/>
      <c r="I1782" s="480"/>
      <c r="J1782" s="475"/>
    </row>
    <row r="1783" s="435" customFormat="true" ht="64" hidden="false" customHeight="false" outlineLevel="0" collapsed="false">
      <c r="A1783" s="476"/>
      <c r="B1783" s="476"/>
      <c r="C1783" s="477"/>
      <c r="D1783" s="477"/>
      <c r="E1783" s="466"/>
      <c r="F1783" s="481" t="s">
        <v>2176</v>
      </c>
      <c r="G1783" s="452"/>
      <c r="H1783" s="479"/>
      <c r="I1783" s="480"/>
      <c r="J1783" s="475"/>
    </row>
    <row r="1784" s="435" customFormat="true" ht="48" hidden="false" customHeight="false" outlineLevel="0" collapsed="false">
      <c r="A1784" s="476"/>
      <c r="B1784" s="476"/>
      <c r="C1784" s="477"/>
      <c r="D1784" s="477"/>
      <c r="E1784" s="466"/>
      <c r="F1784" s="481" t="s">
        <v>1842</v>
      </c>
      <c r="G1784" s="452"/>
      <c r="H1784" s="479"/>
      <c r="I1784" s="480"/>
      <c r="J1784" s="475"/>
    </row>
    <row r="1786" s="435" customFormat="true" ht="16" hidden="false" customHeight="false" outlineLevel="0" collapsed="false">
      <c r="A1786" s="476"/>
      <c r="B1786" s="476"/>
      <c r="C1786" s="477"/>
      <c r="D1786" s="487" t="n">
        <v>60</v>
      </c>
      <c r="E1786" s="466"/>
      <c r="F1786" s="512" t="s">
        <v>2124</v>
      </c>
      <c r="G1786" s="483" t="s">
        <v>1301</v>
      </c>
      <c r="H1786" s="484" t="n">
        <v>1</v>
      </c>
      <c r="I1786" s="485"/>
      <c r="J1786" s="486" t="str">
        <f aca="false">IF(H1786*I1786=0,"",H1786*I1786)</f>
        <v/>
      </c>
    </row>
    <row r="1787" s="435" customFormat="true" ht="48" hidden="false" customHeight="false" outlineLevel="0" collapsed="false">
      <c r="A1787" s="476"/>
      <c r="B1787" s="476"/>
      <c r="C1787" s="477"/>
      <c r="D1787" s="477"/>
      <c r="E1787" s="466"/>
      <c r="F1787" s="481" t="s">
        <v>2177</v>
      </c>
      <c r="G1787" s="452"/>
      <c r="H1787" s="479"/>
      <c r="I1787" s="480"/>
      <c r="J1787" s="475"/>
    </row>
    <row r="1788" s="435" customFormat="true" ht="16" hidden="false" customHeight="false" outlineLevel="0" collapsed="false">
      <c r="A1788" s="476"/>
      <c r="B1788" s="476"/>
      <c r="C1788" s="477"/>
      <c r="D1788" s="477"/>
      <c r="E1788" s="466"/>
      <c r="F1788" s="481" t="s">
        <v>2131</v>
      </c>
      <c r="G1788" s="452"/>
      <c r="H1788" s="479"/>
      <c r="I1788" s="480"/>
      <c r="J1788" s="475"/>
    </row>
    <row r="1789" s="435" customFormat="true" ht="15" hidden="false" customHeight="false" outlineLevel="0" collapsed="false">
      <c r="A1789" s="476"/>
      <c r="B1789" s="476"/>
      <c r="C1789" s="477"/>
      <c r="D1789" s="477"/>
      <c r="E1789" s="466"/>
      <c r="F1789" s="481"/>
      <c r="G1789" s="452"/>
      <c r="H1789" s="479"/>
      <c r="I1789" s="480"/>
      <c r="J1789" s="475"/>
    </row>
    <row r="1790" s="435" customFormat="true" ht="16" hidden="false" customHeight="false" outlineLevel="0" collapsed="false">
      <c r="A1790" s="476"/>
      <c r="B1790" s="476"/>
      <c r="C1790" s="477"/>
      <c r="D1790" s="477"/>
      <c r="E1790" s="466"/>
      <c r="F1790" s="481" t="s">
        <v>2178</v>
      </c>
      <c r="G1790" s="452"/>
      <c r="H1790" s="479"/>
      <c r="I1790" s="480"/>
      <c r="J1790" s="475"/>
    </row>
    <row r="1791" s="435" customFormat="true" ht="16" hidden="false" customHeight="false" outlineLevel="0" collapsed="false">
      <c r="A1791" s="476"/>
      <c r="B1791" s="476"/>
      <c r="C1791" s="477"/>
      <c r="D1791" s="487" t="n">
        <v>61</v>
      </c>
      <c r="E1791" s="466"/>
      <c r="F1791" s="512" t="s">
        <v>2179</v>
      </c>
      <c r="G1791" s="483" t="s">
        <v>1301</v>
      </c>
      <c r="H1791" s="484" t="n">
        <v>1</v>
      </c>
      <c r="I1791" s="485"/>
      <c r="J1791" s="486" t="str">
        <f aca="false">IF(H1791*I1791=0,"",H1791*I1791)</f>
        <v/>
      </c>
    </row>
    <row r="1792" s="435" customFormat="true" ht="48" hidden="false" customHeight="false" outlineLevel="0" collapsed="false">
      <c r="A1792" s="476"/>
      <c r="B1792" s="476"/>
      <c r="C1792" s="477"/>
      <c r="D1792" s="477"/>
      <c r="E1792" s="466"/>
      <c r="F1792" s="481" t="s">
        <v>2180</v>
      </c>
      <c r="G1792" s="452"/>
      <c r="H1792" s="479"/>
      <c r="I1792" s="480"/>
      <c r="J1792" s="475"/>
    </row>
    <row r="1793" s="435" customFormat="true" ht="64" hidden="false" customHeight="false" outlineLevel="0" collapsed="false">
      <c r="A1793" s="476"/>
      <c r="B1793" s="476"/>
      <c r="C1793" s="477"/>
      <c r="D1793" s="477"/>
      <c r="E1793" s="466"/>
      <c r="F1793" s="481" t="s">
        <v>2181</v>
      </c>
      <c r="G1793" s="452"/>
      <c r="H1793" s="479"/>
      <c r="I1793" s="480"/>
      <c r="J1793" s="475"/>
    </row>
    <row r="1794" s="435" customFormat="true" ht="32" hidden="false" customHeight="false" outlineLevel="0" collapsed="false">
      <c r="A1794" s="476"/>
      <c r="B1794" s="476"/>
      <c r="C1794" s="477"/>
      <c r="D1794" s="477"/>
      <c r="E1794" s="466"/>
      <c r="F1794" s="481" t="s">
        <v>2182</v>
      </c>
      <c r="G1794" s="452"/>
      <c r="H1794" s="479"/>
      <c r="I1794" s="480"/>
      <c r="J1794" s="475"/>
    </row>
    <row r="1795" s="435" customFormat="true" ht="32" hidden="false" customHeight="false" outlineLevel="0" collapsed="false">
      <c r="A1795" s="476"/>
      <c r="B1795" s="476"/>
      <c r="C1795" s="477"/>
      <c r="D1795" s="477"/>
      <c r="E1795" s="466"/>
      <c r="F1795" s="481" t="s">
        <v>2183</v>
      </c>
      <c r="G1795" s="452"/>
      <c r="H1795" s="479"/>
      <c r="I1795" s="480"/>
      <c r="J1795" s="475"/>
    </row>
    <row r="1796" s="435" customFormat="true" ht="48" hidden="false" customHeight="false" outlineLevel="0" collapsed="false">
      <c r="A1796" s="476"/>
      <c r="B1796" s="476"/>
      <c r="C1796" s="477"/>
      <c r="D1796" s="477"/>
      <c r="E1796" s="466"/>
      <c r="F1796" s="481" t="s">
        <v>1842</v>
      </c>
      <c r="G1796" s="452"/>
      <c r="H1796" s="479"/>
      <c r="I1796" s="480"/>
      <c r="J1796" s="475"/>
    </row>
    <row r="1798" s="435" customFormat="true" ht="16" hidden="false" customHeight="false" outlineLevel="0" collapsed="false">
      <c r="A1798" s="476"/>
      <c r="B1798" s="476"/>
      <c r="C1798" s="477"/>
      <c r="D1798" s="487" t="n">
        <v>62</v>
      </c>
      <c r="E1798" s="466"/>
      <c r="F1798" s="512" t="s">
        <v>2184</v>
      </c>
      <c r="G1798" s="483" t="s">
        <v>1301</v>
      </c>
      <c r="H1798" s="484" t="n">
        <v>1</v>
      </c>
      <c r="I1798" s="485"/>
      <c r="J1798" s="486" t="str">
        <f aca="false">IF(H1798*I1798=0,"",H1798*I1798)</f>
        <v/>
      </c>
    </row>
    <row r="1799" s="435" customFormat="true" ht="64" hidden="false" customHeight="false" outlineLevel="0" collapsed="false">
      <c r="A1799" s="476"/>
      <c r="B1799" s="476"/>
      <c r="C1799" s="477"/>
      <c r="D1799" s="477"/>
      <c r="E1799" s="466"/>
      <c r="F1799" s="481" t="s">
        <v>2185</v>
      </c>
      <c r="G1799" s="452"/>
      <c r="H1799" s="479"/>
      <c r="I1799" s="480"/>
      <c r="J1799" s="475"/>
    </row>
    <row r="1800" s="435" customFormat="true" ht="48" hidden="false" customHeight="false" outlineLevel="0" collapsed="false">
      <c r="A1800" s="476"/>
      <c r="B1800" s="476"/>
      <c r="C1800" s="477"/>
      <c r="D1800" s="477"/>
      <c r="E1800" s="466"/>
      <c r="F1800" s="481" t="s">
        <v>2186</v>
      </c>
      <c r="G1800" s="452"/>
      <c r="H1800" s="479"/>
      <c r="I1800" s="480"/>
      <c r="J1800" s="475"/>
    </row>
    <row r="1801" s="435" customFormat="true" ht="48" hidden="false" customHeight="false" outlineLevel="0" collapsed="false">
      <c r="A1801" s="476"/>
      <c r="B1801" s="476"/>
      <c r="C1801" s="477"/>
      <c r="D1801" s="477"/>
      <c r="E1801" s="466"/>
      <c r="F1801" s="481" t="s">
        <v>2187</v>
      </c>
      <c r="G1801" s="452"/>
      <c r="H1801" s="479"/>
      <c r="I1801" s="480"/>
      <c r="J1801" s="475"/>
    </row>
    <row r="1802" s="435" customFormat="true" ht="32" hidden="false" customHeight="false" outlineLevel="0" collapsed="false">
      <c r="A1802" s="476"/>
      <c r="B1802" s="476"/>
      <c r="C1802" s="477"/>
      <c r="D1802" s="477"/>
      <c r="E1802" s="466"/>
      <c r="F1802" s="481" t="s">
        <v>2188</v>
      </c>
      <c r="G1802" s="452"/>
      <c r="H1802" s="479"/>
      <c r="I1802" s="480"/>
      <c r="J1802" s="475"/>
    </row>
    <row r="1803" s="435" customFormat="true" ht="32" hidden="false" customHeight="false" outlineLevel="0" collapsed="false">
      <c r="A1803" s="476"/>
      <c r="B1803" s="476"/>
      <c r="C1803" s="477"/>
      <c r="D1803" s="477"/>
      <c r="E1803" s="466"/>
      <c r="F1803" s="481" t="s">
        <v>2189</v>
      </c>
      <c r="G1803" s="452"/>
      <c r="H1803" s="479"/>
      <c r="I1803" s="480"/>
      <c r="J1803" s="475"/>
    </row>
    <row r="1804" s="435" customFormat="true" ht="48" hidden="false" customHeight="false" outlineLevel="0" collapsed="false">
      <c r="A1804" s="476"/>
      <c r="B1804" s="476"/>
      <c r="C1804" s="477"/>
      <c r="D1804" s="477"/>
      <c r="E1804" s="466"/>
      <c r="F1804" s="481" t="s">
        <v>1842</v>
      </c>
      <c r="G1804" s="452"/>
      <c r="H1804" s="479"/>
      <c r="I1804" s="480"/>
      <c r="J1804" s="475"/>
    </row>
    <row r="1806" s="435" customFormat="true" ht="16" hidden="false" customHeight="false" outlineLevel="0" collapsed="false">
      <c r="A1806" s="476"/>
      <c r="B1806" s="476"/>
      <c r="C1806" s="477"/>
      <c r="D1806" s="487" t="n">
        <v>63</v>
      </c>
      <c r="E1806" s="466"/>
      <c r="F1806" s="512" t="s">
        <v>2190</v>
      </c>
      <c r="G1806" s="483" t="s">
        <v>1301</v>
      </c>
      <c r="H1806" s="484" t="n">
        <v>1</v>
      </c>
      <c r="I1806" s="485"/>
      <c r="J1806" s="486" t="str">
        <f aca="false">IF(H1806*I1806=0,"",H1806*I1806)</f>
        <v/>
      </c>
    </row>
    <row r="1807" s="435" customFormat="true" ht="64" hidden="false" customHeight="false" outlineLevel="0" collapsed="false">
      <c r="A1807" s="476"/>
      <c r="B1807" s="476"/>
      <c r="C1807" s="477"/>
      <c r="D1807" s="477"/>
      <c r="E1807" s="466"/>
      <c r="F1807" s="481" t="s">
        <v>2191</v>
      </c>
      <c r="G1807" s="452"/>
      <c r="H1807" s="479"/>
      <c r="I1807" s="480"/>
      <c r="J1807" s="475"/>
    </row>
    <row r="1808" s="435" customFormat="true" ht="48" hidden="false" customHeight="false" outlineLevel="0" collapsed="false">
      <c r="A1808" s="476"/>
      <c r="B1808" s="476"/>
      <c r="C1808" s="477"/>
      <c r="D1808" s="477"/>
      <c r="E1808" s="466"/>
      <c r="F1808" s="481" t="s">
        <v>2192</v>
      </c>
      <c r="G1808" s="452"/>
      <c r="H1808" s="479"/>
      <c r="I1808" s="480"/>
      <c r="J1808" s="475"/>
    </row>
    <row r="1809" s="435" customFormat="true" ht="32" hidden="false" customHeight="false" outlineLevel="0" collapsed="false">
      <c r="A1809" s="476"/>
      <c r="B1809" s="476"/>
      <c r="C1809" s="477"/>
      <c r="D1809" s="477"/>
      <c r="E1809" s="466"/>
      <c r="F1809" s="481" t="s">
        <v>2193</v>
      </c>
      <c r="G1809" s="452"/>
      <c r="H1809" s="479"/>
      <c r="I1809" s="480"/>
      <c r="J1809" s="475"/>
    </row>
    <row r="1810" s="435" customFormat="true" ht="32" hidden="false" customHeight="false" outlineLevel="0" collapsed="false">
      <c r="A1810" s="476"/>
      <c r="B1810" s="476"/>
      <c r="C1810" s="477"/>
      <c r="D1810" s="477"/>
      <c r="E1810" s="466"/>
      <c r="F1810" s="481" t="s">
        <v>2194</v>
      </c>
      <c r="G1810" s="452"/>
      <c r="H1810" s="479"/>
      <c r="I1810" s="480"/>
      <c r="J1810" s="475"/>
    </row>
    <row r="1811" s="435" customFormat="true" ht="48" hidden="false" customHeight="false" outlineLevel="0" collapsed="false">
      <c r="A1811" s="476"/>
      <c r="B1811" s="476"/>
      <c r="C1811" s="477"/>
      <c r="D1811" s="477"/>
      <c r="E1811" s="466"/>
      <c r="F1811" s="481" t="s">
        <v>1842</v>
      </c>
      <c r="G1811" s="452"/>
      <c r="H1811" s="479"/>
      <c r="I1811" s="480"/>
      <c r="J1811" s="475"/>
    </row>
    <row r="1813" s="435" customFormat="true" ht="32" hidden="false" customHeight="false" outlineLevel="0" collapsed="false">
      <c r="A1813" s="476"/>
      <c r="B1813" s="476"/>
      <c r="C1813" s="477"/>
      <c r="D1813" s="487" t="n">
        <v>64</v>
      </c>
      <c r="E1813" s="466"/>
      <c r="F1813" s="512" t="s">
        <v>2195</v>
      </c>
      <c r="G1813" s="483" t="s">
        <v>1301</v>
      </c>
      <c r="H1813" s="484" t="n">
        <v>1</v>
      </c>
      <c r="I1813" s="485"/>
      <c r="J1813" s="486" t="str">
        <f aca="false">IF(H1813*I1813=0,"",H1813*I1813)</f>
        <v/>
      </c>
    </row>
    <row r="1814" s="435" customFormat="true" ht="48" hidden="false" customHeight="false" outlineLevel="0" collapsed="false">
      <c r="A1814" s="476"/>
      <c r="B1814" s="476"/>
      <c r="C1814" s="477"/>
      <c r="D1814" s="477"/>
      <c r="E1814" s="466"/>
      <c r="F1814" s="481" t="s">
        <v>2196</v>
      </c>
      <c r="G1814" s="452"/>
      <c r="H1814" s="479"/>
      <c r="I1814" s="480"/>
      <c r="J1814" s="475"/>
    </row>
    <row r="1815" s="435" customFormat="true" ht="48" hidden="false" customHeight="false" outlineLevel="0" collapsed="false">
      <c r="A1815" s="476"/>
      <c r="B1815" s="476"/>
      <c r="C1815" s="477"/>
      <c r="D1815" s="477"/>
      <c r="E1815" s="466"/>
      <c r="F1815" s="481" t="s">
        <v>2197</v>
      </c>
      <c r="G1815" s="452"/>
      <c r="H1815" s="479"/>
      <c r="I1815" s="480"/>
      <c r="J1815" s="475"/>
    </row>
    <row r="1816" s="435" customFormat="true" ht="32" hidden="false" customHeight="false" outlineLevel="0" collapsed="false">
      <c r="A1816" s="476"/>
      <c r="B1816" s="476"/>
      <c r="C1816" s="477"/>
      <c r="D1816" s="477"/>
      <c r="E1816" s="466"/>
      <c r="F1816" s="481" t="s">
        <v>2198</v>
      </c>
      <c r="G1816" s="452"/>
      <c r="H1816" s="479"/>
      <c r="I1816" s="480"/>
      <c r="J1816" s="475"/>
    </row>
    <row r="1817" s="435" customFormat="true" ht="48" hidden="false" customHeight="false" outlineLevel="0" collapsed="false">
      <c r="A1817" s="476"/>
      <c r="B1817" s="476"/>
      <c r="C1817" s="477"/>
      <c r="D1817" s="477"/>
      <c r="E1817" s="466"/>
      <c r="F1817" s="481" t="s">
        <v>2199</v>
      </c>
      <c r="G1817" s="452"/>
      <c r="H1817" s="479"/>
      <c r="I1817" s="480"/>
      <c r="J1817" s="475"/>
    </row>
    <row r="1818" s="435" customFormat="true" ht="48" hidden="false" customHeight="false" outlineLevel="0" collapsed="false">
      <c r="A1818" s="476"/>
      <c r="B1818" s="476"/>
      <c r="C1818" s="477"/>
      <c r="D1818" s="477"/>
      <c r="E1818" s="466"/>
      <c r="F1818" s="481" t="s">
        <v>1842</v>
      </c>
      <c r="G1818" s="452"/>
      <c r="H1818" s="479"/>
      <c r="I1818" s="480"/>
      <c r="J1818" s="475"/>
    </row>
    <row r="1820" s="435" customFormat="true" ht="16" hidden="false" customHeight="false" outlineLevel="0" collapsed="false">
      <c r="A1820" s="476"/>
      <c r="B1820" s="476"/>
      <c r="C1820" s="477"/>
      <c r="D1820" s="487" t="n">
        <v>65</v>
      </c>
      <c r="E1820" s="466"/>
      <c r="F1820" s="512" t="s">
        <v>2200</v>
      </c>
      <c r="G1820" s="483" t="s">
        <v>1301</v>
      </c>
      <c r="H1820" s="484" t="n">
        <v>1</v>
      </c>
      <c r="I1820" s="485"/>
      <c r="J1820" s="486" t="str">
        <f aca="false">IF(H1820*I1820=0,"",H1820*I1820)</f>
        <v/>
      </c>
    </row>
    <row r="1821" s="435" customFormat="true" ht="48" hidden="false" customHeight="false" outlineLevel="0" collapsed="false">
      <c r="A1821" s="476"/>
      <c r="B1821" s="476"/>
      <c r="C1821" s="477"/>
      <c r="D1821" s="477"/>
      <c r="E1821" s="466"/>
      <c r="F1821" s="481" t="s">
        <v>1842</v>
      </c>
      <c r="G1821" s="452"/>
      <c r="H1821" s="479"/>
      <c r="I1821" s="480"/>
      <c r="J1821" s="475"/>
    </row>
    <row r="1823" s="435" customFormat="true" ht="16" hidden="false" customHeight="false" outlineLevel="0" collapsed="false">
      <c r="A1823" s="476"/>
      <c r="B1823" s="476"/>
      <c r="C1823" s="477"/>
      <c r="D1823" s="487" t="n">
        <v>66</v>
      </c>
      <c r="E1823" s="466"/>
      <c r="F1823" s="512" t="s">
        <v>2201</v>
      </c>
      <c r="G1823" s="483" t="s">
        <v>1301</v>
      </c>
      <c r="H1823" s="484" t="n">
        <v>1</v>
      </c>
      <c r="I1823" s="485"/>
      <c r="J1823" s="486" t="str">
        <f aca="false">IF(H1823*I1823=0,"",H1823*I1823)</f>
        <v/>
      </c>
    </row>
    <row r="1824" s="435" customFormat="true" ht="48" hidden="false" customHeight="false" outlineLevel="0" collapsed="false">
      <c r="A1824" s="476"/>
      <c r="B1824" s="476"/>
      <c r="C1824" s="477"/>
      <c r="D1824" s="477"/>
      <c r="E1824" s="466"/>
      <c r="F1824" s="481" t="s">
        <v>2202</v>
      </c>
      <c r="G1824" s="452"/>
      <c r="H1824" s="479"/>
      <c r="I1824" s="480"/>
      <c r="J1824" s="475"/>
    </row>
    <row r="1825" s="435" customFormat="true" ht="48" hidden="false" customHeight="false" outlineLevel="0" collapsed="false">
      <c r="A1825" s="476"/>
      <c r="B1825" s="476"/>
      <c r="C1825" s="477"/>
      <c r="D1825" s="477"/>
      <c r="E1825" s="466"/>
      <c r="F1825" s="481" t="s">
        <v>2203</v>
      </c>
      <c r="G1825" s="452"/>
      <c r="H1825" s="479"/>
      <c r="I1825" s="480"/>
      <c r="J1825" s="475"/>
    </row>
    <row r="1826" s="435" customFormat="true" ht="48" hidden="false" customHeight="false" outlineLevel="0" collapsed="false">
      <c r="A1826" s="476"/>
      <c r="B1826" s="476"/>
      <c r="C1826" s="477"/>
      <c r="D1826" s="477"/>
      <c r="E1826" s="466"/>
      <c r="F1826" s="481" t="s">
        <v>1842</v>
      </c>
      <c r="G1826" s="452"/>
      <c r="H1826" s="479"/>
      <c r="I1826" s="480"/>
      <c r="J1826" s="475"/>
    </row>
    <row r="1828" s="435" customFormat="true" ht="16" hidden="false" customHeight="false" outlineLevel="0" collapsed="false">
      <c r="A1828" s="476"/>
      <c r="B1828" s="476"/>
      <c r="C1828" s="477"/>
      <c r="D1828" s="487" t="n">
        <v>67</v>
      </c>
      <c r="E1828" s="466"/>
      <c r="F1828" s="512" t="s">
        <v>2204</v>
      </c>
      <c r="G1828" s="483" t="s">
        <v>1301</v>
      </c>
      <c r="H1828" s="484" t="n">
        <v>1</v>
      </c>
      <c r="I1828" s="485"/>
      <c r="J1828" s="486" t="str">
        <f aca="false">IF(H1828*I1828=0,"",H1828*I1828)</f>
        <v/>
      </c>
    </row>
    <row r="1829" s="435" customFormat="true" ht="16" hidden="false" customHeight="false" outlineLevel="0" collapsed="false">
      <c r="A1829" s="476"/>
      <c r="B1829" s="476"/>
      <c r="C1829" s="477"/>
      <c r="D1829" s="477"/>
      <c r="E1829" s="466"/>
      <c r="F1829" s="481" t="s">
        <v>2205</v>
      </c>
      <c r="G1829" s="452"/>
      <c r="H1829" s="479"/>
      <c r="I1829" s="480"/>
      <c r="J1829" s="475"/>
    </row>
    <row r="1830" s="435" customFormat="true" ht="32" hidden="false" customHeight="false" outlineLevel="0" collapsed="false">
      <c r="A1830" s="476"/>
      <c r="B1830" s="476"/>
      <c r="C1830" s="477"/>
      <c r="D1830" s="477"/>
      <c r="E1830" s="466"/>
      <c r="F1830" s="481" t="s">
        <v>2206</v>
      </c>
      <c r="G1830" s="452"/>
      <c r="H1830" s="479"/>
      <c r="I1830" s="480"/>
      <c r="J1830" s="475"/>
    </row>
    <row r="1831" s="435" customFormat="true" ht="48" hidden="false" customHeight="false" outlineLevel="0" collapsed="false">
      <c r="A1831" s="476"/>
      <c r="B1831" s="476"/>
      <c r="C1831" s="477"/>
      <c r="D1831" s="477"/>
      <c r="E1831" s="466"/>
      <c r="F1831" s="481" t="s">
        <v>1842</v>
      </c>
      <c r="G1831" s="452"/>
      <c r="H1831" s="479"/>
      <c r="I1831" s="480"/>
      <c r="J1831" s="475"/>
    </row>
    <row r="1833" s="435" customFormat="true" ht="16" hidden="false" customHeight="false" outlineLevel="0" collapsed="false">
      <c r="A1833" s="476"/>
      <c r="B1833" s="476"/>
      <c r="C1833" s="477"/>
      <c r="D1833" s="487" t="n">
        <v>68</v>
      </c>
      <c r="E1833" s="466"/>
      <c r="F1833" s="512" t="s">
        <v>2207</v>
      </c>
      <c r="G1833" s="483" t="s">
        <v>1301</v>
      </c>
      <c r="H1833" s="484" t="n">
        <v>2</v>
      </c>
      <c r="I1833" s="485"/>
      <c r="J1833" s="486" t="str">
        <f aca="false">IF(H1833*I1833=0,"",H1833*I1833)</f>
        <v/>
      </c>
    </row>
    <row r="1834" s="435" customFormat="true" ht="64" hidden="false" customHeight="false" outlineLevel="0" collapsed="false">
      <c r="A1834" s="476"/>
      <c r="B1834" s="476"/>
      <c r="C1834" s="477"/>
      <c r="D1834" s="477"/>
      <c r="E1834" s="466"/>
      <c r="F1834" s="481" t="s">
        <v>2208</v>
      </c>
      <c r="G1834" s="452"/>
      <c r="H1834" s="479"/>
      <c r="I1834" s="480"/>
      <c r="J1834" s="475"/>
    </row>
    <row r="1835" s="435" customFormat="true" ht="48" hidden="false" customHeight="false" outlineLevel="0" collapsed="false">
      <c r="A1835" s="476"/>
      <c r="B1835" s="476"/>
      <c r="C1835" s="477"/>
      <c r="D1835" s="477"/>
      <c r="E1835" s="466"/>
      <c r="F1835" s="481" t="s">
        <v>2209</v>
      </c>
      <c r="G1835" s="452"/>
      <c r="H1835" s="479"/>
      <c r="I1835" s="480"/>
      <c r="J1835" s="475"/>
    </row>
    <row r="1836" s="435" customFormat="true" ht="48" hidden="false" customHeight="false" outlineLevel="0" collapsed="false">
      <c r="A1836" s="476"/>
      <c r="B1836" s="476"/>
      <c r="C1836" s="477"/>
      <c r="D1836" s="477"/>
      <c r="E1836" s="466"/>
      <c r="F1836" s="481" t="s">
        <v>2210</v>
      </c>
      <c r="G1836" s="452"/>
      <c r="H1836" s="479"/>
      <c r="I1836" s="480"/>
      <c r="J1836" s="475"/>
    </row>
    <row r="1837" s="435" customFormat="true" ht="48" hidden="false" customHeight="false" outlineLevel="0" collapsed="false">
      <c r="A1837" s="476"/>
      <c r="B1837" s="476"/>
      <c r="C1837" s="477"/>
      <c r="D1837" s="477"/>
      <c r="E1837" s="466"/>
      <c r="F1837" s="481" t="s">
        <v>1842</v>
      </c>
      <c r="G1837" s="452"/>
      <c r="H1837" s="479"/>
      <c r="I1837" s="480"/>
      <c r="J1837" s="475"/>
    </row>
    <row r="1839" s="435" customFormat="true" ht="16" hidden="false" customHeight="false" outlineLevel="0" collapsed="false">
      <c r="A1839" s="476"/>
      <c r="B1839" s="476"/>
      <c r="C1839" s="477"/>
      <c r="D1839" s="487" t="n">
        <v>69</v>
      </c>
      <c r="E1839" s="466"/>
      <c r="F1839" s="512" t="s">
        <v>2211</v>
      </c>
      <c r="G1839" s="483" t="s">
        <v>1301</v>
      </c>
      <c r="H1839" s="484" t="n">
        <v>7</v>
      </c>
      <c r="I1839" s="485"/>
      <c r="J1839" s="486" t="str">
        <f aca="false">IF(H1839*I1839=0,"",H1839*I1839)</f>
        <v/>
      </c>
    </row>
    <row r="1840" s="435" customFormat="true" ht="48" hidden="false" customHeight="false" outlineLevel="0" collapsed="false">
      <c r="A1840" s="476"/>
      <c r="B1840" s="476"/>
      <c r="C1840" s="477"/>
      <c r="D1840" s="477"/>
      <c r="E1840" s="466"/>
      <c r="F1840" s="481" t="s">
        <v>2212</v>
      </c>
      <c r="G1840" s="452"/>
      <c r="H1840" s="479"/>
      <c r="I1840" s="480"/>
      <c r="J1840" s="475"/>
    </row>
    <row r="1841" s="435" customFormat="true" ht="64" hidden="false" customHeight="false" outlineLevel="0" collapsed="false">
      <c r="A1841" s="476"/>
      <c r="B1841" s="476"/>
      <c r="C1841" s="477"/>
      <c r="D1841" s="477"/>
      <c r="E1841" s="466"/>
      <c r="F1841" s="481" t="s">
        <v>2213</v>
      </c>
      <c r="G1841" s="452"/>
      <c r="H1841" s="479"/>
      <c r="I1841" s="480"/>
      <c r="J1841" s="475"/>
    </row>
    <row r="1842" s="435" customFormat="true" ht="48" hidden="false" customHeight="false" outlineLevel="0" collapsed="false">
      <c r="A1842" s="476"/>
      <c r="B1842" s="476"/>
      <c r="C1842" s="477"/>
      <c r="D1842" s="477"/>
      <c r="E1842" s="466"/>
      <c r="F1842" s="481" t="s">
        <v>1842</v>
      </c>
      <c r="G1842" s="452"/>
      <c r="H1842" s="479"/>
      <c r="I1842" s="480"/>
      <c r="J1842" s="475"/>
    </row>
    <row r="1844" s="435" customFormat="true" ht="16" hidden="false" customHeight="false" outlineLevel="0" collapsed="false">
      <c r="A1844" s="476"/>
      <c r="B1844" s="476"/>
      <c r="C1844" s="477"/>
      <c r="D1844" s="487" t="n">
        <v>70</v>
      </c>
      <c r="E1844" s="466"/>
      <c r="F1844" s="512" t="s">
        <v>2214</v>
      </c>
      <c r="G1844" s="483" t="s">
        <v>1301</v>
      </c>
      <c r="H1844" s="484" t="n">
        <v>19</v>
      </c>
      <c r="I1844" s="485"/>
      <c r="J1844" s="486" t="str">
        <f aca="false">IF(H1844*I1844=0,"",H1844*I1844)</f>
        <v/>
      </c>
    </row>
    <row r="1845" s="435" customFormat="true" ht="64" hidden="false" customHeight="false" outlineLevel="0" collapsed="false">
      <c r="A1845" s="476"/>
      <c r="B1845" s="476"/>
      <c r="C1845" s="477"/>
      <c r="D1845" s="477"/>
      <c r="E1845" s="466"/>
      <c r="F1845" s="481" t="s">
        <v>2215</v>
      </c>
      <c r="G1845" s="452"/>
      <c r="H1845" s="479"/>
      <c r="I1845" s="480"/>
      <c r="J1845" s="475"/>
    </row>
    <row r="1846" s="435" customFormat="true" ht="32" hidden="false" customHeight="false" outlineLevel="0" collapsed="false">
      <c r="A1846" s="476"/>
      <c r="B1846" s="476"/>
      <c r="C1846" s="477"/>
      <c r="D1846" s="477"/>
      <c r="E1846" s="466"/>
      <c r="F1846" s="481" t="s">
        <v>2216</v>
      </c>
      <c r="G1846" s="452"/>
      <c r="H1846" s="479"/>
      <c r="I1846" s="480"/>
      <c r="J1846" s="475"/>
    </row>
    <row r="1847" s="435" customFormat="true" ht="48" hidden="false" customHeight="false" outlineLevel="0" collapsed="false">
      <c r="A1847" s="476"/>
      <c r="B1847" s="476"/>
      <c r="C1847" s="477"/>
      <c r="D1847" s="477"/>
      <c r="E1847" s="466"/>
      <c r="F1847" s="481" t="s">
        <v>2217</v>
      </c>
      <c r="G1847" s="452"/>
      <c r="H1847" s="479"/>
      <c r="I1847" s="480"/>
      <c r="J1847" s="475"/>
    </row>
    <row r="1848" s="435" customFormat="true" ht="32" hidden="false" customHeight="false" outlineLevel="0" collapsed="false">
      <c r="A1848" s="476"/>
      <c r="B1848" s="476"/>
      <c r="C1848" s="477"/>
      <c r="D1848" s="477"/>
      <c r="E1848" s="466"/>
      <c r="F1848" s="481" t="s">
        <v>2218</v>
      </c>
      <c r="G1848" s="452"/>
      <c r="H1848" s="479"/>
      <c r="I1848" s="480"/>
      <c r="J1848" s="475"/>
    </row>
    <row r="1849" s="435" customFormat="true" ht="32" hidden="false" customHeight="false" outlineLevel="0" collapsed="false">
      <c r="A1849" s="476"/>
      <c r="B1849" s="476"/>
      <c r="C1849" s="477"/>
      <c r="D1849" s="477"/>
      <c r="E1849" s="466"/>
      <c r="F1849" s="481" t="s">
        <v>2219</v>
      </c>
      <c r="G1849" s="452"/>
      <c r="H1849" s="479"/>
      <c r="I1849" s="480"/>
      <c r="J1849" s="475"/>
    </row>
    <row r="1850" s="435" customFormat="true" ht="32" hidden="false" customHeight="false" outlineLevel="0" collapsed="false">
      <c r="A1850" s="476"/>
      <c r="B1850" s="476"/>
      <c r="C1850" s="477"/>
      <c r="D1850" s="477"/>
      <c r="E1850" s="466"/>
      <c r="F1850" s="481" t="s">
        <v>2220</v>
      </c>
      <c r="G1850" s="452"/>
      <c r="H1850" s="479"/>
      <c r="I1850" s="480"/>
      <c r="J1850" s="475"/>
    </row>
    <row r="1851" s="435" customFormat="true" ht="48" hidden="false" customHeight="false" outlineLevel="0" collapsed="false">
      <c r="A1851" s="476"/>
      <c r="B1851" s="476"/>
      <c r="C1851" s="477"/>
      <c r="D1851" s="477"/>
      <c r="E1851" s="466"/>
      <c r="F1851" s="481" t="s">
        <v>1842</v>
      </c>
      <c r="G1851" s="452"/>
      <c r="H1851" s="479"/>
      <c r="I1851" s="480"/>
      <c r="J1851" s="475"/>
    </row>
    <row r="1853" s="435" customFormat="true" ht="16" hidden="false" customHeight="false" outlineLevel="0" collapsed="false">
      <c r="A1853" s="476"/>
      <c r="B1853" s="476"/>
      <c r="C1853" s="477"/>
      <c r="D1853" s="487" t="n">
        <v>71</v>
      </c>
      <c r="E1853" s="466"/>
      <c r="F1853" s="512" t="s">
        <v>2221</v>
      </c>
      <c r="G1853" s="483" t="s">
        <v>1301</v>
      </c>
      <c r="H1853" s="484" t="n">
        <v>1</v>
      </c>
      <c r="I1853" s="485"/>
      <c r="J1853" s="486" t="str">
        <f aca="false">IF(H1853*I1853=0,"",H1853*I1853)</f>
        <v/>
      </c>
    </row>
    <row r="1854" s="435" customFormat="true" ht="64" hidden="false" customHeight="false" outlineLevel="0" collapsed="false">
      <c r="A1854" s="476"/>
      <c r="B1854" s="476"/>
      <c r="C1854" s="477"/>
      <c r="D1854" s="477"/>
      <c r="E1854" s="466"/>
      <c r="F1854" s="481" t="s">
        <v>2222</v>
      </c>
      <c r="G1854" s="452"/>
      <c r="H1854" s="479"/>
      <c r="I1854" s="480"/>
      <c r="J1854" s="475"/>
    </row>
    <row r="1855" s="435" customFormat="true" ht="80" hidden="false" customHeight="false" outlineLevel="0" collapsed="false">
      <c r="A1855" s="476"/>
      <c r="B1855" s="476"/>
      <c r="C1855" s="477"/>
      <c r="D1855" s="477"/>
      <c r="E1855" s="466"/>
      <c r="F1855" s="481" t="s">
        <v>2223</v>
      </c>
      <c r="G1855" s="452"/>
      <c r="H1855" s="479"/>
      <c r="I1855" s="480"/>
      <c r="J1855" s="475"/>
    </row>
    <row r="1856" s="435" customFormat="true" ht="48" hidden="false" customHeight="false" outlineLevel="0" collapsed="false">
      <c r="A1856" s="476"/>
      <c r="B1856" s="476"/>
      <c r="C1856" s="477"/>
      <c r="D1856" s="477"/>
      <c r="E1856" s="466"/>
      <c r="F1856" s="481" t="s">
        <v>2224</v>
      </c>
      <c r="G1856" s="452"/>
      <c r="H1856" s="479"/>
      <c r="I1856" s="480"/>
      <c r="J1856" s="475"/>
    </row>
    <row r="1858" s="519" customFormat="true" ht="15" hidden="false" customHeight="false" outlineLevel="0" collapsed="false">
      <c r="A1858" s="513"/>
      <c r="B1858" s="513"/>
      <c r="C1858" s="514"/>
      <c r="D1858" s="514"/>
      <c r="E1858" s="515"/>
      <c r="F1858" s="516" t="s">
        <v>2225</v>
      </c>
      <c r="G1858" s="437"/>
      <c r="H1858" s="479"/>
      <c r="I1858" s="517"/>
      <c r="J1858" s="518"/>
    </row>
    <row r="1859" s="435" customFormat="true" ht="16" hidden="false" customHeight="false" outlineLevel="0" collapsed="false">
      <c r="A1859" s="476"/>
      <c r="B1859" s="476"/>
      <c r="C1859" s="477"/>
      <c r="D1859" s="487" t="n">
        <v>72</v>
      </c>
      <c r="E1859" s="466"/>
      <c r="F1859" s="512" t="s">
        <v>2226</v>
      </c>
      <c r="G1859" s="483" t="s">
        <v>1301</v>
      </c>
      <c r="H1859" s="484" t="n">
        <v>4</v>
      </c>
      <c r="I1859" s="485"/>
      <c r="J1859" s="486" t="str">
        <f aca="false">IF(H1859*I1859=0,"",H1859*I1859)</f>
        <v/>
      </c>
    </row>
    <row r="1860" s="435" customFormat="true" ht="64" hidden="false" customHeight="false" outlineLevel="0" collapsed="false">
      <c r="A1860" s="476"/>
      <c r="B1860" s="476"/>
      <c r="C1860" s="477"/>
      <c r="D1860" s="477"/>
      <c r="E1860" s="466"/>
      <c r="F1860" s="481" t="s">
        <v>2185</v>
      </c>
      <c r="G1860" s="452"/>
      <c r="H1860" s="479"/>
      <c r="I1860" s="480"/>
      <c r="J1860" s="475"/>
    </row>
    <row r="1861" s="435" customFormat="true" ht="48" hidden="false" customHeight="false" outlineLevel="0" collapsed="false">
      <c r="A1861" s="476"/>
      <c r="B1861" s="476"/>
      <c r="C1861" s="477"/>
      <c r="D1861" s="477"/>
      <c r="E1861" s="466"/>
      <c r="F1861" s="481" t="s">
        <v>2186</v>
      </c>
      <c r="G1861" s="452"/>
      <c r="H1861" s="479"/>
      <c r="I1861" s="480"/>
      <c r="J1861" s="475"/>
    </row>
    <row r="1862" s="435" customFormat="true" ht="64" hidden="false" customHeight="false" outlineLevel="0" collapsed="false">
      <c r="A1862" s="476"/>
      <c r="B1862" s="476"/>
      <c r="C1862" s="477"/>
      <c r="D1862" s="477"/>
      <c r="E1862" s="466"/>
      <c r="F1862" s="481" t="s">
        <v>2227</v>
      </c>
      <c r="G1862" s="452"/>
      <c r="H1862" s="479"/>
      <c r="I1862" s="480"/>
      <c r="J1862" s="475"/>
    </row>
    <row r="1863" s="435" customFormat="true" ht="48" hidden="false" customHeight="false" outlineLevel="0" collapsed="false">
      <c r="A1863" s="476"/>
      <c r="B1863" s="476"/>
      <c r="C1863" s="477"/>
      <c r="D1863" s="477"/>
      <c r="E1863" s="466"/>
      <c r="F1863" s="481" t="s">
        <v>2228</v>
      </c>
      <c r="G1863" s="452"/>
      <c r="H1863" s="479"/>
      <c r="I1863" s="480"/>
      <c r="J1863" s="475"/>
    </row>
    <row r="1864" s="435" customFormat="true" ht="48" hidden="false" customHeight="false" outlineLevel="0" collapsed="false">
      <c r="A1864" s="476"/>
      <c r="B1864" s="476"/>
      <c r="C1864" s="477"/>
      <c r="D1864" s="477"/>
      <c r="E1864" s="466"/>
      <c r="F1864" s="481" t="s">
        <v>1842</v>
      </c>
      <c r="G1864" s="452"/>
      <c r="H1864" s="479"/>
      <c r="I1864" s="480"/>
      <c r="J1864" s="475"/>
    </row>
    <row r="1866" s="435" customFormat="true" ht="15" hidden="false" customHeight="false" outlineLevel="0" collapsed="false">
      <c r="A1866" s="482"/>
      <c r="B1866" s="482"/>
      <c r="C1866" s="482"/>
      <c r="D1866" s="487" t="n">
        <v>73</v>
      </c>
      <c r="E1866" s="466"/>
      <c r="F1866" s="478" t="s">
        <v>2190</v>
      </c>
      <c r="G1866" s="483" t="s">
        <v>1301</v>
      </c>
      <c r="H1866" s="484" t="n">
        <v>5</v>
      </c>
      <c r="I1866" s="485"/>
      <c r="J1866" s="486" t="str">
        <f aca="false">IF(H1866*I1866=0,"",H1866*I1866)</f>
        <v/>
      </c>
    </row>
    <row r="1867" s="435" customFormat="true" ht="64" hidden="false" customHeight="false" outlineLevel="0" collapsed="false">
      <c r="A1867" s="476"/>
      <c r="B1867" s="476"/>
      <c r="C1867" s="477"/>
      <c r="D1867" s="477"/>
      <c r="E1867" s="466"/>
      <c r="F1867" s="481" t="s">
        <v>2191</v>
      </c>
      <c r="G1867" s="452"/>
      <c r="H1867" s="479"/>
      <c r="I1867" s="480"/>
      <c r="J1867" s="475"/>
    </row>
    <row r="1868" s="435" customFormat="true" ht="64" hidden="false" customHeight="false" outlineLevel="0" collapsed="false">
      <c r="A1868" s="476"/>
      <c r="B1868" s="476"/>
      <c r="C1868" s="477"/>
      <c r="D1868" s="477"/>
      <c r="E1868" s="466"/>
      <c r="F1868" s="481" t="s">
        <v>2229</v>
      </c>
      <c r="G1868" s="452"/>
      <c r="H1868" s="479"/>
      <c r="I1868" s="480"/>
      <c r="J1868" s="475"/>
    </row>
    <row r="1869" s="435" customFormat="true" ht="48" hidden="false" customHeight="false" outlineLevel="0" collapsed="false">
      <c r="A1869" s="476"/>
      <c r="B1869" s="476"/>
      <c r="C1869" s="477"/>
      <c r="D1869" s="477"/>
      <c r="E1869" s="466"/>
      <c r="F1869" s="481" t="s">
        <v>2230</v>
      </c>
      <c r="G1869" s="452"/>
      <c r="H1869" s="479"/>
      <c r="I1869" s="480"/>
      <c r="J1869" s="475"/>
    </row>
    <row r="1870" s="435" customFormat="true" ht="48" hidden="false" customHeight="false" outlineLevel="0" collapsed="false">
      <c r="A1870" s="476"/>
      <c r="B1870" s="476"/>
      <c r="C1870" s="477"/>
      <c r="D1870" s="477"/>
      <c r="E1870" s="466"/>
      <c r="F1870" s="481" t="s">
        <v>1842</v>
      </c>
      <c r="G1870" s="452"/>
      <c r="H1870" s="479"/>
      <c r="I1870" s="480"/>
      <c r="J1870" s="475"/>
    </row>
    <row r="1872" s="435" customFormat="true" ht="32" hidden="false" customHeight="false" outlineLevel="0" collapsed="false">
      <c r="A1872" s="476"/>
      <c r="B1872" s="476"/>
      <c r="C1872" s="477"/>
      <c r="D1872" s="487" t="n">
        <v>74</v>
      </c>
      <c r="E1872" s="466"/>
      <c r="F1872" s="512" t="s">
        <v>2231</v>
      </c>
      <c r="G1872" s="483" t="s">
        <v>1301</v>
      </c>
      <c r="H1872" s="484" t="n">
        <v>1</v>
      </c>
      <c r="I1872" s="485"/>
      <c r="J1872" s="486" t="str">
        <f aca="false">IF(H1872*I1872=0,"",H1872*I1872)</f>
        <v/>
      </c>
    </row>
    <row r="1873" s="435" customFormat="true" ht="64" hidden="false" customHeight="false" outlineLevel="0" collapsed="false">
      <c r="A1873" s="476"/>
      <c r="B1873" s="476"/>
      <c r="C1873" s="477"/>
      <c r="D1873" s="477"/>
      <c r="E1873" s="466"/>
      <c r="F1873" s="481" t="s">
        <v>2232</v>
      </c>
      <c r="G1873" s="452"/>
      <c r="H1873" s="479"/>
      <c r="I1873" s="480"/>
      <c r="J1873" s="475"/>
    </row>
    <row r="1874" s="435" customFormat="true" ht="64" hidden="false" customHeight="false" outlineLevel="0" collapsed="false">
      <c r="A1874" s="476"/>
      <c r="B1874" s="476"/>
      <c r="C1874" s="477"/>
      <c r="D1874" s="477"/>
      <c r="E1874" s="466"/>
      <c r="F1874" s="481" t="s">
        <v>2233</v>
      </c>
      <c r="G1874" s="452"/>
      <c r="H1874" s="479"/>
      <c r="I1874" s="480"/>
      <c r="J1874" s="475"/>
    </row>
    <row r="1875" s="435" customFormat="true" ht="48" hidden="false" customHeight="false" outlineLevel="0" collapsed="false">
      <c r="A1875" s="476"/>
      <c r="B1875" s="476"/>
      <c r="C1875" s="477"/>
      <c r="D1875" s="477"/>
      <c r="E1875" s="466"/>
      <c r="F1875" s="481" t="s">
        <v>2234</v>
      </c>
      <c r="G1875" s="452"/>
      <c r="H1875" s="479"/>
      <c r="I1875" s="480"/>
      <c r="J1875" s="475"/>
    </row>
    <row r="1876" s="435" customFormat="true" ht="48" hidden="false" customHeight="false" outlineLevel="0" collapsed="false">
      <c r="A1876" s="476"/>
      <c r="B1876" s="476"/>
      <c r="C1876" s="477"/>
      <c r="D1876" s="477"/>
      <c r="E1876" s="466"/>
      <c r="F1876" s="481" t="s">
        <v>1842</v>
      </c>
      <c r="G1876" s="452"/>
      <c r="H1876" s="479"/>
      <c r="I1876" s="480"/>
      <c r="J1876" s="475"/>
    </row>
    <row r="1878" s="435" customFormat="true" ht="16" hidden="false" customHeight="false" outlineLevel="0" collapsed="false">
      <c r="A1878" s="476"/>
      <c r="B1878" s="476"/>
      <c r="C1878" s="477"/>
      <c r="D1878" s="487" t="n">
        <v>75</v>
      </c>
      <c r="E1878" s="466"/>
      <c r="F1878" s="512" t="s">
        <v>2200</v>
      </c>
      <c r="G1878" s="483" t="s">
        <v>1301</v>
      </c>
      <c r="H1878" s="484" t="n">
        <v>6</v>
      </c>
      <c r="I1878" s="485"/>
      <c r="J1878" s="486" t="str">
        <f aca="false">IF(H1878*I1878=0,"",H1878*I1878)</f>
        <v/>
      </c>
    </row>
    <row r="1879" s="435" customFormat="true" ht="48" hidden="false" customHeight="false" outlineLevel="0" collapsed="false">
      <c r="A1879" s="476"/>
      <c r="B1879" s="476"/>
      <c r="C1879" s="477"/>
      <c r="D1879" s="477"/>
      <c r="E1879" s="466"/>
      <c r="F1879" s="481" t="s">
        <v>1842</v>
      </c>
      <c r="G1879" s="452"/>
      <c r="H1879" s="479"/>
      <c r="I1879" s="480"/>
      <c r="J1879" s="475"/>
    </row>
    <row r="1881" s="435" customFormat="true" ht="16" hidden="false" customHeight="false" outlineLevel="0" collapsed="false">
      <c r="A1881" s="476"/>
      <c r="B1881" s="476"/>
      <c r="C1881" s="477"/>
      <c r="D1881" s="487" t="n">
        <v>76</v>
      </c>
      <c r="E1881" s="466"/>
      <c r="F1881" s="512" t="s">
        <v>2201</v>
      </c>
      <c r="G1881" s="483" t="s">
        <v>1301</v>
      </c>
      <c r="H1881" s="484" t="n">
        <v>1</v>
      </c>
      <c r="I1881" s="485"/>
      <c r="J1881" s="486" t="str">
        <f aca="false">IF(H1881*I1881=0,"",H1881*I1881)</f>
        <v/>
      </c>
    </row>
    <row r="1882" s="435" customFormat="true" ht="64" hidden="false" customHeight="false" outlineLevel="0" collapsed="false">
      <c r="A1882" s="476"/>
      <c r="B1882" s="476"/>
      <c r="C1882" s="477"/>
      <c r="D1882" s="477"/>
      <c r="E1882" s="466"/>
      <c r="F1882" s="481" t="s">
        <v>2235</v>
      </c>
      <c r="G1882" s="452"/>
      <c r="H1882" s="479"/>
      <c r="I1882" s="480"/>
      <c r="J1882" s="475"/>
    </row>
    <row r="1883" s="435" customFormat="true" ht="32" hidden="false" customHeight="false" outlineLevel="0" collapsed="false">
      <c r="A1883" s="476"/>
      <c r="B1883" s="476"/>
      <c r="C1883" s="477"/>
      <c r="D1883" s="477"/>
      <c r="E1883" s="466"/>
      <c r="F1883" s="481" t="s">
        <v>2236</v>
      </c>
      <c r="G1883" s="452"/>
      <c r="H1883" s="479"/>
      <c r="I1883" s="480"/>
      <c r="J1883" s="475"/>
    </row>
    <row r="1884" s="435" customFormat="true" ht="48" hidden="false" customHeight="false" outlineLevel="0" collapsed="false">
      <c r="A1884" s="476"/>
      <c r="B1884" s="476"/>
      <c r="C1884" s="477"/>
      <c r="D1884" s="477"/>
      <c r="E1884" s="466"/>
      <c r="F1884" s="481" t="s">
        <v>1842</v>
      </c>
      <c r="G1884" s="452"/>
      <c r="H1884" s="479"/>
      <c r="I1884" s="480"/>
      <c r="J1884" s="475"/>
    </row>
    <row r="1886" s="435" customFormat="true" ht="16" hidden="false" customHeight="false" outlineLevel="0" collapsed="false">
      <c r="A1886" s="476"/>
      <c r="B1886" s="476"/>
      <c r="C1886" s="477"/>
      <c r="D1886" s="487" t="n">
        <v>77</v>
      </c>
      <c r="E1886" s="466"/>
      <c r="F1886" s="512" t="s">
        <v>2204</v>
      </c>
      <c r="G1886" s="483" t="s">
        <v>1301</v>
      </c>
      <c r="H1886" s="484" t="n">
        <v>2</v>
      </c>
      <c r="I1886" s="485"/>
      <c r="J1886" s="486" t="str">
        <f aca="false">IF(H1886*I1886=0,"",H1886*I1886)</f>
        <v/>
      </c>
    </row>
    <row r="1887" s="435" customFormat="true" ht="48" hidden="false" customHeight="false" outlineLevel="0" collapsed="false">
      <c r="A1887" s="476"/>
      <c r="B1887" s="476"/>
      <c r="C1887" s="477"/>
      <c r="D1887" s="477"/>
      <c r="E1887" s="466"/>
      <c r="F1887" s="481" t="s">
        <v>2237</v>
      </c>
      <c r="G1887" s="452"/>
      <c r="H1887" s="479"/>
      <c r="I1887" s="480"/>
      <c r="J1887" s="475"/>
    </row>
    <row r="1888" s="435" customFormat="true" ht="48" hidden="false" customHeight="false" outlineLevel="0" collapsed="false">
      <c r="A1888" s="476"/>
      <c r="B1888" s="476"/>
      <c r="C1888" s="477"/>
      <c r="D1888" s="477"/>
      <c r="E1888" s="466"/>
      <c r="F1888" s="481" t="s">
        <v>1842</v>
      </c>
      <c r="G1888" s="452"/>
      <c r="H1888" s="479"/>
      <c r="I1888" s="480"/>
      <c r="J1888" s="475"/>
    </row>
    <row r="1890" s="435" customFormat="true" ht="16" hidden="false" customHeight="false" outlineLevel="0" collapsed="false">
      <c r="A1890" s="476"/>
      <c r="B1890" s="476"/>
      <c r="C1890" s="477"/>
      <c r="D1890" s="487" t="n">
        <v>78</v>
      </c>
      <c r="E1890" s="466"/>
      <c r="F1890" s="512" t="s">
        <v>2207</v>
      </c>
      <c r="G1890" s="483" t="s">
        <v>1301</v>
      </c>
      <c r="H1890" s="484" t="n">
        <v>12</v>
      </c>
      <c r="I1890" s="485"/>
      <c r="J1890" s="486" t="str">
        <f aca="false">IF(H1890*I1890=0,"",H1890*I1890)</f>
        <v/>
      </c>
    </row>
    <row r="1891" s="435" customFormat="true" ht="64" hidden="false" customHeight="false" outlineLevel="0" collapsed="false">
      <c r="A1891" s="476"/>
      <c r="B1891" s="476"/>
      <c r="C1891" s="477"/>
      <c r="D1891" s="477"/>
      <c r="E1891" s="466"/>
      <c r="F1891" s="481" t="s">
        <v>2238</v>
      </c>
      <c r="G1891" s="452"/>
      <c r="H1891" s="479"/>
      <c r="I1891" s="480"/>
      <c r="J1891" s="475"/>
    </row>
    <row r="1892" s="435" customFormat="true" ht="32" hidden="false" customHeight="false" outlineLevel="0" collapsed="false">
      <c r="A1892" s="476"/>
      <c r="B1892" s="476"/>
      <c r="C1892" s="477"/>
      <c r="D1892" s="477"/>
      <c r="E1892" s="466"/>
      <c r="F1892" s="481" t="s">
        <v>2239</v>
      </c>
      <c r="G1892" s="452"/>
      <c r="H1892" s="479"/>
      <c r="I1892" s="480"/>
      <c r="J1892" s="475"/>
    </row>
    <row r="1893" s="435" customFormat="true" ht="48" hidden="false" customHeight="false" outlineLevel="0" collapsed="false">
      <c r="A1893" s="476"/>
      <c r="B1893" s="476"/>
      <c r="C1893" s="477"/>
      <c r="D1893" s="477"/>
      <c r="E1893" s="466"/>
      <c r="F1893" s="481" t="s">
        <v>2240</v>
      </c>
      <c r="G1893" s="452"/>
      <c r="H1893" s="479"/>
      <c r="I1893" s="480"/>
      <c r="J1893" s="475"/>
    </row>
    <row r="1894" s="435" customFormat="true" ht="48" hidden="false" customHeight="false" outlineLevel="0" collapsed="false">
      <c r="A1894" s="476"/>
      <c r="B1894" s="476"/>
      <c r="C1894" s="477"/>
      <c r="D1894" s="477"/>
      <c r="E1894" s="466"/>
      <c r="F1894" s="481" t="s">
        <v>1842</v>
      </c>
      <c r="G1894" s="452"/>
      <c r="H1894" s="479"/>
      <c r="I1894" s="480"/>
      <c r="J1894" s="475"/>
    </row>
    <row r="1896" s="435" customFormat="true" ht="16" hidden="false" customHeight="false" outlineLevel="0" collapsed="false">
      <c r="A1896" s="476"/>
      <c r="B1896" s="476"/>
      <c r="C1896" s="477"/>
      <c r="D1896" s="487" t="n">
        <v>79</v>
      </c>
      <c r="E1896" s="466"/>
      <c r="F1896" s="512" t="s">
        <v>2211</v>
      </c>
      <c r="G1896" s="483" t="s">
        <v>1301</v>
      </c>
      <c r="H1896" s="484" t="n">
        <v>33</v>
      </c>
      <c r="I1896" s="485"/>
      <c r="J1896" s="486" t="str">
        <f aca="false">IF(H1896*I1896=0,"",H1896*I1896)</f>
        <v/>
      </c>
    </row>
    <row r="1897" s="435" customFormat="true" ht="64" hidden="false" customHeight="false" outlineLevel="0" collapsed="false">
      <c r="A1897" s="476"/>
      <c r="B1897" s="476"/>
      <c r="C1897" s="477"/>
      <c r="D1897" s="477"/>
      <c r="E1897" s="466"/>
      <c r="F1897" s="481" t="s">
        <v>2241</v>
      </c>
      <c r="G1897" s="452"/>
      <c r="H1897" s="479"/>
      <c r="I1897" s="480"/>
      <c r="J1897" s="475"/>
    </row>
    <row r="1898" s="435" customFormat="true" ht="64" hidden="false" customHeight="false" outlineLevel="0" collapsed="false">
      <c r="A1898" s="476"/>
      <c r="B1898" s="476"/>
      <c r="C1898" s="477"/>
      <c r="D1898" s="477"/>
      <c r="E1898" s="466"/>
      <c r="F1898" s="481" t="s">
        <v>2242</v>
      </c>
      <c r="G1898" s="452"/>
      <c r="H1898" s="479"/>
      <c r="I1898" s="480"/>
      <c r="J1898" s="475"/>
    </row>
    <row r="1899" s="435" customFormat="true" ht="48" hidden="false" customHeight="false" outlineLevel="0" collapsed="false">
      <c r="A1899" s="476"/>
      <c r="B1899" s="476"/>
      <c r="C1899" s="477"/>
      <c r="D1899" s="477"/>
      <c r="E1899" s="466"/>
      <c r="F1899" s="481" t="s">
        <v>1842</v>
      </c>
      <c r="G1899" s="452"/>
      <c r="H1899" s="479"/>
      <c r="I1899" s="480"/>
      <c r="J1899" s="475"/>
    </row>
    <row r="1901" s="435" customFormat="true" ht="16" hidden="false" customHeight="false" outlineLevel="0" collapsed="false">
      <c r="A1901" s="476"/>
      <c r="B1901" s="476"/>
      <c r="C1901" s="477"/>
      <c r="D1901" s="487" t="n">
        <v>80</v>
      </c>
      <c r="E1901" s="466"/>
      <c r="F1901" s="512" t="s">
        <v>2214</v>
      </c>
      <c r="G1901" s="483" t="s">
        <v>1301</v>
      </c>
      <c r="H1901" s="484" t="n">
        <v>54</v>
      </c>
      <c r="I1901" s="485"/>
      <c r="J1901" s="486" t="str">
        <f aca="false">IF(H1901*I1901=0,"",H1901*I1901)</f>
        <v/>
      </c>
    </row>
    <row r="1902" s="435" customFormat="true" ht="64" hidden="false" customHeight="false" outlineLevel="0" collapsed="false">
      <c r="A1902" s="476"/>
      <c r="B1902" s="476"/>
      <c r="C1902" s="477"/>
      <c r="D1902" s="477"/>
      <c r="E1902" s="466"/>
      <c r="F1902" s="481" t="s">
        <v>2215</v>
      </c>
      <c r="G1902" s="452"/>
      <c r="H1902" s="479"/>
      <c r="I1902" s="480"/>
      <c r="J1902" s="475"/>
    </row>
    <row r="1903" s="435" customFormat="true" ht="48" hidden="false" customHeight="false" outlineLevel="0" collapsed="false">
      <c r="A1903" s="476"/>
      <c r="B1903" s="476"/>
      <c r="C1903" s="477"/>
      <c r="D1903" s="477"/>
      <c r="E1903" s="466"/>
      <c r="F1903" s="481" t="s">
        <v>2243</v>
      </c>
      <c r="G1903" s="452"/>
      <c r="H1903" s="479"/>
      <c r="I1903" s="480"/>
      <c r="J1903" s="475"/>
    </row>
    <row r="1904" s="435" customFormat="true" ht="64" hidden="false" customHeight="false" outlineLevel="0" collapsed="false">
      <c r="A1904" s="476"/>
      <c r="B1904" s="476"/>
      <c r="C1904" s="477"/>
      <c r="D1904" s="477"/>
      <c r="E1904" s="466"/>
      <c r="F1904" s="481" t="s">
        <v>2244</v>
      </c>
      <c r="G1904" s="452"/>
      <c r="H1904" s="479"/>
      <c r="I1904" s="480"/>
      <c r="J1904" s="475"/>
    </row>
    <row r="1905" s="435" customFormat="true" ht="48" hidden="false" customHeight="false" outlineLevel="0" collapsed="false">
      <c r="A1905" s="476"/>
      <c r="B1905" s="476"/>
      <c r="C1905" s="477"/>
      <c r="D1905" s="477"/>
      <c r="E1905" s="466"/>
      <c r="F1905" s="481" t="s">
        <v>2245</v>
      </c>
      <c r="G1905" s="452"/>
      <c r="H1905" s="479"/>
      <c r="I1905" s="480"/>
      <c r="J1905" s="475"/>
    </row>
    <row r="1906" s="435" customFormat="true" ht="48" hidden="false" customHeight="false" outlineLevel="0" collapsed="false">
      <c r="A1906" s="476"/>
      <c r="B1906" s="476"/>
      <c r="C1906" s="477"/>
      <c r="D1906" s="477"/>
      <c r="E1906" s="466"/>
      <c r="F1906" s="481" t="s">
        <v>1842</v>
      </c>
      <c r="G1906" s="452"/>
      <c r="H1906" s="479"/>
      <c r="I1906" s="480"/>
      <c r="J1906" s="475"/>
    </row>
    <row r="1908" s="435" customFormat="true" ht="16" hidden="false" customHeight="false" outlineLevel="0" collapsed="false">
      <c r="A1908" s="476"/>
      <c r="B1908" s="476"/>
      <c r="C1908" s="477"/>
      <c r="D1908" s="487" t="n">
        <v>81</v>
      </c>
      <c r="E1908" s="466"/>
      <c r="F1908" s="512" t="s">
        <v>2246</v>
      </c>
      <c r="G1908" s="483" t="s">
        <v>1301</v>
      </c>
      <c r="H1908" s="484" t="n">
        <v>6</v>
      </c>
      <c r="I1908" s="485"/>
      <c r="J1908" s="486" t="str">
        <f aca="false">IF(H1908*I1908=0,"",H1908*I1908)</f>
        <v/>
      </c>
    </row>
    <row r="1909" s="435" customFormat="true" ht="64" hidden="false" customHeight="false" outlineLevel="0" collapsed="false">
      <c r="A1909" s="476"/>
      <c r="B1909" s="476"/>
      <c r="C1909" s="477"/>
      <c r="D1909" s="477"/>
      <c r="E1909" s="466"/>
      <c r="F1909" s="481" t="s">
        <v>2247</v>
      </c>
      <c r="G1909" s="452"/>
      <c r="H1909" s="479"/>
      <c r="I1909" s="480"/>
      <c r="J1909" s="475"/>
    </row>
    <row r="1910" s="435" customFormat="true" ht="48" hidden="false" customHeight="false" outlineLevel="0" collapsed="false">
      <c r="A1910" s="476"/>
      <c r="B1910" s="476"/>
      <c r="C1910" s="477"/>
      <c r="D1910" s="477"/>
      <c r="E1910" s="466"/>
      <c r="F1910" s="481" t="s">
        <v>2243</v>
      </c>
      <c r="G1910" s="452"/>
      <c r="H1910" s="479"/>
      <c r="I1910" s="480"/>
      <c r="J1910" s="475"/>
    </row>
    <row r="1911" s="435" customFormat="true" ht="48" hidden="false" customHeight="false" outlineLevel="0" collapsed="false">
      <c r="A1911" s="476"/>
      <c r="B1911" s="476"/>
      <c r="C1911" s="477"/>
      <c r="D1911" s="477"/>
      <c r="E1911" s="466"/>
      <c r="F1911" s="481" t="s">
        <v>2248</v>
      </c>
      <c r="G1911" s="452"/>
      <c r="H1911" s="479"/>
      <c r="I1911" s="480"/>
      <c r="J1911" s="475"/>
    </row>
    <row r="1912" s="435" customFormat="true" ht="64" hidden="false" customHeight="false" outlineLevel="0" collapsed="false">
      <c r="A1912" s="476"/>
      <c r="B1912" s="476"/>
      <c r="C1912" s="477"/>
      <c r="D1912" s="477"/>
      <c r="E1912" s="466"/>
      <c r="F1912" s="481" t="s">
        <v>2249</v>
      </c>
      <c r="G1912" s="452"/>
      <c r="H1912" s="479"/>
      <c r="I1912" s="480"/>
      <c r="J1912" s="475"/>
    </row>
    <row r="1913" s="435" customFormat="true" ht="48" hidden="false" customHeight="false" outlineLevel="0" collapsed="false">
      <c r="A1913" s="476"/>
      <c r="B1913" s="476"/>
      <c r="C1913" s="477"/>
      <c r="D1913" s="477"/>
      <c r="E1913" s="466"/>
      <c r="F1913" s="481" t="s">
        <v>1842</v>
      </c>
      <c r="G1913" s="452"/>
      <c r="H1913" s="479"/>
      <c r="I1913" s="480"/>
      <c r="J1913" s="475"/>
    </row>
    <row r="1915" s="435" customFormat="true" ht="32" hidden="false" customHeight="false" outlineLevel="0" collapsed="false">
      <c r="A1915" s="476"/>
      <c r="B1915" s="476"/>
      <c r="C1915" s="477"/>
      <c r="D1915" s="487" t="n">
        <v>82</v>
      </c>
      <c r="E1915" s="466"/>
      <c r="F1915" s="512" t="s">
        <v>2250</v>
      </c>
      <c r="G1915" s="483" t="s">
        <v>1301</v>
      </c>
      <c r="H1915" s="484" t="n">
        <v>3</v>
      </c>
      <c r="I1915" s="485"/>
      <c r="J1915" s="486" t="str">
        <f aca="false">IF(H1915*I1915=0,"",H1915*I1915)</f>
        <v/>
      </c>
    </row>
    <row r="1916" s="435" customFormat="true" ht="48" hidden="false" customHeight="false" outlineLevel="0" collapsed="false">
      <c r="A1916" s="476"/>
      <c r="B1916" s="476"/>
      <c r="C1916" s="477"/>
      <c r="D1916" s="477"/>
      <c r="E1916" s="466"/>
      <c r="F1916" s="481" t="s">
        <v>2251</v>
      </c>
      <c r="G1916" s="452"/>
      <c r="H1916" s="479"/>
      <c r="I1916" s="480"/>
      <c r="J1916" s="475"/>
    </row>
    <row r="1917" s="435" customFormat="true" ht="48" hidden="false" customHeight="false" outlineLevel="0" collapsed="false">
      <c r="A1917" s="476"/>
      <c r="B1917" s="476"/>
      <c r="C1917" s="477"/>
      <c r="D1917" s="477"/>
      <c r="E1917" s="466"/>
      <c r="F1917" s="481" t="s">
        <v>2252</v>
      </c>
      <c r="G1917" s="452"/>
      <c r="H1917" s="479"/>
      <c r="I1917" s="480"/>
      <c r="J1917" s="475"/>
    </row>
    <row r="1918" s="435" customFormat="true" ht="48" hidden="false" customHeight="false" outlineLevel="0" collapsed="false">
      <c r="A1918" s="476"/>
      <c r="B1918" s="476"/>
      <c r="C1918" s="477"/>
      <c r="D1918" s="477"/>
      <c r="E1918" s="466"/>
      <c r="F1918" s="481" t="s">
        <v>1842</v>
      </c>
      <c r="G1918" s="452"/>
      <c r="H1918" s="479"/>
      <c r="I1918" s="480"/>
      <c r="J1918" s="475"/>
    </row>
    <row r="1920" s="435" customFormat="true" ht="16" hidden="false" customHeight="false" outlineLevel="0" collapsed="false">
      <c r="A1920" s="476"/>
      <c r="B1920" s="476"/>
      <c r="C1920" s="477"/>
      <c r="D1920" s="487" t="n">
        <v>83</v>
      </c>
      <c r="E1920" s="466"/>
      <c r="F1920" s="512" t="s">
        <v>2253</v>
      </c>
      <c r="G1920" s="483" t="s">
        <v>1301</v>
      </c>
      <c r="H1920" s="484" t="n">
        <v>2</v>
      </c>
      <c r="I1920" s="485"/>
      <c r="J1920" s="486" t="str">
        <f aca="false">IF(H1920*I1920=0,"",H1920*I1920)</f>
        <v/>
      </c>
    </row>
    <row r="1921" s="435" customFormat="true" ht="32" hidden="false" customHeight="false" outlineLevel="0" collapsed="false">
      <c r="A1921" s="476"/>
      <c r="B1921" s="476"/>
      <c r="C1921" s="477"/>
      <c r="D1921" s="477"/>
      <c r="E1921" s="466"/>
      <c r="F1921" s="481" t="s">
        <v>2254</v>
      </c>
      <c r="G1921" s="452"/>
      <c r="H1921" s="479"/>
      <c r="I1921" s="480"/>
      <c r="J1921" s="475"/>
    </row>
    <row r="1922" s="435" customFormat="true" ht="48" hidden="false" customHeight="false" outlineLevel="0" collapsed="false">
      <c r="A1922" s="476"/>
      <c r="B1922" s="476"/>
      <c r="C1922" s="477"/>
      <c r="D1922" s="477"/>
      <c r="E1922" s="466"/>
      <c r="F1922" s="481" t="s">
        <v>1842</v>
      </c>
      <c r="G1922" s="452"/>
      <c r="H1922" s="479"/>
      <c r="I1922" s="480"/>
      <c r="J1922" s="475"/>
    </row>
    <row r="1924" s="435" customFormat="true" ht="16" hidden="false" customHeight="false" outlineLevel="0" collapsed="false">
      <c r="A1924" s="476"/>
      <c r="B1924" s="476"/>
      <c r="C1924" s="477"/>
      <c r="D1924" s="487" t="n">
        <v>84</v>
      </c>
      <c r="E1924" s="466"/>
      <c r="F1924" s="512" t="s">
        <v>2255</v>
      </c>
      <c r="G1924" s="483" t="s">
        <v>1301</v>
      </c>
      <c r="H1924" s="484" t="n">
        <v>1</v>
      </c>
      <c r="I1924" s="485"/>
      <c r="J1924" s="486" t="str">
        <f aca="false">IF(H1924*I1924=0,"",H1924*I1924)</f>
        <v/>
      </c>
    </row>
    <row r="1925" s="435" customFormat="true" ht="32" hidden="false" customHeight="false" outlineLevel="0" collapsed="false">
      <c r="A1925" s="476"/>
      <c r="B1925" s="476"/>
      <c r="C1925" s="477"/>
      <c r="D1925" s="477"/>
      <c r="E1925" s="466"/>
      <c r="F1925" s="481" t="s">
        <v>2256</v>
      </c>
      <c r="G1925" s="452"/>
      <c r="H1925" s="479"/>
      <c r="I1925" s="480"/>
      <c r="J1925" s="475"/>
    </row>
    <row r="1926" s="435" customFormat="true" ht="48" hidden="false" customHeight="false" outlineLevel="0" collapsed="false">
      <c r="A1926" s="476"/>
      <c r="B1926" s="476"/>
      <c r="C1926" s="477"/>
      <c r="D1926" s="477"/>
      <c r="E1926" s="466"/>
      <c r="F1926" s="481" t="s">
        <v>1842</v>
      </c>
      <c r="G1926" s="452"/>
      <c r="H1926" s="479"/>
      <c r="I1926" s="480"/>
      <c r="J1926" s="475"/>
    </row>
    <row r="1928" s="435" customFormat="true" ht="16" hidden="false" customHeight="false" outlineLevel="0" collapsed="false">
      <c r="A1928" s="476"/>
      <c r="B1928" s="476"/>
      <c r="C1928" s="477"/>
      <c r="D1928" s="487" t="n">
        <v>85</v>
      </c>
      <c r="E1928" s="466"/>
      <c r="F1928" s="512" t="s">
        <v>2221</v>
      </c>
      <c r="G1928" s="483" t="s">
        <v>1301</v>
      </c>
      <c r="H1928" s="484" t="n">
        <v>1</v>
      </c>
      <c r="I1928" s="485"/>
      <c r="J1928" s="486" t="str">
        <f aca="false">IF(H1928*I1928=0,"",H1928*I1928)</f>
        <v/>
      </c>
    </row>
    <row r="1929" s="435" customFormat="true" ht="64" hidden="false" customHeight="false" outlineLevel="0" collapsed="false">
      <c r="A1929" s="476"/>
      <c r="B1929" s="476"/>
      <c r="C1929" s="477"/>
      <c r="D1929" s="477"/>
      <c r="E1929" s="466"/>
      <c r="F1929" s="481" t="s">
        <v>2222</v>
      </c>
      <c r="G1929" s="452"/>
      <c r="H1929" s="479"/>
      <c r="I1929" s="480"/>
      <c r="J1929" s="475"/>
    </row>
    <row r="1930" s="435" customFormat="true" ht="64" hidden="false" customHeight="false" outlineLevel="0" collapsed="false">
      <c r="A1930" s="476"/>
      <c r="B1930" s="476"/>
      <c r="C1930" s="477"/>
      <c r="D1930" s="477"/>
      <c r="E1930" s="466"/>
      <c r="F1930" s="481" t="s">
        <v>2257</v>
      </c>
      <c r="G1930" s="452"/>
      <c r="H1930" s="479"/>
      <c r="I1930" s="480"/>
      <c r="J1930" s="475"/>
    </row>
    <row r="1931" s="435" customFormat="true" ht="48" hidden="false" customHeight="false" outlineLevel="0" collapsed="false">
      <c r="A1931" s="476"/>
      <c r="B1931" s="476"/>
      <c r="C1931" s="477"/>
      <c r="D1931" s="477"/>
      <c r="E1931" s="466"/>
      <c r="F1931" s="481" t="s">
        <v>2224</v>
      </c>
      <c r="G1931" s="452"/>
      <c r="H1931" s="479"/>
      <c r="I1931" s="480"/>
      <c r="J1931" s="475"/>
    </row>
    <row r="1932" s="435" customFormat="true" ht="15" hidden="false" customHeight="false" outlineLevel="0" collapsed="false">
      <c r="A1932" s="476"/>
      <c r="B1932" s="476"/>
      <c r="C1932" s="477"/>
      <c r="D1932" s="477"/>
      <c r="E1932" s="466"/>
      <c r="F1932" s="467"/>
      <c r="G1932" s="452"/>
      <c r="H1932" s="479"/>
      <c r="I1932" s="480"/>
      <c r="J1932" s="475"/>
    </row>
    <row r="1934" customFormat="false" ht="16" hidden="false" customHeight="false" outlineLevel="0" collapsed="false"/>
    <row r="1935" s="435" customFormat="true" ht="35" hidden="false" customHeight="true" outlineLevel="0" collapsed="false">
      <c r="A1935" s="488" t="s">
        <v>492</v>
      </c>
      <c r="B1935" s="489" t="n">
        <v>6</v>
      </c>
      <c r="C1935" s="490"/>
      <c r="D1935" s="490"/>
      <c r="E1935" s="491"/>
      <c r="F1935" s="490" t="s">
        <v>1261</v>
      </c>
      <c r="G1935" s="492"/>
      <c r="H1935" s="502"/>
      <c r="I1935" s="494"/>
      <c r="J1935" s="495" t="str">
        <f aca="false">IF(SUM(J1159:J1934)=0,"",SUM(J1159:J1934))</f>
        <v/>
      </c>
    </row>
    <row r="1936" customFormat="false" ht="16" hidden="false" customHeight="false" outlineLevel="0" collapsed="false"/>
    <row r="1938" s="435" customFormat="true" ht="15" hidden="false" customHeight="false" outlineLevel="0" collapsed="false">
      <c r="A1938" s="496" t="s">
        <v>492</v>
      </c>
      <c r="B1938" s="496" t="n">
        <v>7</v>
      </c>
      <c r="C1938" s="496"/>
      <c r="D1938" s="496"/>
      <c r="E1938" s="496"/>
      <c r="F1938" s="496" t="s">
        <v>1262</v>
      </c>
      <c r="G1938" s="452"/>
      <c r="H1938" s="473"/>
      <c r="I1938" s="474"/>
      <c r="J1938" s="475"/>
    </row>
    <row r="1940" s="435" customFormat="true" ht="48" hidden="false" customHeight="false" outlineLevel="0" collapsed="false">
      <c r="A1940" s="476" t="s">
        <v>492</v>
      </c>
      <c r="B1940" s="476" t="n">
        <v>7</v>
      </c>
      <c r="C1940" s="477" t="n">
        <v>1</v>
      </c>
      <c r="D1940" s="487"/>
      <c r="E1940" s="466"/>
      <c r="F1940" s="512" t="s">
        <v>2258</v>
      </c>
      <c r="G1940" s="431"/>
      <c r="H1940" s="431"/>
      <c r="I1940" s="431"/>
      <c r="J1940" s="431"/>
    </row>
    <row r="1941" s="435" customFormat="true" ht="32" hidden="false" customHeight="false" outlineLevel="0" collapsed="false">
      <c r="A1941" s="476"/>
      <c r="B1941" s="476"/>
      <c r="C1941" s="477"/>
      <c r="D1941" s="477"/>
      <c r="E1941" s="466"/>
      <c r="F1941" s="481" t="s">
        <v>2259</v>
      </c>
      <c r="G1941" s="431"/>
      <c r="H1941" s="431"/>
      <c r="I1941" s="431"/>
      <c r="J1941" s="431"/>
    </row>
    <row r="1942" s="435" customFormat="true" ht="64" hidden="false" customHeight="false" outlineLevel="0" collapsed="false">
      <c r="A1942" s="476"/>
      <c r="B1942" s="476"/>
      <c r="C1942" s="477"/>
      <c r="D1942" s="477"/>
      <c r="E1942" s="466"/>
      <c r="F1942" s="481" t="s">
        <v>2260</v>
      </c>
      <c r="G1942" s="452"/>
      <c r="H1942" s="479"/>
      <c r="I1942" s="480"/>
      <c r="J1942" s="475"/>
    </row>
    <row r="1943" s="435" customFormat="true" ht="32" hidden="false" customHeight="false" outlineLevel="0" collapsed="false">
      <c r="A1943" s="476"/>
      <c r="B1943" s="476"/>
      <c r="C1943" s="477"/>
      <c r="D1943" s="477"/>
      <c r="E1943" s="466"/>
      <c r="F1943" s="481" t="s">
        <v>1804</v>
      </c>
      <c r="G1943" s="452"/>
      <c r="H1943" s="479"/>
      <c r="I1943" s="480"/>
      <c r="J1943" s="475"/>
    </row>
    <row r="1944" s="435" customFormat="true" ht="15" hidden="false" customHeight="false" outlineLevel="0" collapsed="false">
      <c r="A1944" s="476"/>
      <c r="B1944" s="476"/>
      <c r="C1944" s="477"/>
      <c r="D1944" s="477"/>
      <c r="E1944" s="466"/>
      <c r="F1944" s="467" t="s">
        <v>1443</v>
      </c>
      <c r="G1944" s="452"/>
      <c r="H1944" s="479"/>
      <c r="I1944" s="480"/>
      <c r="J1944" s="475"/>
    </row>
    <row r="1945" s="435" customFormat="true" ht="80" hidden="false" customHeight="false" outlineLevel="0" collapsed="false">
      <c r="A1945" s="476"/>
      <c r="B1945" s="476"/>
      <c r="C1945" s="477"/>
      <c r="D1945" s="487" t="n">
        <v>1</v>
      </c>
      <c r="E1945" s="466"/>
      <c r="F1945" s="481" t="s">
        <v>2261</v>
      </c>
      <c r="G1945" s="483" t="s">
        <v>1301</v>
      </c>
      <c r="H1945" s="484" t="n">
        <v>135</v>
      </c>
      <c r="I1945" s="485"/>
      <c r="J1945" s="486" t="str">
        <f aca="false">IF(H1945*I1945=0,"",H1945*I1945)</f>
        <v/>
      </c>
    </row>
    <row r="1946" s="435" customFormat="true" ht="80" hidden="false" customHeight="false" outlineLevel="0" collapsed="false">
      <c r="A1946" s="476"/>
      <c r="B1946" s="476"/>
      <c r="C1946" s="477"/>
      <c r="D1946" s="487" t="n">
        <v>2</v>
      </c>
      <c r="E1946" s="466"/>
      <c r="F1946" s="481" t="s">
        <v>2262</v>
      </c>
      <c r="G1946" s="483" t="s">
        <v>1301</v>
      </c>
      <c r="H1946" s="484" t="n">
        <v>4</v>
      </c>
      <c r="I1946" s="485"/>
      <c r="J1946" s="486" t="str">
        <f aca="false">IF(H1946*I1946=0,"",H1946*I1946)</f>
        <v/>
      </c>
    </row>
    <row r="1947" s="435" customFormat="true" ht="80" hidden="false" customHeight="false" outlineLevel="0" collapsed="false">
      <c r="A1947" s="476"/>
      <c r="B1947" s="476"/>
      <c r="C1947" s="477"/>
      <c r="D1947" s="487" t="n">
        <v>3</v>
      </c>
      <c r="E1947" s="466"/>
      <c r="F1947" s="481" t="s">
        <v>2263</v>
      </c>
      <c r="G1947" s="483" t="s">
        <v>1301</v>
      </c>
      <c r="H1947" s="484" t="n">
        <v>2</v>
      </c>
      <c r="I1947" s="485"/>
      <c r="J1947" s="486" t="str">
        <f aca="false">IF(H1947*I1947=0,"",H1947*I1947)</f>
        <v/>
      </c>
    </row>
    <row r="1948" s="435" customFormat="true" ht="80" hidden="false" customHeight="false" outlineLevel="0" collapsed="false">
      <c r="A1948" s="476"/>
      <c r="B1948" s="476"/>
      <c r="C1948" s="477"/>
      <c r="D1948" s="487" t="n">
        <v>4</v>
      </c>
      <c r="E1948" s="466"/>
      <c r="F1948" s="481" t="s">
        <v>2264</v>
      </c>
      <c r="G1948" s="483" t="s">
        <v>1301</v>
      </c>
      <c r="H1948" s="484" t="n">
        <v>15</v>
      </c>
      <c r="I1948" s="485"/>
      <c r="J1948" s="486" t="str">
        <f aca="false">IF(H1948*I1948=0,"",H1948*I1948)</f>
        <v/>
      </c>
    </row>
    <row r="1949" s="435" customFormat="true" ht="64" hidden="false" customHeight="false" outlineLevel="0" collapsed="false">
      <c r="A1949" s="476"/>
      <c r="B1949" s="476"/>
      <c r="C1949" s="477"/>
      <c r="D1949" s="487" t="n">
        <v>5</v>
      </c>
      <c r="E1949" s="466"/>
      <c r="F1949" s="481" t="s">
        <v>2265</v>
      </c>
      <c r="G1949" s="483" t="s">
        <v>1301</v>
      </c>
      <c r="H1949" s="484" t="n">
        <v>2</v>
      </c>
      <c r="I1949" s="485"/>
      <c r="J1949" s="486" t="str">
        <f aca="false">IF(H1949*I1949=0,"",H1949*I1949)</f>
        <v/>
      </c>
    </row>
    <row r="1950" s="435" customFormat="true" ht="32" hidden="false" customHeight="false" outlineLevel="0" collapsed="false">
      <c r="A1950" s="476"/>
      <c r="B1950" s="476"/>
      <c r="C1950" s="477"/>
      <c r="D1950" s="487"/>
      <c r="E1950" s="466"/>
      <c r="F1950" s="481" t="s">
        <v>2266</v>
      </c>
      <c r="G1950" s="452"/>
      <c r="H1950" s="479"/>
      <c r="I1950" s="480"/>
      <c r="J1950" s="475"/>
    </row>
    <row r="1951" s="435" customFormat="true" ht="64" hidden="false" customHeight="false" outlineLevel="0" collapsed="false">
      <c r="A1951" s="476"/>
      <c r="B1951" s="476"/>
      <c r="C1951" s="477"/>
      <c r="D1951" s="487" t="n">
        <v>6</v>
      </c>
      <c r="E1951" s="466"/>
      <c r="F1951" s="481" t="s">
        <v>2267</v>
      </c>
      <c r="G1951" s="483" t="s">
        <v>1301</v>
      </c>
      <c r="H1951" s="484" t="n">
        <v>8</v>
      </c>
      <c r="I1951" s="485"/>
      <c r="J1951" s="486" t="str">
        <f aca="false">IF(H1951*I1951=0,"",H1951*I1951)</f>
        <v/>
      </c>
    </row>
    <row r="1952" s="435" customFormat="true" ht="28" hidden="false" customHeight="false" outlineLevel="0" collapsed="false">
      <c r="A1952" s="482"/>
      <c r="B1952" s="482"/>
      <c r="C1952" s="482"/>
      <c r="D1952" s="487"/>
      <c r="E1952" s="466"/>
      <c r="F1952" s="521" t="s">
        <v>2268</v>
      </c>
      <c r="G1952" s="506"/>
      <c r="H1952" s="507"/>
      <c r="I1952" s="508"/>
      <c r="J1952" s="509"/>
    </row>
    <row r="1953" s="435" customFormat="true" ht="96" hidden="false" customHeight="false" outlineLevel="0" collapsed="false">
      <c r="A1953" s="476"/>
      <c r="B1953" s="476"/>
      <c r="C1953" s="477"/>
      <c r="D1953" s="487" t="n">
        <v>7</v>
      </c>
      <c r="E1953" s="466"/>
      <c r="F1953" s="481" t="s">
        <v>2269</v>
      </c>
      <c r="G1953" s="483" t="s">
        <v>1301</v>
      </c>
      <c r="H1953" s="484" t="n">
        <v>31</v>
      </c>
      <c r="I1953" s="485"/>
      <c r="J1953" s="486" t="str">
        <f aca="false">IF(H1953*I1953=0,"",H1953*I1953)</f>
        <v/>
      </c>
    </row>
    <row r="1954" s="435" customFormat="true" ht="112" hidden="false" customHeight="false" outlineLevel="0" collapsed="false">
      <c r="A1954" s="476"/>
      <c r="B1954" s="476"/>
      <c r="C1954" s="477"/>
      <c r="D1954" s="487" t="n">
        <v>8</v>
      </c>
      <c r="E1954" s="466"/>
      <c r="F1954" s="481" t="s">
        <v>2270</v>
      </c>
      <c r="G1954" s="483" t="s">
        <v>1301</v>
      </c>
      <c r="H1954" s="484" t="n">
        <v>12</v>
      </c>
      <c r="I1954" s="485"/>
      <c r="J1954" s="486" t="str">
        <f aca="false">IF(H1954*I1954=0,"",H1954*I1954)</f>
        <v/>
      </c>
    </row>
    <row r="1955" s="435" customFormat="true" ht="64" hidden="false" customHeight="false" outlineLevel="0" collapsed="false">
      <c r="A1955" s="476"/>
      <c r="B1955" s="476"/>
      <c r="C1955" s="477"/>
      <c r="D1955" s="487" t="n">
        <v>9</v>
      </c>
      <c r="E1955" s="466"/>
      <c r="F1955" s="481" t="s">
        <v>2271</v>
      </c>
      <c r="G1955" s="483" t="s">
        <v>1301</v>
      </c>
      <c r="H1955" s="484" t="n">
        <v>22</v>
      </c>
      <c r="I1955" s="485"/>
      <c r="J1955" s="486" t="str">
        <f aca="false">IF(H1955*I1955=0,"",H1955*I1955)</f>
        <v/>
      </c>
    </row>
    <row r="1956" customFormat="false" ht="42" hidden="false" customHeight="false" outlineLevel="0" collapsed="false">
      <c r="F1956" s="521" t="s">
        <v>2272</v>
      </c>
    </row>
    <row r="1957" s="435" customFormat="true" ht="32" hidden="false" customHeight="false" outlineLevel="0" collapsed="false">
      <c r="A1957" s="476"/>
      <c r="B1957" s="476"/>
      <c r="C1957" s="477"/>
      <c r="D1957" s="487"/>
      <c r="E1957" s="466"/>
      <c r="F1957" s="481" t="s">
        <v>2273</v>
      </c>
      <c r="G1957" s="452"/>
      <c r="H1957" s="479"/>
      <c r="I1957" s="480"/>
      <c r="J1957" s="475"/>
    </row>
    <row r="1958" s="435" customFormat="true" ht="64" hidden="false" customHeight="false" outlineLevel="0" collapsed="false">
      <c r="A1958" s="476"/>
      <c r="B1958" s="476"/>
      <c r="C1958" s="477"/>
      <c r="D1958" s="487" t="n">
        <v>10</v>
      </c>
      <c r="E1958" s="466"/>
      <c r="F1958" s="481" t="s">
        <v>2274</v>
      </c>
      <c r="G1958" s="483" t="s">
        <v>1301</v>
      </c>
      <c r="H1958" s="484" t="n">
        <v>43</v>
      </c>
      <c r="I1958" s="485"/>
      <c r="J1958" s="486" t="str">
        <f aca="false">IF(H1958*I1958=0,"",H1958*I1958)</f>
        <v/>
      </c>
    </row>
    <row r="1959" s="435" customFormat="true" ht="16" hidden="false" customHeight="false" outlineLevel="0" collapsed="false">
      <c r="A1959" s="476"/>
      <c r="B1959" s="476"/>
      <c r="C1959" s="477"/>
      <c r="D1959" s="487"/>
      <c r="E1959" s="466"/>
      <c r="F1959" s="481" t="s">
        <v>2275</v>
      </c>
      <c r="G1959" s="452"/>
      <c r="H1959" s="479"/>
      <c r="I1959" s="480"/>
      <c r="J1959" s="475"/>
    </row>
    <row r="1960" s="435" customFormat="true" ht="16" hidden="false" customHeight="false" outlineLevel="0" collapsed="false">
      <c r="A1960" s="476"/>
      <c r="B1960" s="476"/>
      <c r="C1960" s="477"/>
      <c r="D1960" s="487"/>
      <c r="E1960" s="466"/>
      <c r="F1960" s="481" t="s">
        <v>2276</v>
      </c>
      <c r="G1960" s="452"/>
      <c r="H1960" s="479"/>
      <c r="I1960" s="480"/>
      <c r="J1960" s="475"/>
    </row>
    <row r="1961" s="435" customFormat="true" ht="64" hidden="false" customHeight="false" outlineLevel="0" collapsed="false">
      <c r="A1961" s="476"/>
      <c r="B1961" s="476"/>
      <c r="C1961" s="477"/>
      <c r="D1961" s="487" t="n">
        <v>11</v>
      </c>
      <c r="E1961" s="466"/>
      <c r="F1961" s="481" t="s">
        <v>2277</v>
      </c>
      <c r="G1961" s="483" t="s">
        <v>1301</v>
      </c>
      <c r="H1961" s="484" t="n">
        <v>6</v>
      </c>
      <c r="I1961" s="485"/>
      <c r="J1961" s="486" t="str">
        <f aca="false">IF(H1961*I1961=0,"",H1961*I1961)</f>
        <v/>
      </c>
    </row>
    <row r="1962" s="435" customFormat="true" ht="32" hidden="false" customHeight="false" outlineLevel="0" collapsed="false">
      <c r="A1962" s="476"/>
      <c r="B1962" s="476"/>
      <c r="C1962" s="477"/>
      <c r="D1962" s="487"/>
      <c r="E1962" s="466"/>
      <c r="F1962" s="481" t="s">
        <v>2278</v>
      </c>
      <c r="G1962" s="452"/>
      <c r="H1962" s="479"/>
      <c r="I1962" s="480"/>
      <c r="J1962" s="475"/>
    </row>
    <row r="1963" s="435" customFormat="true" ht="48" hidden="false" customHeight="false" outlineLevel="0" collapsed="false">
      <c r="A1963" s="476"/>
      <c r="B1963" s="476"/>
      <c r="C1963" s="477"/>
      <c r="D1963" s="487"/>
      <c r="E1963" s="466"/>
      <c r="F1963" s="481" t="s">
        <v>2279</v>
      </c>
      <c r="G1963" s="452"/>
      <c r="H1963" s="479"/>
      <c r="I1963" s="480"/>
      <c r="J1963" s="475"/>
    </row>
    <row r="1964" s="435" customFormat="true" ht="64" hidden="false" customHeight="false" outlineLevel="0" collapsed="false">
      <c r="A1964" s="476"/>
      <c r="B1964" s="476"/>
      <c r="C1964" s="477"/>
      <c r="D1964" s="487" t="n">
        <v>12</v>
      </c>
      <c r="E1964" s="466"/>
      <c r="F1964" s="481" t="s">
        <v>2280</v>
      </c>
      <c r="G1964" s="483" t="s">
        <v>1301</v>
      </c>
      <c r="H1964" s="484" t="n">
        <v>1</v>
      </c>
      <c r="I1964" s="485"/>
      <c r="J1964" s="486" t="str">
        <f aca="false">IF(H1964*I1964=0,"",H1964*I1964)</f>
        <v/>
      </c>
    </row>
    <row r="1965" s="435" customFormat="true" ht="32" hidden="false" customHeight="false" outlineLevel="0" collapsed="false">
      <c r="A1965" s="476"/>
      <c r="B1965" s="476"/>
      <c r="C1965" s="477"/>
      <c r="D1965" s="487"/>
      <c r="E1965" s="466"/>
      <c r="F1965" s="481" t="s">
        <v>2281</v>
      </c>
      <c r="G1965" s="506"/>
      <c r="H1965" s="507"/>
      <c r="I1965" s="508"/>
      <c r="J1965" s="509"/>
    </row>
    <row r="1966" s="435" customFormat="true" ht="64" hidden="false" customHeight="false" outlineLevel="0" collapsed="false">
      <c r="A1966" s="476"/>
      <c r="B1966" s="476"/>
      <c r="C1966" s="477"/>
      <c r="D1966" s="487"/>
      <c r="E1966" s="466"/>
      <c r="F1966" s="481" t="s">
        <v>2282</v>
      </c>
      <c r="G1966" s="452"/>
      <c r="H1966" s="479"/>
      <c r="I1966" s="480"/>
      <c r="J1966" s="475"/>
    </row>
    <row r="1968" s="435" customFormat="true" ht="48" hidden="false" customHeight="false" outlineLevel="0" collapsed="false">
      <c r="A1968" s="476" t="s">
        <v>492</v>
      </c>
      <c r="B1968" s="476" t="n">
        <v>7</v>
      </c>
      <c r="C1968" s="477" t="n">
        <v>2</v>
      </c>
      <c r="D1968" s="487"/>
      <c r="E1968" s="466"/>
      <c r="F1968" s="512" t="s">
        <v>2283</v>
      </c>
      <c r="G1968" s="452"/>
      <c r="H1968" s="479"/>
      <c r="I1968" s="480"/>
      <c r="J1968" s="475"/>
    </row>
    <row r="1969" s="435" customFormat="true" ht="32" hidden="false" customHeight="false" outlineLevel="0" collapsed="false">
      <c r="A1969" s="476"/>
      <c r="B1969" s="476"/>
      <c r="C1969" s="477"/>
      <c r="D1969" s="487"/>
      <c r="E1969" s="466"/>
      <c r="F1969" s="481" t="s">
        <v>2259</v>
      </c>
      <c r="G1969" s="452"/>
      <c r="H1969" s="479"/>
      <c r="I1969" s="480"/>
      <c r="J1969" s="475"/>
    </row>
    <row r="1970" s="435" customFormat="true" ht="48" hidden="false" customHeight="false" outlineLevel="0" collapsed="false">
      <c r="A1970" s="476"/>
      <c r="B1970" s="476"/>
      <c r="C1970" s="477"/>
      <c r="D1970" s="487"/>
      <c r="E1970" s="466"/>
      <c r="F1970" s="481" t="s">
        <v>2284</v>
      </c>
      <c r="G1970" s="452"/>
      <c r="H1970" s="479"/>
      <c r="I1970" s="480"/>
      <c r="J1970" s="475"/>
    </row>
    <row r="1971" s="435" customFormat="true" ht="32" hidden="false" customHeight="false" outlineLevel="0" collapsed="false">
      <c r="A1971" s="476"/>
      <c r="B1971" s="476"/>
      <c r="C1971" s="477"/>
      <c r="D1971" s="487"/>
      <c r="E1971" s="466"/>
      <c r="F1971" s="481" t="s">
        <v>1804</v>
      </c>
      <c r="G1971" s="452"/>
      <c r="H1971" s="479"/>
      <c r="I1971" s="480"/>
      <c r="J1971" s="475"/>
    </row>
    <row r="1972" s="435" customFormat="true" ht="16" hidden="false" customHeight="false" outlineLevel="0" collapsed="false">
      <c r="A1972" s="476"/>
      <c r="B1972" s="476"/>
      <c r="C1972" s="477"/>
      <c r="D1972" s="487"/>
      <c r="E1972" s="466"/>
      <c r="F1972" s="481" t="s">
        <v>1443</v>
      </c>
      <c r="G1972" s="452"/>
      <c r="H1972" s="479"/>
      <c r="I1972" s="480"/>
      <c r="J1972" s="475"/>
    </row>
    <row r="1973" s="435" customFormat="true" ht="70" hidden="false" customHeight="false" outlineLevel="0" collapsed="false">
      <c r="A1973" s="482"/>
      <c r="B1973" s="482"/>
      <c r="C1973" s="482"/>
      <c r="D1973" s="487" t="n">
        <v>1</v>
      </c>
      <c r="E1973" s="466"/>
      <c r="F1973" s="467" t="s">
        <v>2285</v>
      </c>
      <c r="G1973" s="483" t="s">
        <v>1301</v>
      </c>
      <c r="H1973" s="484" t="n">
        <v>3</v>
      </c>
      <c r="I1973" s="485"/>
      <c r="J1973" s="486" t="str">
        <f aca="false">IF(H1973*I1973=0,"",H1973*I1973)</f>
        <v/>
      </c>
    </row>
    <row r="1974" s="435" customFormat="true" ht="84" hidden="false" customHeight="false" outlineLevel="0" collapsed="false">
      <c r="A1974" s="482"/>
      <c r="B1974" s="482"/>
      <c r="C1974" s="482"/>
      <c r="D1974" s="487" t="n">
        <v>2</v>
      </c>
      <c r="E1974" s="466"/>
      <c r="F1974" s="467" t="s">
        <v>2286</v>
      </c>
      <c r="G1974" s="483" t="s">
        <v>1301</v>
      </c>
      <c r="H1974" s="484" t="n">
        <v>7</v>
      </c>
      <c r="I1974" s="485"/>
      <c r="J1974" s="486" t="str">
        <f aca="false">IF(H1974*I1974=0,"",H1974*I1974)</f>
        <v/>
      </c>
    </row>
    <row r="1976" s="435" customFormat="true" ht="64" hidden="false" customHeight="false" outlineLevel="0" collapsed="false">
      <c r="A1976" s="476" t="s">
        <v>492</v>
      </c>
      <c r="B1976" s="476" t="n">
        <v>7</v>
      </c>
      <c r="C1976" s="477" t="n">
        <v>3</v>
      </c>
      <c r="D1976" s="487"/>
      <c r="E1976" s="466"/>
      <c r="F1976" s="512" t="s">
        <v>2287</v>
      </c>
      <c r="G1976" s="452"/>
      <c r="H1976" s="479"/>
      <c r="I1976" s="480"/>
      <c r="J1976" s="475"/>
    </row>
    <row r="1977" s="435" customFormat="true" ht="64" hidden="false" customHeight="false" outlineLevel="0" collapsed="false">
      <c r="A1977" s="476"/>
      <c r="B1977" s="476"/>
      <c r="C1977" s="477"/>
      <c r="D1977" s="477"/>
      <c r="E1977" s="466"/>
      <c r="F1977" s="481" t="s">
        <v>2288</v>
      </c>
      <c r="G1977" s="452"/>
      <c r="H1977" s="479"/>
      <c r="I1977" s="480"/>
      <c r="J1977" s="475"/>
    </row>
    <row r="1978" s="435" customFormat="true" ht="16" hidden="false" customHeight="false" outlineLevel="0" collapsed="false">
      <c r="A1978" s="476"/>
      <c r="B1978" s="476"/>
      <c r="C1978" s="477"/>
      <c r="D1978" s="477"/>
      <c r="E1978" s="466"/>
      <c r="F1978" s="481" t="s">
        <v>2289</v>
      </c>
      <c r="G1978" s="452"/>
      <c r="H1978" s="479"/>
      <c r="I1978" s="480"/>
      <c r="J1978" s="475"/>
    </row>
    <row r="1979" s="435" customFormat="true" ht="64" hidden="false" customHeight="false" outlineLevel="0" collapsed="false">
      <c r="A1979" s="476"/>
      <c r="B1979" s="476"/>
      <c r="C1979" s="477"/>
      <c r="D1979" s="477"/>
      <c r="E1979" s="466"/>
      <c r="F1979" s="481" t="s">
        <v>2290</v>
      </c>
      <c r="G1979" s="452"/>
      <c r="H1979" s="479"/>
      <c r="I1979" s="480"/>
      <c r="J1979" s="475"/>
    </row>
    <row r="1980" s="435" customFormat="true" ht="32" hidden="false" customHeight="false" outlineLevel="0" collapsed="false">
      <c r="A1980" s="476"/>
      <c r="B1980" s="476"/>
      <c r="C1980" s="477"/>
      <c r="D1980" s="477"/>
      <c r="E1980" s="466"/>
      <c r="F1980" s="481" t="s">
        <v>2291</v>
      </c>
      <c r="G1980" s="452"/>
      <c r="H1980" s="479"/>
      <c r="I1980" s="480"/>
      <c r="J1980" s="475"/>
    </row>
    <row r="1981" s="435" customFormat="true" ht="15" hidden="false" customHeight="false" outlineLevel="0" collapsed="false">
      <c r="A1981" s="482"/>
      <c r="B1981" s="482"/>
      <c r="C1981" s="482"/>
      <c r="D1981" s="487"/>
      <c r="E1981" s="466"/>
      <c r="F1981" s="467" t="s">
        <v>2292</v>
      </c>
      <c r="G1981" s="483" t="s">
        <v>1301</v>
      </c>
      <c r="H1981" s="484" t="n">
        <v>10</v>
      </c>
      <c r="I1981" s="485"/>
      <c r="J1981" s="486" t="str">
        <f aca="false">IF(H1981*I1981=0,"",H1981*I1981)</f>
        <v/>
      </c>
    </row>
    <row r="1983" s="435" customFormat="true" ht="64" hidden="false" customHeight="false" outlineLevel="0" collapsed="false">
      <c r="A1983" s="476" t="s">
        <v>492</v>
      </c>
      <c r="B1983" s="476" t="n">
        <v>7</v>
      </c>
      <c r="C1983" s="477" t="n">
        <v>4</v>
      </c>
      <c r="D1983" s="487"/>
      <c r="E1983" s="466"/>
      <c r="F1983" s="512" t="s">
        <v>2293</v>
      </c>
      <c r="G1983" s="452"/>
      <c r="H1983" s="479"/>
      <c r="I1983" s="480"/>
      <c r="J1983" s="475"/>
    </row>
    <row r="1984" s="435" customFormat="true" ht="64" hidden="false" customHeight="false" outlineLevel="0" collapsed="false">
      <c r="A1984" s="476"/>
      <c r="B1984" s="476"/>
      <c r="C1984" s="477"/>
      <c r="D1984" s="477"/>
      <c r="E1984" s="466"/>
      <c r="F1984" s="481" t="s">
        <v>2288</v>
      </c>
      <c r="G1984" s="452"/>
      <c r="H1984" s="479"/>
      <c r="I1984" s="480"/>
      <c r="J1984" s="475"/>
    </row>
    <row r="1985" s="435" customFormat="true" ht="16" hidden="false" customHeight="false" outlineLevel="0" collapsed="false">
      <c r="A1985" s="476"/>
      <c r="B1985" s="476"/>
      <c r="C1985" s="477"/>
      <c r="D1985" s="477"/>
      <c r="E1985" s="466"/>
      <c r="F1985" s="481" t="s">
        <v>2289</v>
      </c>
      <c r="G1985" s="452"/>
      <c r="H1985" s="479"/>
      <c r="I1985" s="480"/>
      <c r="J1985" s="475"/>
    </row>
    <row r="1986" s="435" customFormat="true" ht="48" hidden="false" customHeight="false" outlineLevel="0" collapsed="false">
      <c r="A1986" s="476"/>
      <c r="B1986" s="476"/>
      <c r="C1986" s="477"/>
      <c r="D1986" s="477"/>
      <c r="E1986" s="466"/>
      <c r="F1986" s="481" t="s">
        <v>2294</v>
      </c>
      <c r="G1986" s="452"/>
      <c r="H1986" s="479"/>
      <c r="I1986" s="480"/>
      <c r="J1986" s="475"/>
    </row>
    <row r="1987" s="435" customFormat="true" ht="32" hidden="false" customHeight="false" outlineLevel="0" collapsed="false">
      <c r="A1987" s="476"/>
      <c r="B1987" s="476"/>
      <c r="C1987" s="477"/>
      <c r="D1987" s="477"/>
      <c r="E1987" s="466"/>
      <c r="F1987" s="481" t="s">
        <v>2295</v>
      </c>
      <c r="G1987" s="452"/>
      <c r="H1987" s="479"/>
      <c r="I1987" s="480"/>
      <c r="J1987" s="475"/>
    </row>
    <row r="1988" s="435" customFormat="true" ht="15" hidden="false" customHeight="false" outlineLevel="0" collapsed="false">
      <c r="A1988" s="482"/>
      <c r="B1988" s="482"/>
      <c r="C1988" s="482"/>
      <c r="D1988" s="487"/>
      <c r="E1988" s="466"/>
      <c r="F1988" s="467" t="s">
        <v>2292</v>
      </c>
      <c r="G1988" s="483" t="s">
        <v>1301</v>
      </c>
      <c r="H1988" s="484" t="n">
        <v>5</v>
      </c>
      <c r="I1988" s="485"/>
      <c r="J1988" s="486" t="str">
        <f aca="false">IF(H1988*I1988=0,"",H1988*I1988)</f>
        <v/>
      </c>
    </row>
    <row r="1990" s="435" customFormat="true" ht="64" hidden="false" customHeight="false" outlineLevel="0" collapsed="false">
      <c r="A1990" s="476" t="s">
        <v>492</v>
      </c>
      <c r="B1990" s="476" t="n">
        <v>7</v>
      </c>
      <c r="C1990" s="477" t="n">
        <v>5</v>
      </c>
      <c r="D1990" s="487"/>
      <c r="E1990" s="466"/>
      <c r="F1990" s="512" t="s">
        <v>2296</v>
      </c>
      <c r="G1990" s="452"/>
      <c r="H1990" s="479"/>
      <c r="I1990" s="480"/>
      <c r="J1990" s="475"/>
    </row>
    <row r="1991" s="435" customFormat="true" ht="64" hidden="false" customHeight="false" outlineLevel="0" collapsed="false">
      <c r="A1991" s="476"/>
      <c r="B1991" s="476"/>
      <c r="C1991" s="477"/>
      <c r="D1991" s="477"/>
      <c r="E1991" s="466"/>
      <c r="F1991" s="481" t="s">
        <v>2288</v>
      </c>
      <c r="G1991" s="452"/>
      <c r="H1991" s="479"/>
      <c r="I1991" s="480"/>
      <c r="J1991" s="475"/>
    </row>
    <row r="1992" s="435" customFormat="true" ht="16" hidden="false" customHeight="false" outlineLevel="0" collapsed="false">
      <c r="A1992" s="476"/>
      <c r="B1992" s="476"/>
      <c r="C1992" s="477"/>
      <c r="D1992" s="477"/>
      <c r="E1992" s="466"/>
      <c r="F1992" s="481" t="s">
        <v>2289</v>
      </c>
      <c r="G1992" s="452"/>
      <c r="H1992" s="479"/>
      <c r="I1992" s="480"/>
      <c r="J1992" s="475"/>
    </row>
    <row r="1993" s="435" customFormat="true" ht="64" hidden="false" customHeight="false" outlineLevel="0" collapsed="false">
      <c r="A1993" s="476"/>
      <c r="B1993" s="476"/>
      <c r="C1993" s="477"/>
      <c r="D1993" s="477"/>
      <c r="E1993" s="466"/>
      <c r="F1993" s="481" t="s">
        <v>2297</v>
      </c>
      <c r="G1993" s="452"/>
      <c r="H1993" s="479"/>
      <c r="I1993" s="480"/>
      <c r="J1993" s="475"/>
    </row>
    <row r="1994" s="435" customFormat="true" ht="96" hidden="false" customHeight="false" outlineLevel="0" collapsed="false">
      <c r="A1994" s="476"/>
      <c r="B1994" s="476"/>
      <c r="C1994" s="477"/>
      <c r="D1994" s="477"/>
      <c r="E1994" s="466"/>
      <c r="F1994" s="481" t="s">
        <v>2298</v>
      </c>
      <c r="G1994" s="452"/>
      <c r="H1994" s="479"/>
      <c r="I1994" s="480"/>
      <c r="J1994" s="475"/>
    </row>
    <row r="1995" s="435" customFormat="true" ht="32" hidden="false" customHeight="false" outlineLevel="0" collapsed="false">
      <c r="A1995" s="476"/>
      <c r="B1995" s="476"/>
      <c r="C1995" s="477"/>
      <c r="D1995" s="477"/>
      <c r="E1995" s="466"/>
      <c r="F1995" s="481" t="s">
        <v>2295</v>
      </c>
      <c r="G1995" s="452"/>
      <c r="H1995" s="479"/>
      <c r="I1995" s="480"/>
      <c r="J1995" s="475"/>
    </row>
    <row r="1996" s="435" customFormat="true" ht="15" hidden="false" customHeight="false" outlineLevel="0" collapsed="false">
      <c r="A1996" s="482"/>
      <c r="B1996" s="482"/>
      <c r="C1996" s="482"/>
      <c r="D1996" s="487"/>
      <c r="E1996" s="466"/>
      <c r="F1996" s="467" t="s">
        <v>2292</v>
      </c>
      <c r="G1996" s="483" t="s">
        <v>1301</v>
      </c>
      <c r="H1996" s="484" t="n">
        <v>6</v>
      </c>
      <c r="I1996" s="485"/>
      <c r="J1996" s="486" t="str">
        <f aca="false">IF(H1996*I1996=0,"",H1996*I1996)</f>
        <v/>
      </c>
    </row>
    <row r="1998" s="435" customFormat="true" ht="64" hidden="false" customHeight="false" outlineLevel="0" collapsed="false">
      <c r="A1998" s="476" t="s">
        <v>492</v>
      </c>
      <c r="B1998" s="476" t="n">
        <v>7</v>
      </c>
      <c r="C1998" s="477" t="n">
        <v>6</v>
      </c>
      <c r="D1998" s="487"/>
      <c r="E1998" s="466"/>
      <c r="F1998" s="512" t="s">
        <v>2299</v>
      </c>
      <c r="G1998" s="452"/>
      <c r="H1998" s="479"/>
      <c r="I1998" s="480"/>
      <c r="J1998" s="475"/>
    </row>
    <row r="1999" s="435" customFormat="true" ht="64" hidden="false" customHeight="false" outlineLevel="0" collapsed="false">
      <c r="A1999" s="476"/>
      <c r="B1999" s="476"/>
      <c r="C1999" s="477"/>
      <c r="D1999" s="477"/>
      <c r="E1999" s="466"/>
      <c r="F1999" s="481" t="s">
        <v>2288</v>
      </c>
      <c r="G1999" s="452"/>
      <c r="H1999" s="479"/>
      <c r="I1999" s="480"/>
      <c r="J1999" s="475"/>
    </row>
    <row r="2000" s="435" customFormat="true" ht="16" hidden="false" customHeight="false" outlineLevel="0" collapsed="false">
      <c r="A2000" s="476"/>
      <c r="B2000" s="476"/>
      <c r="C2000" s="477"/>
      <c r="D2000" s="477"/>
      <c r="E2000" s="466"/>
      <c r="F2000" s="481" t="s">
        <v>2289</v>
      </c>
      <c r="G2000" s="452"/>
      <c r="H2000" s="479"/>
      <c r="I2000" s="480"/>
      <c r="J2000" s="475"/>
    </row>
    <row r="2001" s="435" customFormat="true" ht="48" hidden="false" customHeight="false" outlineLevel="0" collapsed="false">
      <c r="A2001" s="476"/>
      <c r="B2001" s="476"/>
      <c r="C2001" s="477"/>
      <c r="D2001" s="477"/>
      <c r="E2001" s="466"/>
      <c r="F2001" s="481" t="s">
        <v>2300</v>
      </c>
      <c r="G2001" s="452"/>
      <c r="H2001" s="479"/>
      <c r="I2001" s="480"/>
      <c r="J2001" s="475"/>
    </row>
    <row r="2002" s="435" customFormat="true" ht="32" hidden="false" customHeight="false" outlineLevel="0" collapsed="false">
      <c r="A2002" s="476"/>
      <c r="B2002" s="476"/>
      <c r="C2002" s="477"/>
      <c r="D2002" s="477"/>
      <c r="E2002" s="466"/>
      <c r="F2002" s="481" t="s">
        <v>2295</v>
      </c>
      <c r="G2002" s="452"/>
      <c r="H2002" s="479"/>
      <c r="I2002" s="480"/>
      <c r="J2002" s="475"/>
    </row>
    <row r="2003" s="435" customFormat="true" ht="15" hidden="false" customHeight="false" outlineLevel="0" collapsed="false">
      <c r="A2003" s="482"/>
      <c r="B2003" s="482"/>
      <c r="C2003" s="482"/>
      <c r="D2003" s="487"/>
      <c r="E2003" s="466"/>
      <c r="F2003" s="467" t="s">
        <v>2292</v>
      </c>
      <c r="G2003" s="483" t="s">
        <v>1301</v>
      </c>
      <c r="H2003" s="484" t="n">
        <v>12</v>
      </c>
      <c r="I2003" s="485"/>
      <c r="J2003" s="486" t="str">
        <f aca="false">IF(H2003*I2003=0,"",H2003*I2003)</f>
        <v/>
      </c>
    </row>
    <row r="2005" customFormat="false" ht="16" hidden="false" customHeight="false" outlineLevel="0" collapsed="false"/>
    <row r="2006" s="435" customFormat="true" ht="32.25" hidden="false" customHeight="true" outlineLevel="0" collapsed="false">
      <c r="A2006" s="488" t="s">
        <v>492</v>
      </c>
      <c r="B2006" s="489" t="n">
        <v>7</v>
      </c>
      <c r="C2006" s="490"/>
      <c r="D2006" s="490"/>
      <c r="E2006" s="491"/>
      <c r="F2006" s="490" t="s">
        <v>1262</v>
      </c>
      <c r="G2006" s="492"/>
      <c r="H2006" s="502"/>
      <c r="I2006" s="494"/>
      <c r="J2006" s="495" t="str">
        <f aca="false">IF(SUM(J1937:J2005)=0,"",SUM(J1937:J2005))</f>
        <v/>
      </c>
    </row>
    <row r="2007" customFormat="false" ht="16" hidden="false" customHeight="false" outlineLevel="0" collapsed="false"/>
    <row r="2009" s="435" customFormat="true" ht="15" hidden="false" customHeight="false" outlineLevel="0" collapsed="false">
      <c r="A2009" s="496" t="s">
        <v>492</v>
      </c>
      <c r="B2009" s="496" t="n">
        <v>8</v>
      </c>
      <c r="C2009" s="496"/>
      <c r="D2009" s="496"/>
      <c r="E2009" s="496"/>
      <c r="F2009" s="496" t="s">
        <v>1263</v>
      </c>
      <c r="G2009" s="452"/>
      <c r="H2009" s="473"/>
      <c r="I2009" s="474"/>
      <c r="J2009" s="475"/>
    </row>
    <row r="2011" s="435" customFormat="true" ht="16" hidden="false" customHeight="false" outlineLevel="0" collapsed="false">
      <c r="A2011" s="476" t="s">
        <v>492</v>
      </c>
      <c r="B2011" s="476" t="n">
        <v>8</v>
      </c>
      <c r="C2011" s="477" t="n">
        <v>1</v>
      </c>
      <c r="D2011" s="487"/>
      <c r="E2011" s="466"/>
      <c r="F2011" s="512" t="s">
        <v>2301</v>
      </c>
      <c r="G2011" s="452"/>
      <c r="H2011" s="479"/>
      <c r="I2011" s="480"/>
      <c r="J2011" s="475"/>
    </row>
    <row r="2012" s="435" customFormat="true" ht="48" hidden="false" customHeight="false" outlineLevel="0" collapsed="false">
      <c r="A2012" s="476"/>
      <c r="B2012" s="476"/>
      <c r="C2012" s="477"/>
      <c r="D2012" s="477"/>
      <c r="E2012" s="466"/>
      <c r="F2012" s="481" t="s">
        <v>2302</v>
      </c>
      <c r="G2012" s="452"/>
      <c r="H2012" s="479"/>
      <c r="I2012" s="480"/>
      <c r="J2012" s="475"/>
    </row>
    <row r="2013" s="435" customFormat="true" ht="16" hidden="false" customHeight="false" outlineLevel="0" collapsed="false">
      <c r="A2013" s="476"/>
      <c r="B2013" s="476"/>
      <c r="C2013" s="477"/>
      <c r="D2013" s="477"/>
      <c r="E2013" s="466"/>
      <c r="F2013" s="481" t="s">
        <v>1583</v>
      </c>
      <c r="G2013" s="452"/>
      <c r="H2013" s="479"/>
      <c r="I2013" s="480"/>
      <c r="J2013" s="475"/>
    </row>
    <row r="2014" s="435" customFormat="true" ht="48" hidden="false" customHeight="false" outlineLevel="0" collapsed="false">
      <c r="A2014" s="476"/>
      <c r="B2014" s="476"/>
      <c r="C2014" s="477"/>
      <c r="D2014" s="477"/>
      <c r="E2014" s="466"/>
      <c r="F2014" s="481" t="s">
        <v>2303</v>
      </c>
      <c r="G2014" s="452"/>
      <c r="H2014" s="479"/>
      <c r="I2014" s="480"/>
      <c r="J2014" s="475"/>
    </row>
    <row r="2015" s="435" customFormat="true" ht="64" hidden="false" customHeight="false" outlineLevel="0" collapsed="false">
      <c r="A2015" s="476"/>
      <c r="B2015" s="476"/>
      <c r="C2015" s="477"/>
      <c r="D2015" s="477"/>
      <c r="E2015" s="466"/>
      <c r="F2015" s="481" t="s">
        <v>2304</v>
      </c>
      <c r="G2015" s="452"/>
      <c r="H2015" s="479"/>
      <c r="I2015" s="480"/>
      <c r="J2015" s="475"/>
    </row>
    <row r="2016" s="435" customFormat="true" ht="16" hidden="false" customHeight="false" outlineLevel="0" collapsed="false">
      <c r="A2016" s="476"/>
      <c r="B2016" s="476"/>
      <c r="C2016" s="477"/>
      <c r="D2016" s="477"/>
      <c r="E2016" s="466"/>
      <c r="F2016" s="481" t="s">
        <v>2305</v>
      </c>
      <c r="G2016" s="452"/>
      <c r="H2016" s="479"/>
      <c r="I2016" s="480"/>
      <c r="J2016" s="475"/>
    </row>
    <row r="2017" s="435" customFormat="true" ht="16" hidden="false" customHeight="false" outlineLevel="0" collapsed="false">
      <c r="A2017" s="476"/>
      <c r="B2017" s="476"/>
      <c r="C2017" s="477"/>
      <c r="D2017" s="477"/>
      <c r="E2017" s="466"/>
      <c r="F2017" s="481" t="s">
        <v>2306</v>
      </c>
      <c r="G2017" s="452"/>
      <c r="H2017" s="479"/>
      <c r="I2017" s="480"/>
      <c r="J2017" s="475"/>
    </row>
    <row r="2018" s="435" customFormat="true" ht="80" hidden="false" customHeight="false" outlineLevel="0" collapsed="false">
      <c r="A2018" s="476"/>
      <c r="B2018" s="476"/>
      <c r="C2018" s="477"/>
      <c r="D2018" s="477"/>
      <c r="E2018" s="466"/>
      <c r="F2018" s="481" t="s">
        <v>2307</v>
      </c>
      <c r="G2018" s="452"/>
      <c r="H2018" s="479"/>
      <c r="I2018" s="480"/>
      <c r="J2018" s="475"/>
    </row>
    <row r="2019" s="435" customFormat="true" ht="80" hidden="false" customHeight="false" outlineLevel="0" collapsed="false">
      <c r="A2019" s="476"/>
      <c r="B2019" s="476"/>
      <c r="C2019" s="477"/>
      <c r="D2019" s="477"/>
      <c r="E2019" s="466"/>
      <c r="F2019" s="481" t="s">
        <v>2308</v>
      </c>
      <c r="G2019" s="452"/>
      <c r="H2019" s="479"/>
      <c r="I2019" s="480"/>
      <c r="J2019" s="475"/>
    </row>
    <row r="2020" s="435" customFormat="true" ht="64" hidden="false" customHeight="false" outlineLevel="0" collapsed="false">
      <c r="A2020" s="476"/>
      <c r="B2020" s="476"/>
      <c r="C2020" s="477"/>
      <c r="D2020" s="477"/>
      <c r="E2020" s="466"/>
      <c r="F2020" s="481" t="s">
        <v>2309</v>
      </c>
      <c r="G2020" s="452"/>
      <c r="H2020" s="479"/>
      <c r="I2020" s="480"/>
      <c r="J2020" s="475"/>
    </row>
    <row r="2021" s="435" customFormat="true" ht="48" hidden="false" customHeight="false" outlineLevel="0" collapsed="false">
      <c r="A2021" s="476"/>
      <c r="B2021" s="476"/>
      <c r="C2021" s="477"/>
      <c r="D2021" s="477"/>
      <c r="E2021" s="466"/>
      <c r="F2021" s="481" t="s">
        <v>2310</v>
      </c>
      <c r="G2021" s="452"/>
      <c r="H2021" s="479"/>
      <c r="I2021" s="480"/>
      <c r="J2021" s="475"/>
    </row>
    <row r="2022" s="435" customFormat="true" ht="48" hidden="false" customHeight="false" outlineLevel="0" collapsed="false">
      <c r="A2022" s="476"/>
      <c r="B2022" s="476"/>
      <c r="C2022" s="477"/>
      <c r="D2022" s="477"/>
      <c r="E2022" s="466"/>
      <c r="F2022" s="481" t="s">
        <v>2311</v>
      </c>
      <c r="G2022" s="452"/>
      <c r="H2022" s="479"/>
      <c r="I2022" s="480"/>
      <c r="J2022" s="475"/>
    </row>
    <row r="2023" s="435" customFormat="true" ht="80" hidden="false" customHeight="false" outlineLevel="0" collapsed="false">
      <c r="A2023" s="476"/>
      <c r="B2023" s="476"/>
      <c r="C2023" s="477"/>
      <c r="D2023" s="477"/>
      <c r="E2023" s="466"/>
      <c r="F2023" s="481" t="s">
        <v>2312</v>
      </c>
      <c r="G2023" s="452"/>
      <c r="H2023" s="479"/>
      <c r="I2023" s="480"/>
      <c r="J2023" s="475"/>
    </row>
    <row r="2024" s="435" customFormat="true" ht="64" hidden="false" customHeight="false" outlineLevel="0" collapsed="false">
      <c r="A2024" s="476"/>
      <c r="B2024" s="476"/>
      <c r="C2024" s="477"/>
      <c r="D2024" s="477"/>
      <c r="E2024" s="466"/>
      <c r="F2024" s="481" t="s">
        <v>2313</v>
      </c>
      <c r="G2024" s="452"/>
      <c r="H2024" s="479"/>
      <c r="I2024" s="480"/>
      <c r="J2024" s="475"/>
    </row>
    <row r="2025" s="435" customFormat="true" ht="64" hidden="false" customHeight="false" outlineLevel="0" collapsed="false">
      <c r="A2025" s="476"/>
      <c r="B2025" s="476"/>
      <c r="C2025" s="477"/>
      <c r="D2025" s="477"/>
      <c r="E2025" s="466"/>
      <c r="F2025" s="481" t="s">
        <v>2314</v>
      </c>
      <c r="G2025" s="452"/>
      <c r="H2025" s="479"/>
      <c r="I2025" s="480"/>
      <c r="J2025" s="475"/>
    </row>
    <row r="2026" s="435" customFormat="true" ht="16" hidden="false" customHeight="false" outlineLevel="0" collapsed="false">
      <c r="A2026" s="476"/>
      <c r="B2026" s="476"/>
      <c r="C2026" s="477"/>
      <c r="D2026" s="477"/>
      <c r="E2026" s="466"/>
      <c r="F2026" s="481" t="s">
        <v>2315</v>
      </c>
      <c r="G2026" s="452"/>
      <c r="H2026" s="479"/>
      <c r="I2026" s="480"/>
      <c r="J2026" s="475"/>
    </row>
    <row r="2027" s="435" customFormat="true" ht="16" hidden="false" customHeight="false" outlineLevel="0" collapsed="false">
      <c r="A2027" s="476"/>
      <c r="B2027" s="476"/>
      <c r="C2027" s="477"/>
      <c r="D2027" s="477"/>
      <c r="E2027" s="466"/>
      <c r="F2027" s="481" t="s">
        <v>2315</v>
      </c>
      <c r="G2027" s="452"/>
      <c r="H2027" s="479"/>
      <c r="I2027" s="480"/>
      <c r="J2027" s="475"/>
    </row>
    <row r="2028" s="435" customFormat="true" ht="15" hidden="false" customHeight="false" outlineLevel="0" collapsed="false">
      <c r="A2028" s="482"/>
      <c r="B2028" s="482"/>
      <c r="C2028" s="482"/>
      <c r="D2028" s="487"/>
      <c r="E2028" s="466"/>
      <c r="F2028" s="467" t="s">
        <v>1557</v>
      </c>
      <c r="G2028" s="483" t="s">
        <v>1301</v>
      </c>
      <c r="H2028" s="484" t="n">
        <v>2</v>
      </c>
      <c r="I2028" s="485"/>
      <c r="J2028" s="486" t="str">
        <f aca="false">IF(H2028*I2028=0,"",H2028*I2028)</f>
        <v/>
      </c>
    </row>
    <row r="2030" s="435" customFormat="true" ht="15" hidden="false" customHeight="false" outlineLevel="0" collapsed="false">
      <c r="A2030" s="476" t="s">
        <v>492</v>
      </c>
      <c r="B2030" s="476" t="n">
        <v>8</v>
      </c>
      <c r="C2030" s="477" t="n">
        <v>2</v>
      </c>
      <c r="D2030" s="477"/>
      <c r="E2030" s="466"/>
      <c r="F2030" s="478" t="s">
        <v>2301</v>
      </c>
      <c r="G2030" s="452"/>
      <c r="H2030" s="479"/>
      <c r="I2030" s="480"/>
      <c r="J2030" s="475"/>
    </row>
    <row r="2031" s="435" customFormat="true" ht="48" hidden="false" customHeight="false" outlineLevel="0" collapsed="false">
      <c r="A2031" s="476"/>
      <c r="B2031" s="476"/>
      <c r="C2031" s="477"/>
      <c r="D2031" s="477"/>
      <c r="E2031" s="466"/>
      <c r="F2031" s="481" t="s">
        <v>2302</v>
      </c>
      <c r="G2031" s="452"/>
      <c r="H2031" s="479"/>
      <c r="I2031" s="480"/>
      <c r="J2031" s="475"/>
    </row>
    <row r="2032" s="435" customFormat="true" ht="16" hidden="false" customHeight="false" outlineLevel="0" collapsed="false">
      <c r="A2032" s="476"/>
      <c r="B2032" s="476"/>
      <c r="C2032" s="477"/>
      <c r="D2032" s="477"/>
      <c r="E2032" s="466"/>
      <c r="F2032" s="481" t="s">
        <v>1583</v>
      </c>
      <c r="G2032" s="452"/>
      <c r="H2032" s="479"/>
      <c r="I2032" s="480"/>
      <c r="J2032" s="475"/>
    </row>
    <row r="2033" s="435" customFormat="true" ht="48" hidden="false" customHeight="false" outlineLevel="0" collapsed="false">
      <c r="A2033" s="476"/>
      <c r="B2033" s="476"/>
      <c r="C2033" s="477"/>
      <c r="D2033" s="477"/>
      <c r="E2033" s="466"/>
      <c r="F2033" s="481" t="s">
        <v>2303</v>
      </c>
      <c r="G2033" s="452"/>
      <c r="H2033" s="479"/>
      <c r="I2033" s="480"/>
      <c r="J2033" s="475"/>
    </row>
    <row r="2034" s="435" customFormat="true" ht="64" hidden="false" customHeight="false" outlineLevel="0" collapsed="false">
      <c r="A2034" s="476"/>
      <c r="B2034" s="476"/>
      <c r="C2034" s="477"/>
      <c r="D2034" s="477"/>
      <c r="E2034" s="466"/>
      <c r="F2034" s="481" t="s">
        <v>2304</v>
      </c>
      <c r="G2034" s="452"/>
      <c r="H2034" s="479"/>
      <c r="I2034" s="480"/>
      <c r="J2034" s="475"/>
    </row>
    <row r="2035" s="435" customFormat="true" ht="16" hidden="false" customHeight="false" outlineLevel="0" collapsed="false">
      <c r="A2035" s="476"/>
      <c r="B2035" s="476"/>
      <c r="C2035" s="477"/>
      <c r="D2035" s="477"/>
      <c r="E2035" s="466"/>
      <c r="F2035" s="481" t="s">
        <v>2316</v>
      </c>
      <c r="G2035" s="452"/>
      <c r="H2035" s="479"/>
      <c r="I2035" s="480"/>
      <c r="J2035" s="475"/>
    </row>
    <row r="2036" s="435" customFormat="true" ht="16" hidden="false" customHeight="false" outlineLevel="0" collapsed="false">
      <c r="A2036" s="476"/>
      <c r="B2036" s="476"/>
      <c r="C2036" s="477"/>
      <c r="D2036" s="477"/>
      <c r="E2036" s="466"/>
      <c r="F2036" s="481" t="s">
        <v>2317</v>
      </c>
      <c r="G2036" s="452"/>
      <c r="H2036" s="479"/>
      <c r="I2036" s="480"/>
      <c r="J2036" s="475"/>
    </row>
    <row r="2037" s="435" customFormat="true" ht="64" hidden="false" customHeight="false" outlineLevel="0" collapsed="false">
      <c r="A2037" s="476"/>
      <c r="B2037" s="476"/>
      <c r="C2037" s="477"/>
      <c r="D2037" s="477"/>
      <c r="E2037" s="466"/>
      <c r="F2037" s="481" t="s">
        <v>2318</v>
      </c>
      <c r="G2037" s="452"/>
      <c r="H2037" s="479"/>
      <c r="I2037" s="480"/>
      <c r="J2037" s="475"/>
    </row>
    <row r="2038" s="435" customFormat="true" ht="64" hidden="false" customHeight="false" outlineLevel="0" collapsed="false">
      <c r="A2038" s="476"/>
      <c r="B2038" s="476"/>
      <c r="C2038" s="477"/>
      <c r="D2038" s="477"/>
      <c r="E2038" s="466"/>
      <c r="F2038" s="481" t="s">
        <v>2319</v>
      </c>
      <c r="G2038" s="452"/>
      <c r="H2038" s="479"/>
      <c r="I2038" s="480"/>
      <c r="J2038" s="475"/>
    </row>
    <row r="2039" s="435" customFormat="true" ht="64" hidden="false" customHeight="false" outlineLevel="0" collapsed="false">
      <c r="A2039" s="476"/>
      <c r="B2039" s="476"/>
      <c r="C2039" s="477"/>
      <c r="D2039" s="477"/>
      <c r="E2039" s="466"/>
      <c r="F2039" s="481" t="s">
        <v>2320</v>
      </c>
      <c r="G2039" s="452"/>
      <c r="H2039" s="479"/>
      <c r="I2039" s="480"/>
      <c r="J2039" s="475"/>
    </row>
    <row r="2040" s="435" customFormat="true" ht="64" hidden="false" customHeight="false" outlineLevel="0" collapsed="false">
      <c r="A2040" s="476"/>
      <c r="B2040" s="476"/>
      <c r="C2040" s="477"/>
      <c r="D2040" s="477"/>
      <c r="E2040" s="466"/>
      <c r="F2040" s="481" t="s">
        <v>2321</v>
      </c>
      <c r="G2040" s="452"/>
      <c r="H2040" s="479"/>
      <c r="I2040" s="480"/>
      <c r="J2040" s="475"/>
    </row>
    <row r="2041" s="435" customFormat="true" ht="32" hidden="false" customHeight="false" outlineLevel="0" collapsed="false">
      <c r="A2041" s="476"/>
      <c r="B2041" s="476"/>
      <c r="C2041" s="477"/>
      <c r="D2041" s="477"/>
      <c r="E2041" s="466"/>
      <c r="F2041" s="481" t="s">
        <v>2322</v>
      </c>
      <c r="G2041" s="452"/>
      <c r="H2041" s="479"/>
      <c r="I2041" s="480"/>
      <c r="J2041" s="475"/>
    </row>
    <row r="2042" s="435" customFormat="true" ht="64" hidden="false" customHeight="false" outlineLevel="0" collapsed="false">
      <c r="A2042" s="476"/>
      <c r="B2042" s="476"/>
      <c r="C2042" s="477"/>
      <c r="D2042" s="477"/>
      <c r="E2042" s="466"/>
      <c r="F2042" s="481" t="s">
        <v>2313</v>
      </c>
      <c r="G2042" s="452"/>
      <c r="H2042" s="479"/>
      <c r="I2042" s="480"/>
      <c r="J2042" s="475"/>
    </row>
    <row r="2043" s="435" customFormat="true" ht="16" hidden="false" customHeight="false" outlineLevel="0" collapsed="false">
      <c r="A2043" s="476"/>
      <c r="B2043" s="476"/>
      <c r="C2043" s="477"/>
      <c r="D2043" s="477"/>
      <c r="E2043" s="466"/>
      <c r="F2043" s="481" t="s">
        <v>2315</v>
      </c>
      <c r="G2043" s="452"/>
      <c r="H2043" s="479"/>
      <c r="I2043" s="480"/>
      <c r="J2043" s="475"/>
    </row>
    <row r="2044" s="435" customFormat="true" ht="15" hidden="false" customHeight="false" outlineLevel="0" collapsed="false">
      <c r="A2044" s="482"/>
      <c r="B2044" s="482"/>
      <c r="C2044" s="482"/>
      <c r="D2044" s="487"/>
      <c r="E2044" s="466"/>
      <c r="F2044" s="467" t="s">
        <v>1557</v>
      </c>
      <c r="G2044" s="483" t="s">
        <v>1301</v>
      </c>
      <c r="H2044" s="484" t="n">
        <v>38</v>
      </c>
      <c r="I2044" s="485"/>
      <c r="J2044" s="486" t="str">
        <f aca="false">IF(H2044*I2044=0,"",H2044*I2044)</f>
        <v/>
      </c>
    </row>
    <row r="2046" s="435" customFormat="true" ht="15" hidden="false" customHeight="false" outlineLevel="0" collapsed="false">
      <c r="A2046" s="476" t="s">
        <v>492</v>
      </c>
      <c r="B2046" s="476" t="n">
        <v>8</v>
      </c>
      <c r="C2046" s="477" t="n">
        <v>3</v>
      </c>
      <c r="D2046" s="477"/>
      <c r="E2046" s="466"/>
      <c r="F2046" s="478" t="s">
        <v>2301</v>
      </c>
      <c r="G2046" s="452"/>
      <c r="H2046" s="479"/>
      <c r="I2046" s="480"/>
      <c r="J2046" s="475"/>
    </row>
    <row r="2047" s="435" customFormat="true" ht="48" hidden="false" customHeight="false" outlineLevel="0" collapsed="false">
      <c r="A2047" s="476"/>
      <c r="B2047" s="476"/>
      <c r="C2047" s="477"/>
      <c r="D2047" s="477"/>
      <c r="E2047" s="466"/>
      <c r="F2047" s="481" t="s">
        <v>2302</v>
      </c>
      <c r="G2047" s="452"/>
      <c r="H2047" s="479"/>
      <c r="I2047" s="480"/>
      <c r="J2047" s="475"/>
    </row>
    <row r="2048" s="435" customFormat="true" ht="16" hidden="false" customHeight="false" outlineLevel="0" collapsed="false">
      <c r="A2048" s="476"/>
      <c r="B2048" s="476"/>
      <c r="C2048" s="477"/>
      <c r="D2048" s="477"/>
      <c r="E2048" s="466"/>
      <c r="F2048" s="481" t="s">
        <v>1583</v>
      </c>
      <c r="G2048" s="452"/>
      <c r="H2048" s="479"/>
      <c r="I2048" s="480"/>
      <c r="J2048" s="475"/>
    </row>
    <row r="2049" s="435" customFormat="true" ht="48" hidden="false" customHeight="false" outlineLevel="0" collapsed="false">
      <c r="A2049" s="476"/>
      <c r="B2049" s="476"/>
      <c r="C2049" s="477"/>
      <c r="D2049" s="477"/>
      <c r="E2049" s="466"/>
      <c r="F2049" s="481" t="s">
        <v>2303</v>
      </c>
      <c r="G2049" s="452"/>
      <c r="H2049" s="479"/>
      <c r="I2049" s="480"/>
      <c r="J2049" s="475"/>
    </row>
    <row r="2050" s="435" customFormat="true" ht="64" hidden="false" customHeight="false" outlineLevel="0" collapsed="false">
      <c r="A2050" s="476"/>
      <c r="B2050" s="476"/>
      <c r="C2050" s="477"/>
      <c r="D2050" s="477"/>
      <c r="E2050" s="466"/>
      <c r="F2050" s="481" t="s">
        <v>2304</v>
      </c>
      <c r="G2050" s="452"/>
      <c r="H2050" s="479"/>
      <c r="I2050" s="480"/>
      <c r="J2050" s="475"/>
    </row>
    <row r="2051" s="435" customFormat="true" ht="16" hidden="false" customHeight="false" outlineLevel="0" collapsed="false">
      <c r="A2051" s="476"/>
      <c r="B2051" s="476"/>
      <c r="C2051" s="477"/>
      <c r="D2051" s="477"/>
      <c r="E2051" s="466"/>
      <c r="F2051" s="481" t="s">
        <v>2323</v>
      </c>
      <c r="G2051" s="452"/>
      <c r="H2051" s="479"/>
      <c r="I2051" s="480"/>
      <c r="J2051" s="475"/>
    </row>
    <row r="2052" s="435" customFormat="true" ht="16" hidden="false" customHeight="false" outlineLevel="0" collapsed="false">
      <c r="A2052" s="476"/>
      <c r="B2052" s="476"/>
      <c r="C2052" s="477"/>
      <c r="D2052" s="477"/>
      <c r="E2052" s="466"/>
      <c r="F2052" s="481" t="s">
        <v>2317</v>
      </c>
      <c r="G2052" s="452"/>
      <c r="H2052" s="479"/>
      <c r="I2052" s="480"/>
      <c r="J2052" s="475"/>
    </row>
    <row r="2053" s="435" customFormat="true" ht="80" hidden="false" customHeight="false" outlineLevel="0" collapsed="false">
      <c r="A2053" s="476"/>
      <c r="B2053" s="476"/>
      <c r="C2053" s="477"/>
      <c r="D2053" s="477"/>
      <c r="E2053" s="466"/>
      <c r="F2053" s="481" t="s">
        <v>2324</v>
      </c>
      <c r="G2053" s="452"/>
      <c r="H2053" s="479"/>
      <c r="I2053" s="480"/>
      <c r="J2053" s="475"/>
    </row>
    <row r="2054" s="435" customFormat="true" ht="64" hidden="false" customHeight="false" outlineLevel="0" collapsed="false">
      <c r="A2054" s="476"/>
      <c r="B2054" s="476"/>
      <c r="C2054" s="477"/>
      <c r="D2054" s="477"/>
      <c r="E2054" s="466"/>
      <c r="F2054" s="481" t="s">
        <v>2325</v>
      </c>
      <c r="G2054" s="452"/>
      <c r="H2054" s="479"/>
      <c r="I2054" s="480"/>
      <c r="J2054" s="475"/>
    </row>
    <row r="2055" s="435" customFormat="true" ht="48" hidden="false" customHeight="false" outlineLevel="0" collapsed="false">
      <c r="A2055" s="476"/>
      <c r="B2055" s="476"/>
      <c r="C2055" s="477"/>
      <c r="D2055" s="477"/>
      <c r="E2055" s="466"/>
      <c r="F2055" s="481" t="s">
        <v>2326</v>
      </c>
      <c r="G2055" s="452"/>
      <c r="H2055" s="479"/>
      <c r="I2055" s="480"/>
      <c r="J2055" s="475"/>
    </row>
    <row r="2056" s="435" customFormat="true" ht="32" hidden="false" customHeight="false" outlineLevel="0" collapsed="false">
      <c r="A2056" s="476"/>
      <c r="B2056" s="476"/>
      <c r="C2056" s="477"/>
      <c r="D2056" s="477"/>
      <c r="E2056" s="466"/>
      <c r="F2056" s="481" t="s">
        <v>2327</v>
      </c>
      <c r="G2056" s="452"/>
      <c r="H2056" s="479"/>
      <c r="I2056" s="480"/>
      <c r="J2056" s="475"/>
    </row>
    <row r="2057" s="435" customFormat="true" ht="64" hidden="false" customHeight="false" outlineLevel="0" collapsed="false">
      <c r="A2057" s="476"/>
      <c r="B2057" s="476"/>
      <c r="C2057" s="477"/>
      <c r="D2057" s="477"/>
      <c r="E2057" s="466"/>
      <c r="F2057" s="481" t="s">
        <v>2328</v>
      </c>
      <c r="G2057" s="452"/>
      <c r="H2057" s="479"/>
      <c r="I2057" s="480"/>
      <c r="J2057" s="475"/>
    </row>
    <row r="2058" s="435" customFormat="true" ht="32" hidden="false" customHeight="false" outlineLevel="0" collapsed="false">
      <c r="A2058" s="476"/>
      <c r="B2058" s="476"/>
      <c r="C2058" s="477"/>
      <c r="D2058" s="477"/>
      <c r="E2058" s="466"/>
      <c r="F2058" s="481" t="s">
        <v>2322</v>
      </c>
      <c r="G2058" s="452"/>
      <c r="H2058" s="479"/>
      <c r="I2058" s="480"/>
      <c r="J2058" s="475"/>
    </row>
    <row r="2059" s="435" customFormat="true" ht="64" hidden="false" customHeight="false" outlineLevel="0" collapsed="false">
      <c r="A2059" s="476"/>
      <c r="B2059" s="476"/>
      <c r="C2059" s="477"/>
      <c r="D2059" s="477"/>
      <c r="E2059" s="466"/>
      <c r="F2059" s="481" t="s">
        <v>2313</v>
      </c>
      <c r="G2059" s="452"/>
      <c r="H2059" s="479"/>
      <c r="I2059" s="480"/>
      <c r="J2059" s="475"/>
    </row>
    <row r="2060" s="435" customFormat="true" ht="16" hidden="false" customHeight="false" outlineLevel="0" collapsed="false">
      <c r="A2060" s="476"/>
      <c r="B2060" s="476"/>
      <c r="C2060" s="477"/>
      <c r="D2060" s="477"/>
      <c r="E2060" s="466"/>
      <c r="F2060" s="481" t="s">
        <v>2315</v>
      </c>
      <c r="G2060" s="452"/>
      <c r="H2060" s="479"/>
      <c r="I2060" s="480"/>
      <c r="J2060" s="475"/>
    </row>
    <row r="2061" s="435" customFormat="true" ht="15" hidden="false" customHeight="false" outlineLevel="0" collapsed="false">
      <c r="A2061" s="482"/>
      <c r="B2061" s="482"/>
      <c r="C2061" s="482"/>
      <c r="D2061" s="487"/>
      <c r="E2061" s="466"/>
      <c r="F2061" s="467" t="s">
        <v>1557</v>
      </c>
      <c r="G2061" s="483" t="s">
        <v>1301</v>
      </c>
      <c r="H2061" s="484" t="n">
        <v>9</v>
      </c>
      <c r="I2061" s="485"/>
      <c r="J2061" s="486" t="str">
        <f aca="false">IF(H2061*I2061=0,"",H2061*I2061)</f>
        <v/>
      </c>
    </row>
    <row r="2063" s="435" customFormat="true" ht="15" hidden="false" customHeight="false" outlineLevel="0" collapsed="false">
      <c r="A2063" s="476" t="s">
        <v>492</v>
      </c>
      <c r="B2063" s="476" t="n">
        <v>8</v>
      </c>
      <c r="C2063" s="477" t="n">
        <v>4</v>
      </c>
      <c r="D2063" s="477"/>
      <c r="E2063" s="466"/>
      <c r="F2063" s="478" t="s">
        <v>2301</v>
      </c>
      <c r="G2063" s="452"/>
      <c r="H2063" s="479"/>
      <c r="I2063" s="480"/>
      <c r="J2063" s="475"/>
    </row>
    <row r="2064" s="435" customFormat="true" ht="48" hidden="false" customHeight="false" outlineLevel="0" collapsed="false">
      <c r="A2064" s="476"/>
      <c r="B2064" s="476"/>
      <c r="C2064" s="477"/>
      <c r="D2064" s="477"/>
      <c r="E2064" s="466"/>
      <c r="F2064" s="481" t="s">
        <v>2302</v>
      </c>
      <c r="G2064" s="452"/>
      <c r="H2064" s="479"/>
      <c r="I2064" s="480"/>
      <c r="J2064" s="475"/>
    </row>
    <row r="2065" s="435" customFormat="true" ht="16" hidden="false" customHeight="false" outlineLevel="0" collapsed="false">
      <c r="A2065" s="476"/>
      <c r="B2065" s="476"/>
      <c r="C2065" s="477"/>
      <c r="D2065" s="477"/>
      <c r="E2065" s="466"/>
      <c r="F2065" s="481" t="s">
        <v>1583</v>
      </c>
      <c r="G2065" s="452"/>
      <c r="H2065" s="479"/>
      <c r="I2065" s="480"/>
      <c r="J2065" s="475"/>
    </row>
    <row r="2066" s="435" customFormat="true" ht="48" hidden="false" customHeight="false" outlineLevel="0" collapsed="false">
      <c r="A2066" s="476"/>
      <c r="B2066" s="476"/>
      <c r="C2066" s="477"/>
      <c r="D2066" s="477"/>
      <c r="E2066" s="466"/>
      <c r="F2066" s="481" t="s">
        <v>2303</v>
      </c>
      <c r="G2066" s="452"/>
      <c r="H2066" s="479"/>
      <c r="I2066" s="480"/>
      <c r="J2066" s="475"/>
    </row>
    <row r="2067" s="435" customFormat="true" ht="64" hidden="false" customHeight="false" outlineLevel="0" collapsed="false">
      <c r="A2067" s="476"/>
      <c r="B2067" s="476"/>
      <c r="C2067" s="477"/>
      <c r="D2067" s="477"/>
      <c r="E2067" s="466"/>
      <c r="F2067" s="481" t="s">
        <v>2304</v>
      </c>
      <c r="G2067" s="452"/>
      <c r="H2067" s="479"/>
      <c r="I2067" s="480"/>
      <c r="J2067" s="475"/>
    </row>
    <row r="2068" s="435" customFormat="true" ht="16" hidden="false" customHeight="false" outlineLevel="0" collapsed="false">
      <c r="A2068" s="476"/>
      <c r="B2068" s="476"/>
      <c r="C2068" s="477"/>
      <c r="D2068" s="477"/>
      <c r="E2068" s="466"/>
      <c r="F2068" s="481" t="s">
        <v>2329</v>
      </c>
      <c r="G2068" s="452"/>
      <c r="H2068" s="479"/>
      <c r="I2068" s="480"/>
      <c r="J2068" s="475"/>
    </row>
    <row r="2069" s="435" customFormat="true" ht="16" hidden="false" customHeight="false" outlineLevel="0" collapsed="false">
      <c r="A2069" s="476"/>
      <c r="B2069" s="476"/>
      <c r="C2069" s="477"/>
      <c r="D2069" s="477"/>
      <c r="E2069" s="466"/>
      <c r="F2069" s="481" t="s">
        <v>2317</v>
      </c>
      <c r="G2069" s="452"/>
      <c r="H2069" s="479"/>
      <c r="I2069" s="480"/>
      <c r="J2069" s="475"/>
    </row>
    <row r="2070" s="435" customFormat="true" ht="48" hidden="false" customHeight="false" outlineLevel="0" collapsed="false">
      <c r="A2070" s="476"/>
      <c r="B2070" s="476"/>
      <c r="C2070" s="477"/>
      <c r="D2070" s="477"/>
      <c r="E2070" s="466"/>
      <c r="F2070" s="481" t="s">
        <v>2330</v>
      </c>
      <c r="G2070" s="452"/>
      <c r="H2070" s="479"/>
      <c r="I2070" s="480"/>
      <c r="J2070" s="475"/>
    </row>
    <row r="2071" s="435" customFormat="true" ht="48" hidden="false" customHeight="false" outlineLevel="0" collapsed="false">
      <c r="A2071" s="476"/>
      <c r="B2071" s="476"/>
      <c r="C2071" s="477"/>
      <c r="D2071" s="477"/>
      <c r="E2071" s="466"/>
      <c r="F2071" s="481" t="s">
        <v>2331</v>
      </c>
      <c r="G2071" s="452"/>
      <c r="H2071" s="479"/>
      <c r="I2071" s="480"/>
      <c r="J2071" s="475"/>
    </row>
    <row r="2072" s="435" customFormat="true" ht="48" hidden="false" customHeight="false" outlineLevel="0" collapsed="false">
      <c r="A2072" s="476"/>
      <c r="B2072" s="476"/>
      <c r="C2072" s="477"/>
      <c r="D2072" s="477"/>
      <c r="E2072" s="466"/>
      <c r="F2072" s="481" t="s">
        <v>2332</v>
      </c>
      <c r="G2072" s="452"/>
      <c r="H2072" s="479"/>
      <c r="I2072" s="480"/>
      <c r="J2072" s="475"/>
    </row>
    <row r="2073" s="435" customFormat="true" ht="32" hidden="false" customHeight="false" outlineLevel="0" collapsed="false">
      <c r="A2073" s="476"/>
      <c r="B2073" s="476"/>
      <c r="C2073" s="477"/>
      <c r="D2073" s="477"/>
      <c r="E2073" s="466"/>
      <c r="F2073" s="481" t="s">
        <v>2333</v>
      </c>
      <c r="G2073" s="452"/>
      <c r="H2073" s="479"/>
      <c r="I2073" s="480"/>
      <c r="J2073" s="475"/>
    </row>
    <row r="2074" s="435" customFormat="true" ht="48" hidden="false" customHeight="false" outlineLevel="0" collapsed="false">
      <c r="A2074" s="476"/>
      <c r="B2074" s="476"/>
      <c r="C2074" s="477"/>
      <c r="D2074" s="477"/>
      <c r="E2074" s="466"/>
      <c r="F2074" s="481" t="s">
        <v>2334</v>
      </c>
      <c r="G2074" s="452"/>
      <c r="H2074" s="479"/>
      <c r="I2074" s="480"/>
      <c r="J2074" s="475"/>
    </row>
    <row r="2075" s="435" customFormat="true" ht="32" hidden="false" customHeight="false" outlineLevel="0" collapsed="false">
      <c r="A2075" s="476"/>
      <c r="B2075" s="476"/>
      <c r="C2075" s="477"/>
      <c r="D2075" s="477"/>
      <c r="E2075" s="466"/>
      <c r="F2075" s="481" t="s">
        <v>2322</v>
      </c>
      <c r="G2075" s="452"/>
      <c r="H2075" s="479"/>
      <c r="I2075" s="480"/>
      <c r="J2075" s="475"/>
    </row>
    <row r="2076" s="435" customFormat="true" ht="64" hidden="false" customHeight="false" outlineLevel="0" collapsed="false">
      <c r="A2076" s="476"/>
      <c r="B2076" s="476"/>
      <c r="C2076" s="477"/>
      <c r="D2076" s="477"/>
      <c r="E2076" s="466"/>
      <c r="F2076" s="481" t="s">
        <v>2313</v>
      </c>
      <c r="G2076" s="452"/>
      <c r="H2076" s="479"/>
      <c r="I2076" s="480"/>
      <c r="J2076" s="475"/>
    </row>
    <row r="2077" s="435" customFormat="true" ht="16" hidden="false" customHeight="false" outlineLevel="0" collapsed="false">
      <c r="A2077" s="476"/>
      <c r="B2077" s="476"/>
      <c r="C2077" s="477"/>
      <c r="D2077" s="477"/>
      <c r="E2077" s="466"/>
      <c r="F2077" s="481" t="s">
        <v>2315</v>
      </c>
      <c r="G2077" s="452"/>
      <c r="H2077" s="479"/>
      <c r="I2077" s="480"/>
      <c r="J2077" s="475"/>
    </row>
    <row r="2078" s="435" customFormat="true" ht="15" hidden="false" customHeight="false" outlineLevel="0" collapsed="false">
      <c r="A2078" s="482"/>
      <c r="B2078" s="482"/>
      <c r="C2078" s="482"/>
      <c r="D2078" s="487"/>
      <c r="E2078" s="466"/>
      <c r="F2078" s="467" t="s">
        <v>1557</v>
      </c>
      <c r="G2078" s="483" t="s">
        <v>1301</v>
      </c>
      <c r="H2078" s="484" t="n">
        <v>2</v>
      </c>
      <c r="I2078" s="485"/>
      <c r="J2078" s="486" t="str">
        <f aca="false">IF(H2078*I2078=0,"",H2078*I2078)</f>
        <v/>
      </c>
    </row>
    <row r="2080" s="435" customFormat="true" ht="15" hidden="false" customHeight="false" outlineLevel="0" collapsed="false">
      <c r="A2080" s="476" t="s">
        <v>492</v>
      </c>
      <c r="B2080" s="476" t="n">
        <v>8</v>
      </c>
      <c r="C2080" s="477" t="n">
        <v>5</v>
      </c>
      <c r="D2080" s="477"/>
      <c r="E2080" s="466"/>
      <c r="F2080" s="478" t="s">
        <v>2335</v>
      </c>
      <c r="G2080" s="452"/>
      <c r="H2080" s="479"/>
      <c r="I2080" s="480"/>
      <c r="J2080" s="475"/>
    </row>
    <row r="2081" s="435" customFormat="true" ht="16" hidden="false" customHeight="false" outlineLevel="0" collapsed="false">
      <c r="A2081" s="476"/>
      <c r="B2081" s="476"/>
      <c r="C2081" s="477"/>
      <c r="D2081" s="477"/>
      <c r="E2081" s="466"/>
      <c r="F2081" s="481" t="s">
        <v>2336</v>
      </c>
      <c r="G2081" s="452"/>
      <c r="H2081" s="479"/>
      <c r="I2081" s="480"/>
      <c r="J2081" s="475"/>
    </row>
    <row r="2082" s="435" customFormat="true" ht="32" hidden="false" customHeight="false" outlineLevel="0" collapsed="false">
      <c r="A2082" s="476"/>
      <c r="B2082" s="476"/>
      <c r="C2082" s="477"/>
      <c r="D2082" s="477"/>
      <c r="E2082" s="466"/>
      <c r="F2082" s="481" t="s">
        <v>2337</v>
      </c>
      <c r="G2082" s="452"/>
      <c r="H2082" s="479"/>
      <c r="I2082" s="480"/>
      <c r="J2082" s="475"/>
    </row>
    <row r="2083" s="435" customFormat="true" ht="64" hidden="false" customHeight="false" outlineLevel="0" collapsed="false">
      <c r="A2083" s="476"/>
      <c r="B2083" s="476"/>
      <c r="C2083" s="477"/>
      <c r="D2083" s="477"/>
      <c r="E2083" s="466"/>
      <c r="F2083" s="481" t="s">
        <v>2338</v>
      </c>
      <c r="G2083" s="452"/>
      <c r="H2083" s="479"/>
      <c r="I2083" s="480"/>
      <c r="J2083" s="475"/>
    </row>
    <row r="2084" s="435" customFormat="true" ht="64" hidden="false" customHeight="false" outlineLevel="0" collapsed="false">
      <c r="A2084" s="476"/>
      <c r="B2084" s="476"/>
      <c r="C2084" s="477"/>
      <c r="D2084" s="477"/>
      <c r="E2084" s="466"/>
      <c r="F2084" s="481" t="s">
        <v>2313</v>
      </c>
      <c r="G2084" s="452"/>
      <c r="H2084" s="479"/>
      <c r="I2084" s="480"/>
      <c r="J2084" s="475"/>
    </row>
    <row r="2085" s="435" customFormat="true" ht="15" hidden="false" customHeight="false" outlineLevel="0" collapsed="false">
      <c r="A2085" s="482"/>
      <c r="B2085" s="482"/>
      <c r="C2085" s="482"/>
      <c r="D2085" s="487"/>
      <c r="E2085" s="466"/>
      <c r="F2085" s="467" t="s">
        <v>1557</v>
      </c>
      <c r="G2085" s="483" t="s">
        <v>1301</v>
      </c>
      <c r="H2085" s="484" t="n">
        <v>2</v>
      </c>
      <c r="I2085" s="485"/>
      <c r="J2085" s="486" t="str">
        <f aca="false">IF(H2085*I2085=0,"",H2085*I2085)</f>
        <v/>
      </c>
    </row>
    <row r="2087" s="435" customFormat="true" ht="15" hidden="false" customHeight="false" outlineLevel="0" collapsed="false">
      <c r="A2087" s="476" t="s">
        <v>492</v>
      </c>
      <c r="B2087" s="476" t="n">
        <v>8</v>
      </c>
      <c r="C2087" s="477" t="n">
        <v>6</v>
      </c>
      <c r="D2087" s="477"/>
      <c r="E2087" s="466"/>
      <c r="F2087" s="478" t="s">
        <v>2339</v>
      </c>
      <c r="G2087" s="452"/>
      <c r="H2087" s="479"/>
      <c r="I2087" s="480"/>
      <c r="J2087" s="475"/>
    </row>
    <row r="2088" s="435" customFormat="true" ht="48" hidden="false" customHeight="false" outlineLevel="0" collapsed="false">
      <c r="A2088" s="476"/>
      <c r="B2088" s="476"/>
      <c r="C2088" s="477"/>
      <c r="D2088" s="477"/>
      <c r="E2088" s="466"/>
      <c r="F2088" s="481" t="s">
        <v>2340</v>
      </c>
      <c r="G2088" s="452"/>
      <c r="H2088" s="479"/>
      <c r="I2088" s="480"/>
      <c r="J2088" s="475"/>
    </row>
    <row r="2089" s="435" customFormat="true" ht="32" hidden="false" customHeight="false" outlineLevel="0" collapsed="false">
      <c r="A2089" s="476"/>
      <c r="B2089" s="476"/>
      <c r="C2089" s="477"/>
      <c r="D2089" s="477"/>
      <c r="E2089" s="466"/>
      <c r="F2089" s="481" t="s">
        <v>2341</v>
      </c>
      <c r="G2089" s="452"/>
      <c r="H2089" s="479"/>
      <c r="I2089" s="480"/>
      <c r="J2089" s="475"/>
    </row>
    <row r="2090" s="435" customFormat="true" ht="16" hidden="false" customHeight="false" outlineLevel="0" collapsed="false">
      <c r="A2090" s="476"/>
      <c r="B2090" s="476"/>
      <c r="C2090" s="477"/>
      <c r="D2090" s="477"/>
      <c r="E2090" s="466"/>
      <c r="F2090" s="481" t="s">
        <v>2342</v>
      </c>
      <c r="G2090" s="452"/>
      <c r="H2090" s="479"/>
      <c r="I2090" s="480"/>
      <c r="J2090" s="475"/>
    </row>
    <row r="2091" s="435" customFormat="true" ht="32" hidden="false" customHeight="false" outlineLevel="0" collapsed="false">
      <c r="A2091" s="476"/>
      <c r="B2091" s="476"/>
      <c r="C2091" s="477"/>
      <c r="D2091" s="477"/>
      <c r="E2091" s="466"/>
      <c r="F2091" s="481" t="s">
        <v>2343</v>
      </c>
      <c r="G2091" s="452"/>
      <c r="H2091" s="479"/>
      <c r="I2091" s="480"/>
      <c r="J2091" s="475"/>
    </row>
    <row r="2092" s="435" customFormat="true" ht="16" hidden="false" customHeight="false" outlineLevel="0" collapsed="false">
      <c r="A2092" s="476"/>
      <c r="B2092" s="476"/>
      <c r="C2092" s="477"/>
      <c r="D2092" s="477"/>
      <c r="E2092" s="466"/>
      <c r="F2092" s="481" t="s">
        <v>2344</v>
      </c>
      <c r="G2092" s="452"/>
      <c r="H2092" s="479"/>
      <c r="I2092" s="480"/>
      <c r="J2092" s="475"/>
    </row>
    <row r="2093" s="435" customFormat="true" ht="16" hidden="false" customHeight="false" outlineLevel="0" collapsed="false">
      <c r="A2093" s="476"/>
      <c r="B2093" s="476"/>
      <c r="C2093" s="477"/>
      <c r="D2093" s="477"/>
      <c r="E2093" s="466"/>
      <c r="F2093" s="481" t="s">
        <v>2345</v>
      </c>
      <c r="G2093" s="452"/>
      <c r="H2093" s="479"/>
      <c r="I2093" s="480"/>
      <c r="J2093" s="475"/>
    </row>
    <row r="2094" s="435" customFormat="true" ht="16" hidden="false" customHeight="false" outlineLevel="0" collapsed="false">
      <c r="A2094" s="476"/>
      <c r="B2094" s="476"/>
      <c r="C2094" s="477"/>
      <c r="D2094" s="477"/>
      <c r="E2094" s="466"/>
      <c r="F2094" s="481" t="s">
        <v>2346</v>
      </c>
      <c r="G2094" s="452"/>
      <c r="H2094" s="479"/>
      <c r="I2094" s="480"/>
      <c r="J2094" s="475"/>
    </row>
    <row r="2095" s="435" customFormat="true" ht="16" hidden="false" customHeight="false" outlineLevel="0" collapsed="false">
      <c r="A2095" s="476"/>
      <c r="B2095" s="476"/>
      <c r="C2095" s="477"/>
      <c r="D2095" s="477"/>
      <c r="E2095" s="466"/>
      <c r="F2095" s="481" t="s">
        <v>2347</v>
      </c>
      <c r="G2095" s="452"/>
      <c r="H2095" s="479"/>
      <c r="I2095" s="480"/>
      <c r="J2095" s="475"/>
    </row>
    <row r="2096" s="435" customFormat="true" ht="16" hidden="false" customHeight="false" outlineLevel="0" collapsed="false">
      <c r="A2096" s="476"/>
      <c r="B2096" s="476"/>
      <c r="C2096" s="477"/>
      <c r="D2096" s="477"/>
      <c r="E2096" s="466"/>
      <c r="F2096" s="481" t="s">
        <v>2348</v>
      </c>
      <c r="G2096" s="452"/>
      <c r="H2096" s="479"/>
      <c r="I2096" s="480"/>
      <c r="J2096" s="475"/>
    </row>
    <row r="2097" s="435" customFormat="true" ht="16" hidden="false" customHeight="false" outlineLevel="0" collapsed="false">
      <c r="A2097" s="476"/>
      <c r="B2097" s="476"/>
      <c r="C2097" s="477"/>
      <c r="D2097" s="477"/>
      <c r="E2097" s="466"/>
      <c r="F2097" s="481" t="s">
        <v>2349</v>
      </c>
      <c r="G2097" s="452"/>
      <c r="H2097" s="479"/>
      <c r="I2097" s="480"/>
      <c r="J2097" s="475"/>
    </row>
    <row r="2098" s="435" customFormat="true" ht="16" hidden="false" customHeight="false" outlineLevel="0" collapsed="false">
      <c r="A2098" s="476"/>
      <c r="B2098" s="476"/>
      <c r="C2098" s="477"/>
      <c r="D2098" s="477"/>
      <c r="E2098" s="466"/>
      <c r="F2098" s="481" t="s">
        <v>2350</v>
      </c>
      <c r="G2098" s="452"/>
      <c r="H2098" s="479"/>
      <c r="I2098" s="480"/>
      <c r="J2098" s="475"/>
    </row>
    <row r="2099" s="435" customFormat="true" ht="16" hidden="false" customHeight="false" outlineLevel="0" collapsed="false">
      <c r="A2099" s="476"/>
      <c r="B2099" s="476"/>
      <c r="C2099" s="477"/>
      <c r="D2099" s="477"/>
      <c r="E2099" s="466"/>
      <c r="F2099" s="481" t="s">
        <v>2351</v>
      </c>
      <c r="G2099" s="452"/>
      <c r="H2099" s="479"/>
      <c r="I2099" s="480"/>
      <c r="J2099" s="475"/>
    </row>
    <row r="2100" s="435" customFormat="true" ht="16" hidden="false" customHeight="false" outlineLevel="0" collapsed="false">
      <c r="A2100" s="476"/>
      <c r="B2100" s="476"/>
      <c r="C2100" s="477"/>
      <c r="D2100" s="477"/>
      <c r="E2100" s="466"/>
      <c r="F2100" s="481" t="s">
        <v>2352</v>
      </c>
      <c r="G2100" s="452"/>
      <c r="H2100" s="479"/>
      <c r="I2100" s="480"/>
      <c r="J2100" s="475"/>
    </row>
    <row r="2101" s="435" customFormat="true" ht="16" hidden="false" customHeight="false" outlineLevel="0" collapsed="false">
      <c r="A2101" s="476"/>
      <c r="B2101" s="476"/>
      <c r="C2101" s="477"/>
      <c r="D2101" s="477"/>
      <c r="E2101" s="466"/>
      <c r="F2101" s="481" t="s">
        <v>2353</v>
      </c>
      <c r="G2101" s="452"/>
      <c r="H2101" s="479"/>
      <c r="I2101" s="480"/>
      <c r="J2101" s="475"/>
    </row>
    <row r="2102" s="435" customFormat="true" ht="16" hidden="false" customHeight="false" outlineLevel="0" collapsed="false">
      <c r="A2102" s="476"/>
      <c r="B2102" s="476"/>
      <c r="C2102" s="477"/>
      <c r="D2102" s="477"/>
      <c r="E2102" s="466"/>
      <c r="F2102" s="481" t="s">
        <v>2354</v>
      </c>
      <c r="G2102" s="452"/>
      <c r="H2102" s="479"/>
      <c r="I2102" s="480"/>
      <c r="J2102" s="475"/>
    </row>
    <row r="2103" s="435" customFormat="true" ht="16" hidden="false" customHeight="false" outlineLevel="0" collapsed="false">
      <c r="A2103" s="476"/>
      <c r="B2103" s="476"/>
      <c r="C2103" s="477"/>
      <c r="D2103" s="477"/>
      <c r="E2103" s="466"/>
      <c r="F2103" s="481" t="s">
        <v>2355</v>
      </c>
      <c r="G2103" s="452"/>
      <c r="H2103" s="479"/>
      <c r="I2103" s="480"/>
      <c r="J2103" s="475"/>
    </row>
    <row r="2104" s="435" customFormat="true" ht="16" hidden="false" customHeight="false" outlineLevel="0" collapsed="false">
      <c r="A2104" s="476"/>
      <c r="B2104" s="476"/>
      <c r="C2104" s="477"/>
      <c r="D2104" s="477"/>
      <c r="E2104" s="466"/>
      <c r="F2104" s="481" t="s">
        <v>2356</v>
      </c>
      <c r="G2104" s="452"/>
      <c r="H2104" s="479"/>
      <c r="I2104" s="480"/>
      <c r="J2104" s="475"/>
    </row>
    <row r="2105" s="435" customFormat="true" ht="48" hidden="false" customHeight="false" outlineLevel="0" collapsed="false">
      <c r="A2105" s="476"/>
      <c r="B2105" s="476"/>
      <c r="C2105" s="477"/>
      <c r="D2105" s="477"/>
      <c r="E2105" s="466"/>
      <c r="F2105" s="481" t="s">
        <v>2357</v>
      </c>
      <c r="G2105" s="452"/>
      <c r="H2105" s="479"/>
      <c r="I2105" s="480"/>
      <c r="J2105" s="475"/>
    </row>
    <row r="2106" s="435" customFormat="true" ht="15" hidden="false" customHeight="false" outlineLevel="0" collapsed="false">
      <c r="A2106" s="482"/>
      <c r="B2106" s="482"/>
      <c r="C2106" s="482"/>
      <c r="D2106" s="487"/>
      <c r="E2106" s="466"/>
      <c r="F2106" s="467" t="s">
        <v>1557</v>
      </c>
      <c r="G2106" s="483" t="s">
        <v>1301</v>
      </c>
      <c r="H2106" s="484" t="n">
        <v>2</v>
      </c>
      <c r="I2106" s="485"/>
      <c r="J2106" s="486" t="str">
        <f aca="false">IF(H2106*I2106=0,"",H2106*I2106)</f>
        <v/>
      </c>
    </row>
    <row r="2108" s="435" customFormat="true" ht="16" hidden="false" customHeight="false" outlineLevel="0" collapsed="false">
      <c r="A2108" s="476" t="s">
        <v>492</v>
      </c>
      <c r="B2108" s="476" t="n">
        <v>8</v>
      </c>
      <c r="C2108" s="477" t="s">
        <v>58</v>
      </c>
      <c r="D2108" s="487"/>
      <c r="E2108" s="466"/>
      <c r="F2108" s="512" t="s">
        <v>2358</v>
      </c>
      <c r="G2108" s="452"/>
      <c r="H2108" s="479"/>
      <c r="I2108" s="480"/>
      <c r="J2108" s="475"/>
    </row>
    <row r="2109" s="435" customFormat="true" ht="16" hidden="false" customHeight="false" outlineLevel="0" collapsed="false">
      <c r="A2109" s="476"/>
      <c r="B2109" s="476"/>
      <c r="C2109" s="477"/>
      <c r="D2109" s="477"/>
      <c r="E2109" s="466"/>
      <c r="F2109" s="481" t="s">
        <v>2359</v>
      </c>
      <c r="G2109" s="452"/>
      <c r="H2109" s="479"/>
      <c r="I2109" s="480"/>
      <c r="J2109" s="475"/>
    </row>
    <row r="2110" s="435" customFormat="true" ht="64" hidden="false" customHeight="false" outlineLevel="0" collapsed="false">
      <c r="A2110" s="476"/>
      <c r="B2110" s="476"/>
      <c r="C2110" s="477"/>
      <c r="D2110" s="477"/>
      <c r="E2110" s="466"/>
      <c r="F2110" s="481" t="s">
        <v>2360</v>
      </c>
      <c r="G2110" s="452"/>
      <c r="H2110" s="479"/>
      <c r="I2110" s="480"/>
      <c r="J2110" s="475"/>
    </row>
    <row r="2111" s="435" customFormat="true" ht="48" hidden="false" customHeight="false" outlineLevel="0" collapsed="false">
      <c r="A2111" s="476"/>
      <c r="B2111" s="476"/>
      <c r="C2111" s="477"/>
      <c r="D2111" s="477"/>
      <c r="E2111" s="466"/>
      <c r="F2111" s="481" t="s">
        <v>2361</v>
      </c>
      <c r="G2111" s="452"/>
      <c r="H2111" s="479"/>
      <c r="I2111" s="480"/>
      <c r="J2111" s="475"/>
    </row>
    <row r="2112" s="435" customFormat="true" ht="16" hidden="false" customHeight="false" outlineLevel="0" collapsed="false">
      <c r="A2112" s="476"/>
      <c r="B2112" s="476"/>
      <c r="C2112" s="477"/>
      <c r="D2112" s="477"/>
      <c r="E2112" s="466"/>
      <c r="F2112" s="481" t="s">
        <v>2362</v>
      </c>
      <c r="G2112" s="452"/>
      <c r="H2112" s="479"/>
      <c r="I2112" s="480"/>
      <c r="J2112" s="475"/>
    </row>
    <row r="2113" s="435" customFormat="true" ht="64" hidden="false" customHeight="false" outlineLevel="0" collapsed="false">
      <c r="A2113" s="476"/>
      <c r="B2113" s="476"/>
      <c r="C2113" s="477"/>
      <c r="D2113" s="477"/>
      <c r="E2113" s="466"/>
      <c r="F2113" s="481" t="s">
        <v>2313</v>
      </c>
      <c r="G2113" s="452"/>
      <c r="H2113" s="479"/>
      <c r="I2113" s="480"/>
      <c r="J2113" s="475"/>
    </row>
    <row r="2114" s="435" customFormat="true" ht="15" hidden="false" customHeight="false" outlineLevel="0" collapsed="false">
      <c r="A2114" s="476"/>
      <c r="B2114" s="476"/>
      <c r="C2114" s="477"/>
      <c r="D2114" s="477"/>
      <c r="E2114" s="466"/>
      <c r="F2114" s="521"/>
      <c r="G2114" s="452"/>
      <c r="H2114" s="479"/>
      <c r="I2114" s="480"/>
      <c r="J2114" s="475"/>
    </row>
    <row r="2115" s="435" customFormat="true" ht="15" hidden="false" customHeight="false" outlineLevel="0" collapsed="false">
      <c r="A2115" s="482"/>
      <c r="B2115" s="482"/>
      <c r="C2115" s="482"/>
      <c r="D2115" s="487"/>
      <c r="E2115" s="466"/>
      <c r="F2115" s="467" t="s">
        <v>1557</v>
      </c>
      <c r="G2115" s="483" t="s">
        <v>1301</v>
      </c>
      <c r="H2115" s="484" t="n">
        <v>1</v>
      </c>
      <c r="I2115" s="485"/>
      <c r="J2115" s="486" t="str">
        <f aca="false">IF(H2115*I2115=0,"",H2115*I2115)</f>
        <v/>
      </c>
    </row>
    <row r="2117" s="435" customFormat="true" ht="32" hidden="false" customHeight="false" outlineLevel="0" collapsed="false">
      <c r="A2117" s="476" t="s">
        <v>492</v>
      </c>
      <c r="B2117" s="476" t="n">
        <v>8</v>
      </c>
      <c r="C2117" s="477" t="s">
        <v>60</v>
      </c>
      <c r="D2117" s="487"/>
      <c r="E2117" s="466"/>
      <c r="F2117" s="512" t="s">
        <v>2363</v>
      </c>
      <c r="G2117" s="452"/>
      <c r="H2117" s="479"/>
      <c r="I2117" s="480"/>
      <c r="J2117" s="475"/>
    </row>
    <row r="2118" s="435" customFormat="true" ht="16" hidden="false" customHeight="false" outlineLevel="0" collapsed="false">
      <c r="A2118" s="476"/>
      <c r="B2118" s="476"/>
      <c r="C2118" s="477"/>
      <c r="D2118" s="477"/>
      <c r="E2118" s="466"/>
      <c r="F2118" s="481" t="s">
        <v>2359</v>
      </c>
      <c r="G2118" s="452"/>
      <c r="H2118" s="479"/>
      <c r="I2118" s="480"/>
      <c r="J2118" s="475"/>
    </row>
    <row r="2119" s="435" customFormat="true" ht="64" hidden="false" customHeight="false" outlineLevel="0" collapsed="false">
      <c r="A2119" s="476"/>
      <c r="B2119" s="476"/>
      <c r="C2119" s="477"/>
      <c r="D2119" s="477"/>
      <c r="E2119" s="466"/>
      <c r="F2119" s="481" t="s">
        <v>2364</v>
      </c>
      <c r="G2119" s="452"/>
      <c r="H2119" s="479"/>
      <c r="I2119" s="480"/>
      <c r="J2119" s="475"/>
    </row>
    <row r="2120" s="435" customFormat="true" ht="48" hidden="false" customHeight="false" outlineLevel="0" collapsed="false">
      <c r="A2120" s="476"/>
      <c r="B2120" s="476"/>
      <c r="C2120" s="477"/>
      <c r="D2120" s="477"/>
      <c r="E2120" s="466"/>
      <c r="F2120" s="481" t="s">
        <v>2365</v>
      </c>
      <c r="G2120" s="452"/>
      <c r="H2120" s="479"/>
      <c r="I2120" s="480"/>
      <c r="J2120" s="475"/>
    </row>
    <row r="2121" s="435" customFormat="true" ht="16" hidden="false" customHeight="false" outlineLevel="0" collapsed="false">
      <c r="A2121" s="476"/>
      <c r="B2121" s="476"/>
      <c r="C2121" s="477"/>
      <c r="D2121" s="477"/>
      <c r="E2121" s="466"/>
      <c r="F2121" s="481" t="s">
        <v>2362</v>
      </c>
      <c r="G2121" s="452"/>
      <c r="H2121" s="479"/>
      <c r="I2121" s="480"/>
      <c r="J2121" s="475"/>
    </row>
    <row r="2122" s="435" customFormat="true" ht="64" hidden="false" customHeight="false" outlineLevel="0" collapsed="false">
      <c r="A2122" s="476"/>
      <c r="B2122" s="476"/>
      <c r="C2122" s="477"/>
      <c r="D2122" s="477"/>
      <c r="E2122" s="466"/>
      <c r="F2122" s="481" t="s">
        <v>2313</v>
      </c>
      <c r="G2122" s="452"/>
      <c r="H2122" s="479"/>
      <c r="I2122" s="480"/>
      <c r="J2122" s="475"/>
    </row>
    <row r="2123" s="435" customFormat="true" ht="15" hidden="false" customHeight="false" outlineLevel="0" collapsed="false">
      <c r="A2123" s="476"/>
      <c r="B2123" s="476"/>
      <c r="C2123" s="477"/>
      <c r="D2123" s="477"/>
      <c r="E2123" s="466"/>
      <c r="F2123" s="521"/>
      <c r="G2123" s="452"/>
      <c r="H2123" s="479"/>
      <c r="I2123" s="480"/>
      <c r="J2123" s="475"/>
    </row>
    <row r="2124" s="435" customFormat="true" ht="15" hidden="false" customHeight="false" outlineLevel="0" collapsed="false">
      <c r="A2124" s="482"/>
      <c r="B2124" s="482"/>
      <c r="C2124" s="482"/>
      <c r="D2124" s="487"/>
      <c r="E2124" s="466"/>
      <c r="F2124" s="467" t="s">
        <v>1557</v>
      </c>
      <c r="G2124" s="483" t="s">
        <v>1301</v>
      </c>
      <c r="H2124" s="484" t="n">
        <v>6</v>
      </c>
      <c r="I2124" s="485"/>
      <c r="J2124" s="486" t="str">
        <f aca="false">IF(H2124*I2124=0,"",H2124*I2124)</f>
        <v/>
      </c>
    </row>
    <row r="2126" s="435" customFormat="true" ht="15" hidden="false" customHeight="false" outlineLevel="0" collapsed="false">
      <c r="A2126" s="476" t="s">
        <v>492</v>
      </c>
      <c r="B2126" s="476" t="n">
        <v>8</v>
      </c>
      <c r="C2126" s="477" t="s">
        <v>62</v>
      </c>
      <c r="D2126" s="477"/>
      <c r="E2126" s="466"/>
      <c r="F2126" s="478" t="s">
        <v>2366</v>
      </c>
      <c r="G2126" s="452"/>
      <c r="H2126" s="479"/>
      <c r="I2126" s="480"/>
      <c r="J2126" s="475"/>
    </row>
    <row r="2127" s="435" customFormat="true" ht="16" hidden="false" customHeight="false" outlineLevel="0" collapsed="false">
      <c r="A2127" s="476"/>
      <c r="B2127" s="476"/>
      <c r="C2127" s="477"/>
      <c r="D2127" s="477"/>
      <c r="E2127" s="466"/>
      <c r="F2127" s="481" t="s">
        <v>2367</v>
      </c>
      <c r="G2127" s="452"/>
      <c r="H2127" s="479"/>
      <c r="I2127" s="480"/>
      <c r="J2127" s="475"/>
    </row>
    <row r="2128" s="435" customFormat="true" ht="32" hidden="false" customHeight="false" outlineLevel="0" collapsed="false">
      <c r="A2128" s="476"/>
      <c r="B2128" s="476"/>
      <c r="C2128" s="477"/>
      <c r="D2128" s="477"/>
      <c r="E2128" s="466"/>
      <c r="F2128" s="481" t="s">
        <v>2368</v>
      </c>
      <c r="G2128" s="452"/>
      <c r="H2128" s="479"/>
      <c r="I2128" s="480"/>
      <c r="J2128" s="475"/>
    </row>
    <row r="2129" s="435" customFormat="true" ht="16" hidden="false" customHeight="false" outlineLevel="0" collapsed="false">
      <c r="A2129" s="476"/>
      <c r="B2129" s="476"/>
      <c r="C2129" s="477"/>
      <c r="D2129" s="477"/>
      <c r="E2129" s="466"/>
      <c r="F2129" s="481" t="s">
        <v>1557</v>
      </c>
      <c r="G2129" s="452" t="s">
        <v>1301</v>
      </c>
      <c r="H2129" s="479" t="n">
        <v>7</v>
      </c>
      <c r="I2129" s="480"/>
      <c r="J2129" s="475" t="str">
        <f aca="false">IF(H2129*I2129=0,"",H2129*I2129)</f>
        <v/>
      </c>
    </row>
    <row r="2131" s="435" customFormat="true" ht="15" hidden="false" customHeight="false" outlineLevel="0" collapsed="false">
      <c r="A2131" s="476" t="s">
        <v>492</v>
      </c>
      <c r="B2131" s="476" t="n">
        <v>8</v>
      </c>
      <c r="C2131" s="477" t="s">
        <v>65</v>
      </c>
      <c r="D2131" s="477"/>
      <c r="E2131" s="466"/>
      <c r="F2131" s="478" t="s">
        <v>2366</v>
      </c>
      <c r="G2131" s="452"/>
      <c r="H2131" s="479"/>
      <c r="I2131" s="480"/>
      <c r="J2131" s="475"/>
    </row>
    <row r="2132" s="435" customFormat="true" ht="16" hidden="false" customHeight="false" outlineLevel="0" collapsed="false">
      <c r="A2132" s="476"/>
      <c r="B2132" s="476"/>
      <c r="C2132" s="477"/>
      <c r="D2132" s="477"/>
      <c r="E2132" s="466"/>
      <c r="F2132" s="481" t="s">
        <v>2369</v>
      </c>
      <c r="G2132" s="452"/>
      <c r="H2132" s="479"/>
      <c r="I2132" s="480"/>
      <c r="J2132" s="475"/>
    </row>
    <row r="2133" s="435" customFormat="true" ht="16" hidden="false" customHeight="false" outlineLevel="0" collapsed="false">
      <c r="A2133" s="476"/>
      <c r="B2133" s="476"/>
      <c r="C2133" s="477"/>
      <c r="D2133" s="477"/>
      <c r="E2133" s="466"/>
      <c r="F2133" s="481" t="s">
        <v>2370</v>
      </c>
      <c r="G2133" s="452"/>
      <c r="H2133" s="479"/>
      <c r="I2133" s="480"/>
      <c r="J2133" s="475"/>
    </row>
    <row r="2134" s="435" customFormat="true" ht="16" hidden="false" customHeight="false" outlineLevel="0" collapsed="false">
      <c r="A2134" s="476"/>
      <c r="B2134" s="476"/>
      <c r="C2134" s="477"/>
      <c r="D2134" s="477"/>
      <c r="E2134" s="466"/>
      <c r="F2134" s="481" t="s">
        <v>2371</v>
      </c>
      <c r="G2134" s="452"/>
      <c r="H2134" s="479"/>
      <c r="I2134" s="480"/>
      <c r="J2134" s="475"/>
    </row>
    <row r="2135" s="435" customFormat="true" ht="16" hidden="false" customHeight="false" outlineLevel="0" collapsed="false">
      <c r="A2135" s="476"/>
      <c r="B2135" s="476"/>
      <c r="C2135" s="477"/>
      <c r="D2135" s="477"/>
      <c r="E2135" s="466"/>
      <c r="F2135" s="481" t="s">
        <v>2372</v>
      </c>
      <c r="G2135" s="452"/>
      <c r="H2135" s="479"/>
      <c r="I2135" s="480"/>
      <c r="J2135" s="475"/>
    </row>
    <row r="2136" s="435" customFormat="true" ht="15" hidden="false" customHeight="false" outlineLevel="0" collapsed="false">
      <c r="A2136" s="482"/>
      <c r="B2136" s="482"/>
      <c r="C2136" s="482"/>
      <c r="D2136" s="487"/>
      <c r="E2136" s="466"/>
      <c r="F2136" s="467" t="s">
        <v>1557</v>
      </c>
      <c r="G2136" s="483" t="s">
        <v>1301</v>
      </c>
      <c r="H2136" s="484" t="n">
        <v>1</v>
      </c>
      <c r="I2136" s="485"/>
      <c r="J2136" s="486" t="str">
        <f aca="false">IF(H2136*I2136=0,"",H2136*I2136)</f>
        <v/>
      </c>
    </row>
    <row r="2138" s="435" customFormat="true" ht="15" hidden="false" customHeight="false" outlineLevel="0" collapsed="false">
      <c r="A2138" s="476" t="s">
        <v>492</v>
      </c>
      <c r="B2138" s="476" t="n">
        <v>8</v>
      </c>
      <c r="C2138" s="477" t="s">
        <v>67</v>
      </c>
      <c r="D2138" s="477"/>
      <c r="E2138" s="466"/>
      <c r="F2138" s="478" t="s">
        <v>2366</v>
      </c>
      <c r="G2138" s="452"/>
      <c r="H2138" s="479"/>
      <c r="I2138" s="480"/>
      <c r="J2138" s="475"/>
    </row>
    <row r="2139" s="435" customFormat="true" ht="16" hidden="false" customHeight="false" outlineLevel="0" collapsed="false">
      <c r="A2139" s="476"/>
      <c r="B2139" s="476"/>
      <c r="C2139" s="477"/>
      <c r="D2139" s="477"/>
      <c r="E2139" s="466"/>
      <c r="F2139" s="481" t="s">
        <v>2373</v>
      </c>
      <c r="G2139" s="452"/>
      <c r="H2139" s="479"/>
      <c r="I2139" s="480"/>
      <c r="J2139" s="475"/>
    </row>
    <row r="2140" s="435" customFormat="true" ht="16" hidden="false" customHeight="false" outlineLevel="0" collapsed="false">
      <c r="A2140" s="476"/>
      <c r="B2140" s="476"/>
      <c r="C2140" s="477"/>
      <c r="D2140" s="477"/>
      <c r="E2140" s="466"/>
      <c r="F2140" s="481" t="s">
        <v>2374</v>
      </c>
      <c r="G2140" s="452"/>
      <c r="H2140" s="479"/>
      <c r="I2140" s="480"/>
      <c r="J2140" s="475"/>
    </row>
    <row r="2141" s="435" customFormat="true" ht="16" hidden="false" customHeight="false" outlineLevel="0" collapsed="false">
      <c r="A2141" s="476"/>
      <c r="B2141" s="476"/>
      <c r="C2141" s="477"/>
      <c r="D2141" s="477"/>
      <c r="E2141" s="466"/>
      <c r="F2141" s="481" t="s">
        <v>2375</v>
      </c>
      <c r="G2141" s="452"/>
      <c r="H2141" s="479"/>
      <c r="I2141" s="480"/>
      <c r="J2141" s="475"/>
    </row>
    <row r="2142" s="435" customFormat="true" ht="16" hidden="false" customHeight="false" outlineLevel="0" collapsed="false">
      <c r="A2142" s="476"/>
      <c r="B2142" s="476"/>
      <c r="C2142" s="477"/>
      <c r="D2142" s="477"/>
      <c r="E2142" s="466"/>
      <c r="F2142" s="481" t="s">
        <v>2376</v>
      </c>
      <c r="G2142" s="452"/>
      <c r="H2142" s="479"/>
      <c r="I2142" s="480"/>
      <c r="J2142" s="475"/>
    </row>
    <row r="2143" s="435" customFormat="true" ht="15" hidden="false" customHeight="false" outlineLevel="0" collapsed="false">
      <c r="A2143" s="482"/>
      <c r="B2143" s="482"/>
      <c r="C2143" s="482"/>
      <c r="D2143" s="487"/>
      <c r="E2143" s="466"/>
      <c r="F2143" s="467" t="s">
        <v>1557</v>
      </c>
      <c r="G2143" s="483" t="s">
        <v>1301</v>
      </c>
      <c r="H2143" s="484" t="n">
        <v>1</v>
      </c>
      <c r="I2143" s="485"/>
      <c r="J2143" s="486" t="str">
        <f aca="false">IF(H2143*I2143=0,"",H2143*I2143)</f>
        <v/>
      </c>
    </row>
    <row r="2145" s="435" customFormat="true" ht="15" hidden="false" customHeight="false" outlineLevel="0" collapsed="false">
      <c r="A2145" s="476" t="s">
        <v>492</v>
      </c>
      <c r="B2145" s="476" t="n">
        <v>8</v>
      </c>
      <c r="C2145" s="477" t="s">
        <v>69</v>
      </c>
      <c r="D2145" s="477"/>
      <c r="E2145" s="466"/>
      <c r="F2145" s="478" t="s">
        <v>2366</v>
      </c>
      <c r="G2145" s="452"/>
      <c r="H2145" s="479"/>
      <c r="I2145" s="480"/>
      <c r="J2145" s="475"/>
    </row>
    <row r="2146" s="435" customFormat="true" ht="15" hidden="false" customHeight="false" outlineLevel="0" collapsed="false">
      <c r="A2146" s="476"/>
      <c r="B2146" s="476"/>
      <c r="C2146" s="477"/>
      <c r="D2146" s="477"/>
      <c r="E2146" s="466"/>
      <c r="F2146" s="521" t="s">
        <v>2377</v>
      </c>
      <c r="G2146" s="452"/>
      <c r="H2146" s="479"/>
      <c r="I2146" s="480"/>
      <c r="J2146" s="475"/>
    </row>
    <row r="2147" s="435" customFormat="true" ht="48" hidden="false" customHeight="false" outlineLevel="0" collapsed="false">
      <c r="A2147" s="476"/>
      <c r="B2147" s="476"/>
      <c r="C2147" s="477"/>
      <c r="D2147" s="477"/>
      <c r="E2147" s="466"/>
      <c r="F2147" s="481" t="s">
        <v>2378</v>
      </c>
      <c r="G2147" s="452"/>
      <c r="H2147" s="479"/>
      <c r="I2147" s="480"/>
      <c r="J2147" s="475"/>
    </row>
    <row r="2148" s="435" customFormat="true" ht="32" hidden="false" customHeight="false" outlineLevel="0" collapsed="false">
      <c r="A2148" s="476"/>
      <c r="B2148" s="476"/>
      <c r="C2148" s="477"/>
      <c r="D2148" s="477"/>
      <c r="E2148" s="466"/>
      <c r="F2148" s="481" t="s">
        <v>2379</v>
      </c>
      <c r="G2148" s="452"/>
      <c r="H2148" s="479"/>
      <c r="I2148" s="480"/>
      <c r="J2148" s="475"/>
    </row>
    <row r="2149" s="435" customFormat="true" ht="15" hidden="false" customHeight="false" outlineLevel="0" collapsed="false">
      <c r="A2149" s="482"/>
      <c r="B2149" s="482"/>
      <c r="C2149" s="482"/>
      <c r="D2149" s="487"/>
      <c r="E2149" s="466"/>
      <c r="F2149" s="467" t="s">
        <v>1557</v>
      </c>
      <c r="G2149" s="483" t="s">
        <v>1301</v>
      </c>
      <c r="H2149" s="484" t="n">
        <v>1</v>
      </c>
      <c r="I2149" s="485"/>
      <c r="J2149" s="486" t="str">
        <f aca="false">IF(H2149*I2149=0,"",H2149*I2149)</f>
        <v/>
      </c>
    </row>
    <row r="2151" s="435" customFormat="true" ht="15" hidden="false" customHeight="false" outlineLevel="0" collapsed="false">
      <c r="A2151" s="476" t="s">
        <v>492</v>
      </c>
      <c r="B2151" s="476" t="n">
        <v>8</v>
      </c>
      <c r="C2151" s="477" t="s">
        <v>71</v>
      </c>
      <c r="D2151" s="477"/>
      <c r="E2151" s="466"/>
      <c r="F2151" s="478" t="s">
        <v>2366</v>
      </c>
      <c r="G2151" s="452"/>
      <c r="H2151" s="479"/>
      <c r="I2151" s="480"/>
      <c r="J2151" s="475"/>
    </row>
    <row r="2152" s="435" customFormat="true" ht="16" hidden="false" customHeight="false" outlineLevel="0" collapsed="false">
      <c r="A2152" s="476"/>
      <c r="B2152" s="476"/>
      <c r="C2152" s="477"/>
      <c r="D2152" s="477"/>
      <c r="E2152" s="466"/>
      <c r="F2152" s="481" t="s">
        <v>2380</v>
      </c>
      <c r="G2152" s="452"/>
      <c r="H2152" s="479"/>
      <c r="I2152" s="480"/>
      <c r="J2152" s="475"/>
    </row>
    <row r="2153" s="435" customFormat="true" ht="64" hidden="false" customHeight="false" outlineLevel="0" collapsed="false">
      <c r="A2153" s="476"/>
      <c r="B2153" s="476"/>
      <c r="C2153" s="477"/>
      <c r="D2153" s="477"/>
      <c r="E2153" s="466"/>
      <c r="F2153" s="481" t="s">
        <v>2381</v>
      </c>
      <c r="G2153" s="452"/>
      <c r="H2153" s="479"/>
      <c r="I2153" s="480"/>
      <c r="J2153" s="475"/>
    </row>
    <row r="2154" s="435" customFormat="true" ht="32" hidden="false" customHeight="false" outlineLevel="0" collapsed="false">
      <c r="A2154" s="476"/>
      <c r="B2154" s="476"/>
      <c r="C2154" s="477"/>
      <c r="D2154" s="477"/>
      <c r="E2154" s="466"/>
      <c r="F2154" s="481" t="s">
        <v>2382</v>
      </c>
      <c r="G2154" s="452"/>
      <c r="H2154" s="479"/>
      <c r="I2154" s="480"/>
      <c r="J2154" s="475"/>
    </row>
    <row r="2155" s="435" customFormat="true" ht="48" hidden="false" customHeight="false" outlineLevel="0" collapsed="false">
      <c r="A2155" s="476"/>
      <c r="B2155" s="476"/>
      <c r="C2155" s="477"/>
      <c r="D2155" s="477"/>
      <c r="E2155" s="466"/>
      <c r="F2155" s="481" t="s">
        <v>2383</v>
      </c>
      <c r="G2155" s="452"/>
      <c r="H2155" s="479"/>
      <c r="I2155" s="480"/>
      <c r="J2155" s="475"/>
    </row>
    <row r="2156" s="435" customFormat="true" ht="15" hidden="false" customHeight="false" outlineLevel="0" collapsed="false">
      <c r="A2156" s="482"/>
      <c r="B2156" s="482"/>
      <c r="C2156" s="482"/>
      <c r="D2156" s="487"/>
      <c r="E2156" s="466"/>
      <c r="F2156" s="467" t="s">
        <v>1557</v>
      </c>
      <c r="G2156" s="483" t="s">
        <v>1301</v>
      </c>
      <c r="H2156" s="484" t="n">
        <v>7</v>
      </c>
      <c r="I2156" s="485"/>
      <c r="J2156" s="486" t="str">
        <f aca="false">IF(H2156*I2156=0,"",H2156*I2156)</f>
        <v/>
      </c>
    </row>
    <row r="2158" customFormat="false" ht="16" hidden="false" customHeight="false" outlineLevel="0" collapsed="false"/>
    <row r="2159" s="435" customFormat="true" ht="32.25" hidden="false" customHeight="true" outlineLevel="0" collapsed="false">
      <c r="A2159" s="488" t="s">
        <v>492</v>
      </c>
      <c r="B2159" s="489" t="n">
        <v>8</v>
      </c>
      <c r="C2159" s="490"/>
      <c r="D2159" s="490"/>
      <c r="E2159" s="491"/>
      <c r="F2159" s="490" t="s">
        <v>1263</v>
      </c>
      <c r="G2159" s="492"/>
      <c r="H2159" s="502"/>
      <c r="I2159" s="494"/>
      <c r="J2159" s="495" t="str">
        <f aca="false">IF(SUM(J2008:J2158)=0,"",SUM(J2008:J2158))</f>
        <v/>
      </c>
    </row>
    <row r="2160" customFormat="false" ht="16" hidden="false" customHeight="false" outlineLevel="0" collapsed="false"/>
    <row r="2162" s="435" customFormat="true" ht="15" hidden="false" customHeight="false" outlineLevel="0" collapsed="false">
      <c r="A2162" s="496" t="s">
        <v>492</v>
      </c>
      <c r="B2162" s="496" t="n">
        <v>9</v>
      </c>
      <c r="C2162" s="496"/>
      <c r="D2162" s="496"/>
      <c r="E2162" s="496"/>
      <c r="F2162" s="496" t="s">
        <v>1264</v>
      </c>
      <c r="G2162" s="452"/>
      <c r="H2162" s="473"/>
      <c r="I2162" s="474"/>
      <c r="J2162" s="475"/>
    </row>
    <row r="2164" s="435" customFormat="true" ht="15" hidden="false" customHeight="false" outlineLevel="0" collapsed="false">
      <c r="A2164" s="476" t="s">
        <v>492</v>
      </c>
      <c r="B2164" s="476" t="n">
        <v>9</v>
      </c>
      <c r="C2164" s="477" t="n">
        <v>1</v>
      </c>
      <c r="D2164" s="477"/>
      <c r="E2164" s="466"/>
      <c r="F2164" s="478" t="s">
        <v>2384</v>
      </c>
      <c r="G2164" s="452"/>
      <c r="H2164" s="479"/>
      <c r="I2164" s="480"/>
      <c r="J2164" s="475"/>
    </row>
    <row r="2165" s="435" customFormat="true" ht="32" hidden="false" customHeight="false" outlineLevel="0" collapsed="false">
      <c r="A2165" s="476"/>
      <c r="B2165" s="476"/>
      <c r="C2165" s="477"/>
      <c r="D2165" s="477"/>
      <c r="E2165" s="466"/>
      <c r="F2165" s="481" t="s">
        <v>2385</v>
      </c>
      <c r="G2165" s="452"/>
      <c r="H2165" s="479"/>
      <c r="I2165" s="480"/>
      <c r="J2165" s="475"/>
    </row>
    <row r="2166" s="435" customFormat="true" ht="16" hidden="false" customHeight="false" outlineLevel="0" collapsed="false">
      <c r="A2166" s="476"/>
      <c r="B2166" s="476"/>
      <c r="C2166" s="477"/>
      <c r="D2166" s="477"/>
      <c r="E2166" s="466"/>
      <c r="F2166" s="481" t="s">
        <v>2386</v>
      </c>
      <c r="G2166" s="452"/>
      <c r="H2166" s="479"/>
      <c r="I2166" s="480"/>
      <c r="J2166" s="475"/>
    </row>
    <row r="2167" s="435" customFormat="true" ht="16" hidden="false" customHeight="false" outlineLevel="0" collapsed="false">
      <c r="A2167" s="476"/>
      <c r="B2167" s="476"/>
      <c r="C2167" s="477"/>
      <c r="D2167" s="477"/>
      <c r="E2167" s="466"/>
      <c r="F2167" s="481" t="s">
        <v>2315</v>
      </c>
      <c r="G2167" s="452"/>
      <c r="H2167" s="479"/>
      <c r="I2167" s="480"/>
      <c r="J2167" s="475"/>
    </row>
    <row r="2168" s="435" customFormat="true" ht="15" hidden="false" customHeight="false" outlineLevel="0" collapsed="false">
      <c r="A2168" s="482"/>
      <c r="B2168" s="482"/>
      <c r="C2168" s="482"/>
      <c r="D2168" s="487"/>
      <c r="E2168" s="466"/>
      <c r="F2168" s="467" t="s">
        <v>2387</v>
      </c>
      <c r="G2168" s="483" t="s">
        <v>1301</v>
      </c>
      <c r="H2168" s="484" t="n">
        <v>12</v>
      </c>
      <c r="I2168" s="485"/>
      <c r="J2168" s="486" t="str">
        <f aca="false">IF(H2168*I2168=0,"",H2168*I2168)</f>
        <v/>
      </c>
    </row>
    <row r="2170" s="435" customFormat="true" ht="15" hidden="false" customHeight="false" outlineLevel="0" collapsed="false">
      <c r="A2170" s="476" t="s">
        <v>492</v>
      </c>
      <c r="B2170" s="476" t="n">
        <v>9</v>
      </c>
      <c r="C2170" s="477" t="n">
        <v>2</v>
      </c>
      <c r="D2170" s="477"/>
      <c r="E2170" s="466"/>
      <c r="F2170" s="478" t="s">
        <v>2384</v>
      </c>
      <c r="G2170" s="452"/>
      <c r="H2170" s="479"/>
      <c r="I2170" s="480"/>
      <c r="J2170" s="475"/>
    </row>
    <row r="2171" s="435" customFormat="true" ht="32" hidden="false" customHeight="false" outlineLevel="0" collapsed="false">
      <c r="A2171" s="476"/>
      <c r="B2171" s="476"/>
      <c r="C2171" s="477"/>
      <c r="D2171" s="477"/>
      <c r="E2171" s="466"/>
      <c r="F2171" s="481" t="s">
        <v>2388</v>
      </c>
      <c r="G2171" s="452"/>
      <c r="H2171" s="479"/>
      <c r="I2171" s="480"/>
      <c r="J2171" s="475"/>
    </row>
    <row r="2172" s="435" customFormat="true" ht="32" hidden="false" customHeight="false" outlineLevel="0" collapsed="false">
      <c r="A2172" s="476"/>
      <c r="B2172" s="476"/>
      <c r="C2172" s="477"/>
      <c r="D2172" s="477"/>
      <c r="E2172" s="466"/>
      <c r="F2172" s="481" t="s">
        <v>2389</v>
      </c>
      <c r="G2172" s="452"/>
      <c r="H2172" s="479"/>
      <c r="I2172" s="480"/>
      <c r="J2172" s="475"/>
    </row>
    <row r="2173" s="435" customFormat="true" ht="16" hidden="false" customHeight="false" outlineLevel="0" collapsed="false">
      <c r="A2173" s="476"/>
      <c r="B2173" s="476"/>
      <c r="C2173" s="477"/>
      <c r="D2173" s="477"/>
      <c r="E2173" s="466"/>
      <c r="F2173" s="481" t="s">
        <v>2390</v>
      </c>
      <c r="G2173" s="452"/>
      <c r="H2173" s="479"/>
      <c r="I2173" s="480"/>
      <c r="J2173" s="475"/>
    </row>
    <row r="2174" s="435" customFormat="true" ht="16" hidden="false" customHeight="false" outlineLevel="0" collapsed="false">
      <c r="A2174" s="476"/>
      <c r="B2174" s="476"/>
      <c r="C2174" s="477"/>
      <c r="D2174" s="477"/>
      <c r="E2174" s="466"/>
      <c r="F2174" s="481" t="s">
        <v>2315</v>
      </c>
      <c r="G2174" s="452"/>
      <c r="H2174" s="479"/>
      <c r="I2174" s="480"/>
      <c r="J2174" s="475"/>
    </row>
    <row r="2175" s="435" customFormat="true" ht="15" hidden="false" customHeight="false" outlineLevel="0" collapsed="false">
      <c r="A2175" s="482"/>
      <c r="B2175" s="482"/>
      <c r="C2175" s="482"/>
      <c r="D2175" s="487"/>
      <c r="E2175" s="466"/>
      <c r="F2175" s="467" t="s">
        <v>2387</v>
      </c>
      <c r="G2175" s="483" t="s">
        <v>1301</v>
      </c>
      <c r="H2175" s="484" t="n">
        <v>5</v>
      </c>
      <c r="I2175" s="485"/>
      <c r="J2175" s="486" t="str">
        <f aca="false">IF(H2175*I2175=0,"",H2175*I2175)</f>
        <v/>
      </c>
    </row>
    <row r="2177" s="435" customFormat="true" ht="16" hidden="false" customHeight="false" outlineLevel="0" collapsed="false">
      <c r="A2177" s="476" t="s">
        <v>492</v>
      </c>
      <c r="B2177" s="476" t="n">
        <v>9</v>
      </c>
      <c r="C2177" s="477" t="n">
        <v>3</v>
      </c>
      <c r="D2177" s="487"/>
      <c r="E2177" s="466"/>
      <c r="F2177" s="512" t="s">
        <v>2391</v>
      </c>
      <c r="G2177" s="452"/>
      <c r="H2177" s="479"/>
      <c r="I2177" s="480"/>
      <c r="J2177" s="475"/>
    </row>
    <row r="2178" s="435" customFormat="true" ht="48" hidden="false" customHeight="false" outlineLevel="0" collapsed="false">
      <c r="A2178" s="476"/>
      <c r="B2178" s="476"/>
      <c r="C2178" s="477"/>
      <c r="D2178" s="477"/>
      <c r="E2178" s="466"/>
      <c r="F2178" s="481" t="s">
        <v>2392</v>
      </c>
      <c r="G2178" s="452"/>
      <c r="H2178" s="479"/>
      <c r="I2178" s="480"/>
      <c r="J2178" s="475"/>
    </row>
    <row r="2179" s="435" customFormat="true" ht="32" hidden="false" customHeight="false" outlineLevel="0" collapsed="false">
      <c r="A2179" s="476"/>
      <c r="B2179" s="476"/>
      <c r="C2179" s="477"/>
      <c r="D2179" s="477"/>
      <c r="E2179" s="466"/>
      <c r="F2179" s="481" t="s">
        <v>2393</v>
      </c>
      <c r="G2179" s="452"/>
      <c r="H2179" s="479"/>
      <c r="I2179" s="480"/>
      <c r="J2179" s="475"/>
    </row>
    <row r="2180" s="435" customFormat="true" ht="32" hidden="false" customHeight="false" outlineLevel="0" collapsed="false">
      <c r="A2180" s="476"/>
      <c r="B2180" s="476"/>
      <c r="C2180" s="477"/>
      <c r="D2180" s="477"/>
      <c r="E2180" s="466" t="s">
        <v>1278</v>
      </c>
      <c r="F2180" s="481" t="s">
        <v>2394</v>
      </c>
      <c r="G2180" s="452"/>
      <c r="H2180" s="479"/>
      <c r="I2180" s="480"/>
      <c r="J2180" s="475"/>
    </row>
    <row r="2181" s="435" customFormat="true" ht="48" hidden="false" customHeight="false" outlineLevel="0" collapsed="false">
      <c r="A2181" s="476"/>
      <c r="B2181" s="476"/>
      <c r="C2181" s="477"/>
      <c r="D2181" s="477"/>
      <c r="E2181" s="466"/>
      <c r="F2181" s="481" t="s">
        <v>2395</v>
      </c>
      <c r="G2181" s="452"/>
      <c r="H2181" s="479"/>
      <c r="I2181" s="480"/>
      <c r="J2181" s="475"/>
    </row>
    <row r="2182" s="435" customFormat="true" ht="16" hidden="false" customHeight="false" outlineLevel="0" collapsed="false">
      <c r="A2182" s="476"/>
      <c r="B2182" s="476"/>
      <c r="C2182" s="477"/>
      <c r="D2182" s="477"/>
      <c r="E2182" s="466" t="s">
        <v>1278</v>
      </c>
      <c r="F2182" s="481" t="s">
        <v>2396</v>
      </c>
      <c r="G2182" s="452"/>
      <c r="H2182" s="479"/>
      <c r="I2182" s="480"/>
      <c r="J2182" s="475"/>
    </row>
    <row r="2183" s="435" customFormat="true" ht="16" hidden="false" customHeight="false" outlineLevel="0" collapsed="false">
      <c r="A2183" s="476"/>
      <c r="B2183" s="476"/>
      <c r="C2183" s="477"/>
      <c r="D2183" s="477"/>
      <c r="E2183" s="466" t="s">
        <v>1278</v>
      </c>
      <c r="F2183" s="481" t="s">
        <v>2397</v>
      </c>
      <c r="G2183" s="452"/>
      <c r="H2183" s="479"/>
      <c r="I2183" s="480"/>
      <c r="J2183" s="475"/>
    </row>
    <row r="2184" s="435" customFormat="true" ht="16" hidden="false" customHeight="false" outlineLevel="0" collapsed="false">
      <c r="A2184" s="476"/>
      <c r="B2184" s="476"/>
      <c r="C2184" s="477"/>
      <c r="D2184" s="477"/>
      <c r="E2184" s="466" t="s">
        <v>1278</v>
      </c>
      <c r="F2184" s="481" t="s">
        <v>2398</v>
      </c>
      <c r="G2184" s="452"/>
      <c r="H2184" s="479"/>
      <c r="I2184" s="480"/>
      <c r="J2184" s="475"/>
    </row>
    <row r="2185" s="435" customFormat="true" ht="16" hidden="false" customHeight="false" outlineLevel="0" collapsed="false">
      <c r="A2185" s="476"/>
      <c r="B2185" s="476"/>
      <c r="C2185" s="477"/>
      <c r="D2185" s="477"/>
      <c r="E2185" s="466" t="s">
        <v>1278</v>
      </c>
      <c r="F2185" s="481" t="s">
        <v>2399</v>
      </c>
      <c r="G2185" s="452"/>
      <c r="H2185" s="479"/>
      <c r="I2185" s="480"/>
      <c r="J2185" s="475"/>
    </row>
    <row r="2186" s="435" customFormat="true" ht="16" hidden="false" customHeight="false" outlineLevel="0" collapsed="false">
      <c r="A2186" s="476"/>
      <c r="B2186" s="476"/>
      <c r="C2186" s="477"/>
      <c r="D2186" s="477"/>
      <c r="E2186" s="466" t="s">
        <v>1278</v>
      </c>
      <c r="F2186" s="481" t="s">
        <v>2400</v>
      </c>
      <c r="G2186" s="452"/>
      <c r="H2186" s="479"/>
      <c r="I2186" s="480"/>
      <c r="J2186" s="475"/>
    </row>
    <row r="2187" s="435" customFormat="true" ht="32" hidden="false" customHeight="false" outlineLevel="0" collapsed="false">
      <c r="A2187" s="476"/>
      <c r="B2187" s="476"/>
      <c r="C2187" s="477"/>
      <c r="D2187" s="477"/>
      <c r="E2187" s="466" t="s">
        <v>1278</v>
      </c>
      <c r="F2187" s="481" t="s">
        <v>2401</v>
      </c>
      <c r="G2187" s="452"/>
      <c r="H2187" s="479"/>
      <c r="I2187" s="480"/>
      <c r="J2187" s="475"/>
    </row>
    <row r="2188" s="435" customFormat="true" ht="32" hidden="false" customHeight="false" outlineLevel="0" collapsed="false">
      <c r="A2188" s="476"/>
      <c r="B2188" s="476"/>
      <c r="C2188" s="477"/>
      <c r="D2188" s="477"/>
      <c r="E2188" s="466"/>
      <c r="F2188" s="481" t="s">
        <v>2402</v>
      </c>
      <c r="G2188" s="452"/>
      <c r="H2188" s="479"/>
      <c r="I2188" s="480"/>
      <c r="J2188" s="475"/>
    </row>
    <row r="2189" s="435" customFormat="true" ht="16" hidden="false" customHeight="false" outlineLevel="0" collapsed="false">
      <c r="A2189" s="476"/>
      <c r="B2189" s="476"/>
      <c r="C2189" s="477"/>
      <c r="D2189" s="477"/>
      <c r="E2189" s="466" t="s">
        <v>1278</v>
      </c>
      <c r="F2189" s="481" t="s">
        <v>2403</v>
      </c>
      <c r="G2189" s="452"/>
      <c r="H2189" s="479"/>
      <c r="I2189" s="480"/>
      <c r="J2189" s="475"/>
    </row>
    <row r="2190" s="435" customFormat="true" ht="48" hidden="false" customHeight="false" outlineLevel="0" collapsed="false">
      <c r="A2190" s="476"/>
      <c r="B2190" s="476"/>
      <c r="C2190" s="477"/>
      <c r="D2190" s="477"/>
      <c r="E2190" s="466"/>
      <c r="F2190" s="481" t="s">
        <v>2404</v>
      </c>
      <c r="G2190" s="452"/>
      <c r="H2190" s="479"/>
      <c r="I2190" s="480"/>
      <c r="J2190" s="475"/>
    </row>
    <row r="2191" s="435" customFormat="true" ht="15" hidden="false" customHeight="false" outlineLevel="0" collapsed="false">
      <c r="A2191" s="482"/>
      <c r="B2191" s="482"/>
      <c r="C2191" s="482"/>
      <c r="D2191" s="487"/>
      <c r="E2191" s="466"/>
      <c r="F2191" s="467" t="s">
        <v>2405</v>
      </c>
      <c r="G2191" s="483" t="s">
        <v>1301</v>
      </c>
      <c r="H2191" s="484" t="n">
        <v>1</v>
      </c>
      <c r="I2191" s="485"/>
      <c r="J2191" s="486" t="str">
        <f aca="false">IF(H2191*I2191=0,"",H2191*I2191)</f>
        <v/>
      </c>
    </row>
    <row r="2193" s="435" customFormat="true" ht="15" hidden="false" customHeight="false" outlineLevel="0" collapsed="false">
      <c r="A2193" s="476" t="s">
        <v>492</v>
      </c>
      <c r="B2193" s="476" t="n">
        <v>9</v>
      </c>
      <c r="C2193" s="477" t="n">
        <v>4</v>
      </c>
      <c r="D2193" s="477"/>
      <c r="E2193" s="466"/>
      <c r="F2193" s="478" t="s">
        <v>2406</v>
      </c>
      <c r="G2193" s="452"/>
      <c r="H2193" s="479"/>
      <c r="I2193" s="480"/>
      <c r="J2193" s="475"/>
    </row>
    <row r="2194" s="435" customFormat="true" ht="48" hidden="false" customHeight="false" outlineLevel="0" collapsed="false">
      <c r="A2194" s="476"/>
      <c r="B2194" s="476"/>
      <c r="C2194" s="477"/>
      <c r="D2194" s="477"/>
      <c r="E2194" s="466"/>
      <c r="F2194" s="481" t="s">
        <v>2392</v>
      </c>
      <c r="G2194" s="452"/>
      <c r="H2194" s="479"/>
      <c r="I2194" s="480"/>
      <c r="J2194" s="475"/>
    </row>
    <row r="2195" s="435" customFormat="true" ht="32" hidden="false" customHeight="false" outlineLevel="0" collapsed="false">
      <c r="A2195" s="476"/>
      <c r="B2195" s="476"/>
      <c r="C2195" s="477"/>
      <c r="D2195" s="477"/>
      <c r="E2195" s="466"/>
      <c r="F2195" s="481" t="s">
        <v>2393</v>
      </c>
      <c r="G2195" s="452"/>
      <c r="H2195" s="479"/>
      <c r="I2195" s="480"/>
      <c r="J2195" s="475"/>
    </row>
    <row r="2196" s="435" customFormat="true" ht="32" hidden="false" customHeight="false" outlineLevel="0" collapsed="false">
      <c r="A2196" s="476"/>
      <c r="B2196" s="476"/>
      <c r="C2196" s="477"/>
      <c r="D2196" s="477"/>
      <c r="E2196" s="466" t="s">
        <v>1278</v>
      </c>
      <c r="F2196" s="481" t="s">
        <v>2394</v>
      </c>
      <c r="G2196" s="452"/>
      <c r="H2196" s="479"/>
      <c r="I2196" s="480"/>
      <c r="J2196" s="475"/>
    </row>
    <row r="2197" s="435" customFormat="true" ht="48" hidden="false" customHeight="false" outlineLevel="0" collapsed="false">
      <c r="A2197" s="476"/>
      <c r="B2197" s="476"/>
      <c r="C2197" s="477"/>
      <c r="D2197" s="477"/>
      <c r="E2197" s="466"/>
      <c r="F2197" s="481" t="s">
        <v>2395</v>
      </c>
      <c r="G2197" s="452"/>
      <c r="H2197" s="479"/>
      <c r="I2197" s="480"/>
      <c r="J2197" s="475"/>
    </row>
    <row r="2198" s="435" customFormat="true" ht="16" hidden="false" customHeight="false" outlineLevel="0" collapsed="false">
      <c r="A2198" s="476"/>
      <c r="B2198" s="476"/>
      <c r="C2198" s="477"/>
      <c r="D2198" s="477"/>
      <c r="E2198" s="466" t="s">
        <v>1278</v>
      </c>
      <c r="F2198" s="481" t="s">
        <v>2407</v>
      </c>
      <c r="G2198" s="452"/>
      <c r="H2198" s="479"/>
      <c r="I2198" s="480"/>
      <c r="J2198" s="475"/>
    </row>
    <row r="2199" s="435" customFormat="true" ht="16" hidden="false" customHeight="false" outlineLevel="0" collapsed="false">
      <c r="A2199" s="476"/>
      <c r="B2199" s="476"/>
      <c r="C2199" s="477"/>
      <c r="D2199" s="477"/>
      <c r="E2199" s="466" t="s">
        <v>1278</v>
      </c>
      <c r="F2199" s="481" t="s">
        <v>2398</v>
      </c>
      <c r="G2199" s="452"/>
      <c r="H2199" s="479"/>
      <c r="I2199" s="480"/>
      <c r="J2199" s="475"/>
    </row>
    <row r="2200" s="435" customFormat="true" ht="16" hidden="false" customHeight="false" outlineLevel="0" collapsed="false">
      <c r="A2200" s="476"/>
      <c r="B2200" s="476"/>
      <c r="C2200" s="477"/>
      <c r="D2200" s="477"/>
      <c r="E2200" s="466" t="s">
        <v>1278</v>
      </c>
      <c r="F2200" s="481" t="s">
        <v>2399</v>
      </c>
      <c r="G2200" s="452"/>
      <c r="H2200" s="479"/>
      <c r="I2200" s="480"/>
      <c r="J2200" s="475"/>
    </row>
    <row r="2201" s="435" customFormat="true" ht="16" hidden="false" customHeight="false" outlineLevel="0" collapsed="false">
      <c r="A2201" s="476"/>
      <c r="B2201" s="476"/>
      <c r="C2201" s="477"/>
      <c r="D2201" s="477"/>
      <c r="E2201" s="466" t="s">
        <v>1278</v>
      </c>
      <c r="F2201" s="481" t="s">
        <v>2400</v>
      </c>
      <c r="G2201" s="452"/>
      <c r="H2201" s="479"/>
      <c r="I2201" s="480"/>
      <c r="J2201" s="475"/>
    </row>
    <row r="2202" s="435" customFormat="true" ht="32" hidden="false" customHeight="false" outlineLevel="0" collapsed="false">
      <c r="A2202" s="476"/>
      <c r="B2202" s="476"/>
      <c r="C2202" s="477"/>
      <c r="D2202" s="477"/>
      <c r="E2202" s="466" t="s">
        <v>1278</v>
      </c>
      <c r="F2202" s="481" t="s">
        <v>2401</v>
      </c>
      <c r="G2202" s="452"/>
      <c r="H2202" s="479"/>
      <c r="I2202" s="480"/>
      <c r="J2202" s="475"/>
    </row>
    <row r="2203" s="435" customFormat="true" ht="32" hidden="false" customHeight="false" outlineLevel="0" collapsed="false">
      <c r="A2203" s="476"/>
      <c r="B2203" s="476"/>
      <c r="C2203" s="477"/>
      <c r="D2203" s="477"/>
      <c r="E2203" s="466"/>
      <c r="F2203" s="481" t="s">
        <v>2408</v>
      </c>
      <c r="G2203" s="452"/>
      <c r="H2203" s="479"/>
      <c r="I2203" s="480"/>
      <c r="J2203" s="475"/>
    </row>
    <row r="2204" s="435" customFormat="true" ht="16" hidden="false" customHeight="false" outlineLevel="0" collapsed="false">
      <c r="A2204" s="476"/>
      <c r="B2204" s="476"/>
      <c r="C2204" s="477"/>
      <c r="D2204" s="477"/>
      <c r="E2204" s="466" t="s">
        <v>1278</v>
      </c>
      <c r="F2204" s="481" t="s">
        <v>2403</v>
      </c>
      <c r="G2204" s="452"/>
      <c r="H2204" s="479"/>
      <c r="I2204" s="480"/>
      <c r="J2204" s="475"/>
    </row>
    <row r="2205" s="435" customFormat="true" ht="48" hidden="false" customHeight="false" outlineLevel="0" collapsed="false">
      <c r="A2205" s="476"/>
      <c r="B2205" s="476"/>
      <c r="C2205" s="477"/>
      <c r="D2205" s="477"/>
      <c r="E2205" s="466"/>
      <c r="F2205" s="481" t="s">
        <v>2404</v>
      </c>
      <c r="G2205" s="452"/>
      <c r="H2205" s="479"/>
      <c r="I2205" s="480"/>
      <c r="J2205" s="475"/>
    </row>
    <row r="2206" s="435" customFormat="true" ht="15" hidden="false" customHeight="false" outlineLevel="0" collapsed="false">
      <c r="A2206" s="482"/>
      <c r="B2206" s="482"/>
      <c r="C2206" s="482"/>
      <c r="D2206" s="487"/>
      <c r="E2206" s="466"/>
      <c r="F2206" s="467" t="s">
        <v>2405</v>
      </c>
      <c r="G2206" s="483" t="s">
        <v>1301</v>
      </c>
      <c r="H2206" s="484" t="n">
        <v>1</v>
      </c>
      <c r="I2206" s="485"/>
      <c r="J2206" s="486" t="str">
        <f aca="false">IF(H2206*I2206=0,"",H2206*I2206)</f>
        <v/>
      </c>
    </row>
    <row r="2208" s="435" customFormat="true" ht="32" hidden="false" customHeight="false" outlineLevel="0" collapsed="false">
      <c r="A2208" s="476" t="s">
        <v>492</v>
      </c>
      <c r="B2208" s="476" t="n">
        <v>9</v>
      </c>
      <c r="C2208" s="477" t="n">
        <v>5</v>
      </c>
      <c r="D2208" s="487"/>
      <c r="E2208" s="466"/>
      <c r="F2208" s="512" t="s">
        <v>2409</v>
      </c>
      <c r="G2208" s="452"/>
      <c r="H2208" s="479"/>
      <c r="I2208" s="480"/>
      <c r="J2208" s="475"/>
    </row>
    <row r="2209" s="435" customFormat="true" ht="32" hidden="false" customHeight="false" outlineLevel="0" collapsed="false">
      <c r="A2209" s="476"/>
      <c r="B2209" s="476"/>
      <c r="C2209" s="477"/>
      <c r="D2209" s="477"/>
      <c r="E2209" s="466"/>
      <c r="F2209" s="481" t="s">
        <v>2410</v>
      </c>
      <c r="G2209" s="452"/>
      <c r="H2209" s="479"/>
      <c r="I2209" s="480"/>
      <c r="J2209" s="475"/>
    </row>
    <row r="2210" s="435" customFormat="true" ht="32" hidden="false" customHeight="false" outlineLevel="0" collapsed="false">
      <c r="A2210" s="476"/>
      <c r="B2210" s="476"/>
      <c r="C2210" s="477"/>
      <c r="D2210" s="477"/>
      <c r="E2210" s="466"/>
      <c r="F2210" s="481" t="s">
        <v>2411</v>
      </c>
      <c r="G2210" s="452"/>
      <c r="H2210" s="479"/>
      <c r="I2210" s="480"/>
      <c r="J2210" s="475"/>
    </row>
    <row r="2211" s="435" customFormat="true" ht="16" hidden="false" customHeight="false" outlineLevel="0" collapsed="false">
      <c r="A2211" s="476"/>
      <c r="B2211" s="476"/>
      <c r="C2211" s="477"/>
      <c r="D2211" s="477"/>
      <c r="E2211" s="466"/>
      <c r="F2211" s="481" t="s">
        <v>2412</v>
      </c>
      <c r="G2211" s="452"/>
      <c r="H2211" s="479"/>
      <c r="I2211" s="480"/>
      <c r="J2211" s="475"/>
    </row>
    <row r="2212" s="435" customFormat="true" ht="16" hidden="false" customHeight="false" outlineLevel="0" collapsed="false">
      <c r="A2212" s="476"/>
      <c r="B2212" s="476"/>
      <c r="C2212" s="477"/>
      <c r="D2212" s="477"/>
      <c r="E2212" s="466"/>
      <c r="F2212" s="481" t="s">
        <v>2413</v>
      </c>
      <c r="G2212" s="452"/>
      <c r="H2212" s="479"/>
      <c r="I2212" s="480"/>
      <c r="J2212" s="475"/>
    </row>
    <row r="2213" s="435" customFormat="true" ht="16" hidden="false" customHeight="false" outlineLevel="0" collapsed="false">
      <c r="A2213" s="476"/>
      <c r="B2213" s="476"/>
      <c r="C2213" s="477"/>
      <c r="D2213" s="477"/>
      <c r="E2213" s="466"/>
      <c r="F2213" s="481" t="s">
        <v>2414</v>
      </c>
      <c r="G2213" s="452"/>
      <c r="H2213" s="479"/>
      <c r="I2213" s="480"/>
      <c r="J2213" s="475"/>
    </row>
    <row r="2214" s="435" customFormat="true" ht="16" hidden="false" customHeight="false" outlineLevel="0" collapsed="false">
      <c r="A2214" s="476"/>
      <c r="B2214" s="476"/>
      <c r="C2214" s="477"/>
      <c r="D2214" s="477"/>
      <c r="E2214" s="466"/>
      <c r="F2214" s="481" t="s">
        <v>2415</v>
      </c>
      <c r="G2214" s="452"/>
      <c r="H2214" s="479"/>
      <c r="I2214" s="480"/>
      <c r="J2214" s="475"/>
    </row>
    <row r="2215" s="435" customFormat="true" ht="48" hidden="false" customHeight="false" outlineLevel="0" collapsed="false">
      <c r="A2215" s="476"/>
      <c r="B2215" s="476"/>
      <c r="C2215" s="477"/>
      <c r="D2215" s="477"/>
      <c r="E2215" s="466"/>
      <c r="F2215" s="481" t="s">
        <v>2416</v>
      </c>
      <c r="G2215" s="452"/>
      <c r="H2215" s="479"/>
      <c r="I2215" s="480"/>
      <c r="J2215" s="475"/>
    </row>
    <row r="2216" s="435" customFormat="true" ht="16" hidden="false" customHeight="false" outlineLevel="0" collapsed="false">
      <c r="A2216" s="476"/>
      <c r="B2216" s="476"/>
      <c r="C2216" s="477"/>
      <c r="D2216" s="477"/>
      <c r="E2216" s="466"/>
      <c r="F2216" s="481" t="s">
        <v>2417</v>
      </c>
      <c r="G2216" s="452"/>
      <c r="H2216" s="479"/>
      <c r="I2216" s="480"/>
      <c r="J2216" s="475"/>
    </row>
    <row r="2217" s="435" customFormat="true" ht="48" hidden="false" customHeight="false" outlineLevel="0" collapsed="false">
      <c r="A2217" s="476"/>
      <c r="B2217" s="476"/>
      <c r="C2217" s="477"/>
      <c r="D2217" s="477"/>
      <c r="E2217" s="466"/>
      <c r="F2217" s="481" t="s">
        <v>2418</v>
      </c>
      <c r="G2217" s="452"/>
      <c r="H2217" s="479"/>
      <c r="I2217" s="480"/>
      <c r="J2217" s="475"/>
    </row>
    <row r="2218" s="435" customFormat="true" ht="15" hidden="false" customHeight="false" outlineLevel="0" collapsed="false">
      <c r="A2218" s="482"/>
      <c r="B2218" s="482"/>
      <c r="C2218" s="482"/>
      <c r="D2218" s="487"/>
      <c r="E2218" s="466"/>
      <c r="F2218" s="467" t="s">
        <v>2387</v>
      </c>
      <c r="G2218" s="483" t="s">
        <v>1301</v>
      </c>
      <c r="H2218" s="484" t="n">
        <v>1</v>
      </c>
      <c r="I2218" s="485"/>
      <c r="J2218" s="486" t="str">
        <f aca="false">IF(H2218*I2218=0,"",H2218*I2218)</f>
        <v/>
      </c>
    </row>
    <row r="2220" s="435" customFormat="true" ht="15" hidden="false" customHeight="false" outlineLevel="0" collapsed="false">
      <c r="A2220" s="476" t="s">
        <v>492</v>
      </c>
      <c r="B2220" s="476" t="n">
        <v>9</v>
      </c>
      <c r="C2220" s="477" t="n">
        <v>6</v>
      </c>
      <c r="D2220" s="477"/>
      <c r="E2220" s="466"/>
      <c r="F2220" s="478" t="s">
        <v>2419</v>
      </c>
      <c r="G2220" s="452"/>
      <c r="H2220" s="479"/>
      <c r="I2220" s="480"/>
      <c r="J2220" s="475"/>
    </row>
    <row r="2221" s="435" customFormat="true" ht="32" hidden="false" customHeight="false" outlineLevel="0" collapsed="false">
      <c r="A2221" s="476"/>
      <c r="B2221" s="476"/>
      <c r="C2221" s="477"/>
      <c r="D2221" s="477"/>
      <c r="E2221" s="466"/>
      <c r="F2221" s="481" t="s">
        <v>2420</v>
      </c>
      <c r="G2221" s="452"/>
      <c r="H2221" s="479"/>
      <c r="I2221" s="480"/>
      <c r="J2221" s="475"/>
    </row>
    <row r="2222" s="435" customFormat="true" ht="32" hidden="false" customHeight="false" outlineLevel="0" collapsed="false">
      <c r="A2222" s="476"/>
      <c r="B2222" s="476"/>
      <c r="C2222" s="477"/>
      <c r="D2222" s="477"/>
      <c r="E2222" s="466"/>
      <c r="F2222" s="481" t="s">
        <v>2393</v>
      </c>
      <c r="G2222" s="452"/>
      <c r="H2222" s="479"/>
      <c r="I2222" s="480"/>
      <c r="J2222" s="475"/>
    </row>
    <row r="2223" s="435" customFormat="true" ht="16" hidden="false" customHeight="false" outlineLevel="0" collapsed="false">
      <c r="A2223" s="476"/>
      <c r="B2223" s="476"/>
      <c r="C2223" s="477"/>
      <c r="D2223" s="477"/>
      <c r="E2223" s="466"/>
      <c r="F2223" s="481" t="s">
        <v>2421</v>
      </c>
      <c r="G2223" s="452"/>
      <c r="H2223" s="479"/>
      <c r="I2223" s="480"/>
      <c r="J2223" s="475"/>
    </row>
    <row r="2224" s="435" customFormat="true" ht="16" hidden="false" customHeight="false" outlineLevel="0" collapsed="false">
      <c r="A2224" s="476"/>
      <c r="B2224" s="476"/>
      <c r="C2224" s="477"/>
      <c r="D2224" s="477"/>
      <c r="E2224" s="466"/>
      <c r="F2224" s="481" t="s">
        <v>2422</v>
      </c>
      <c r="G2224" s="452"/>
      <c r="H2224" s="479"/>
      <c r="I2224" s="480"/>
      <c r="J2224" s="475"/>
    </row>
    <row r="2225" s="435" customFormat="true" ht="32" hidden="false" customHeight="false" outlineLevel="0" collapsed="false">
      <c r="A2225" s="476"/>
      <c r="B2225" s="476"/>
      <c r="C2225" s="477"/>
      <c r="D2225" s="477"/>
      <c r="E2225" s="466"/>
      <c r="F2225" s="481" t="s">
        <v>2423</v>
      </c>
      <c r="G2225" s="452"/>
      <c r="H2225" s="479"/>
      <c r="I2225" s="480"/>
      <c r="J2225" s="475"/>
    </row>
    <row r="2226" s="435" customFormat="true" ht="48" hidden="false" customHeight="false" outlineLevel="0" collapsed="false">
      <c r="A2226" s="476"/>
      <c r="B2226" s="476"/>
      <c r="C2226" s="477"/>
      <c r="D2226" s="477"/>
      <c r="E2226" s="466"/>
      <c r="F2226" s="481" t="s">
        <v>2424</v>
      </c>
      <c r="G2226" s="452"/>
      <c r="H2226" s="479"/>
      <c r="I2226" s="480"/>
      <c r="J2226" s="475"/>
    </row>
    <row r="2227" s="435" customFormat="true" ht="16" hidden="false" customHeight="false" outlineLevel="0" collapsed="false">
      <c r="A2227" s="476"/>
      <c r="B2227" s="476"/>
      <c r="C2227" s="477"/>
      <c r="D2227" s="477"/>
      <c r="E2227" s="466"/>
      <c r="F2227" s="481" t="s">
        <v>2425</v>
      </c>
      <c r="G2227" s="452"/>
      <c r="H2227" s="479"/>
      <c r="I2227" s="480"/>
      <c r="J2227" s="475"/>
    </row>
    <row r="2228" s="435" customFormat="true" ht="48" hidden="false" customHeight="false" outlineLevel="0" collapsed="false">
      <c r="A2228" s="476"/>
      <c r="B2228" s="476"/>
      <c r="C2228" s="477"/>
      <c r="D2228" s="477"/>
      <c r="E2228" s="466"/>
      <c r="F2228" s="481" t="s">
        <v>2418</v>
      </c>
      <c r="G2228" s="452"/>
      <c r="H2228" s="479"/>
      <c r="I2228" s="480"/>
      <c r="J2228" s="475"/>
    </row>
    <row r="2229" s="435" customFormat="true" ht="15" hidden="false" customHeight="false" outlineLevel="0" collapsed="false">
      <c r="A2229" s="482"/>
      <c r="B2229" s="482"/>
      <c r="C2229" s="482"/>
      <c r="D2229" s="487"/>
      <c r="E2229" s="466"/>
      <c r="F2229" s="467" t="s">
        <v>2387</v>
      </c>
      <c r="G2229" s="483" t="s">
        <v>1301</v>
      </c>
      <c r="H2229" s="484" t="n">
        <v>1</v>
      </c>
      <c r="I2229" s="485"/>
      <c r="J2229" s="486" t="str">
        <f aca="false">IF(H2229*I2229=0,"",H2229*I2229)</f>
        <v/>
      </c>
    </row>
    <row r="2231" s="435" customFormat="true" ht="15" hidden="false" customHeight="false" outlineLevel="0" collapsed="false">
      <c r="A2231" s="476" t="s">
        <v>492</v>
      </c>
      <c r="B2231" s="476" t="n">
        <v>9</v>
      </c>
      <c r="C2231" s="477" t="n">
        <v>7</v>
      </c>
      <c r="D2231" s="477"/>
      <c r="E2231" s="466"/>
      <c r="F2231" s="478" t="s">
        <v>2426</v>
      </c>
      <c r="G2231" s="452"/>
      <c r="H2231" s="479"/>
      <c r="I2231" s="480"/>
      <c r="J2231" s="475"/>
    </row>
    <row r="2232" s="435" customFormat="true" ht="32" hidden="false" customHeight="false" outlineLevel="0" collapsed="false">
      <c r="A2232" s="476"/>
      <c r="B2232" s="476"/>
      <c r="C2232" s="477"/>
      <c r="D2232" s="477"/>
      <c r="E2232" s="466"/>
      <c r="F2232" s="481" t="s">
        <v>2427</v>
      </c>
      <c r="G2232" s="452"/>
      <c r="H2232" s="479"/>
      <c r="I2232" s="480"/>
      <c r="J2232" s="475"/>
    </row>
    <row r="2233" s="435" customFormat="true" ht="64" hidden="false" customHeight="false" outlineLevel="0" collapsed="false">
      <c r="A2233" s="476"/>
      <c r="B2233" s="476"/>
      <c r="C2233" s="477"/>
      <c r="D2233" s="477"/>
      <c r="E2233" s="466"/>
      <c r="F2233" s="481" t="s">
        <v>2428</v>
      </c>
      <c r="G2233" s="452"/>
      <c r="H2233" s="479"/>
      <c r="I2233" s="480"/>
      <c r="J2233" s="475"/>
    </row>
    <row r="2234" s="435" customFormat="true" ht="15" hidden="false" customHeight="false" outlineLevel="0" collapsed="false">
      <c r="A2234" s="482"/>
      <c r="B2234" s="482"/>
      <c r="C2234" s="482"/>
      <c r="D2234" s="487"/>
      <c r="E2234" s="466"/>
      <c r="F2234" s="467" t="s">
        <v>2387</v>
      </c>
      <c r="G2234" s="483" t="s">
        <v>1301</v>
      </c>
      <c r="H2234" s="484" t="n">
        <v>3</v>
      </c>
      <c r="I2234" s="485"/>
      <c r="J2234" s="486" t="str">
        <f aca="false">IF(H2234*I2234=0,"",H2234*I2234)</f>
        <v/>
      </c>
    </row>
    <row r="2236" s="435" customFormat="true" ht="15" hidden="false" customHeight="false" outlineLevel="0" collapsed="false">
      <c r="A2236" s="476" t="s">
        <v>492</v>
      </c>
      <c r="B2236" s="476" t="n">
        <v>9</v>
      </c>
      <c r="C2236" s="477" t="n">
        <v>8</v>
      </c>
      <c r="D2236" s="477"/>
      <c r="E2236" s="466"/>
      <c r="F2236" s="478" t="s">
        <v>2429</v>
      </c>
      <c r="G2236" s="452"/>
      <c r="H2236" s="479"/>
      <c r="I2236" s="480"/>
      <c r="J2236" s="475"/>
    </row>
    <row r="2237" s="435" customFormat="true" ht="32" hidden="false" customHeight="false" outlineLevel="0" collapsed="false">
      <c r="A2237" s="476"/>
      <c r="B2237" s="476"/>
      <c r="C2237" s="477"/>
      <c r="D2237" s="477"/>
      <c r="E2237" s="466"/>
      <c r="F2237" s="481" t="s">
        <v>2430</v>
      </c>
      <c r="G2237" s="452"/>
      <c r="H2237" s="479"/>
      <c r="I2237" s="480"/>
      <c r="J2237" s="475"/>
    </row>
    <row r="2238" s="435" customFormat="true" ht="64" hidden="false" customHeight="false" outlineLevel="0" collapsed="false">
      <c r="A2238" s="476"/>
      <c r="B2238" s="476"/>
      <c r="C2238" s="477"/>
      <c r="D2238" s="477"/>
      <c r="E2238" s="466"/>
      <c r="F2238" s="481" t="s">
        <v>2428</v>
      </c>
      <c r="G2238" s="452"/>
      <c r="H2238" s="479"/>
      <c r="I2238" s="480"/>
      <c r="J2238" s="475"/>
    </row>
    <row r="2239" s="435" customFormat="true" ht="15" hidden="false" customHeight="false" outlineLevel="0" collapsed="false">
      <c r="A2239" s="482"/>
      <c r="B2239" s="482"/>
      <c r="C2239" s="482"/>
      <c r="D2239" s="487"/>
      <c r="E2239" s="466"/>
      <c r="F2239" s="467" t="s">
        <v>2387</v>
      </c>
      <c r="G2239" s="483" t="s">
        <v>1301</v>
      </c>
      <c r="H2239" s="484" t="n">
        <v>20</v>
      </c>
      <c r="I2239" s="485"/>
      <c r="J2239" s="486" t="str">
        <f aca="false">IF(H2239*I2239=0,"",H2239*I2239)</f>
        <v/>
      </c>
    </row>
    <row r="2241" s="435" customFormat="true" ht="15" hidden="false" customHeight="false" outlineLevel="0" collapsed="false">
      <c r="A2241" s="476" t="s">
        <v>492</v>
      </c>
      <c r="B2241" s="476" t="n">
        <v>9</v>
      </c>
      <c r="C2241" s="477" t="n">
        <v>9</v>
      </c>
      <c r="D2241" s="477"/>
      <c r="E2241" s="466"/>
      <c r="F2241" s="478" t="s">
        <v>2431</v>
      </c>
      <c r="G2241" s="452"/>
      <c r="H2241" s="479"/>
      <c r="I2241" s="480"/>
      <c r="J2241" s="475"/>
    </row>
    <row r="2242" s="435" customFormat="true" ht="32" hidden="false" customHeight="false" outlineLevel="0" collapsed="false">
      <c r="A2242" s="476"/>
      <c r="B2242" s="476"/>
      <c r="C2242" s="477"/>
      <c r="D2242" s="477"/>
      <c r="E2242" s="466"/>
      <c r="F2242" s="481" t="s">
        <v>2432</v>
      </c>
      <c r="G2242" s="452"/>
      <c r="H2242" s="479"/>
      <c r="I2242" s="480"/>
      <c r="J2242" s="475"/>
    </row>
    <row r="2243" s="435" customFormat="true" ht="64" hidden="false" customHeight="false" outlineLevel="0" collapsed="false">
      <c r="A2243" s="476"/>
      <c r="B2243" s="476"/>
      <c r="C2243" s="477"/>
      <c r="D2243" s="477"/>
      <c r="E2243" s="466"/>
      <c r="F2243" s="481" t="s">
        <v>2428</v>
      </c>
      <c r="G2243" s="452"/>
      <c r="H2243" s="479"/>
      <c r="I2243" s="480"/>
      <c r="J2243" s="475"/>
    </row>
    <row r="2244" s="435" customFormat="true" ht="15" hidden="false" customHeight="false" outlineLevel="0" collapsed="false">
      <c r="A2244" s="482"/>
      <c r="B2244" s="482"/>
      <c r="C2244" s="482"/>
      <c r="D2244" s="487"/>
      <c r="E2244" s="466"/>
      <c r="F2244" s="467" t="s">
        <v>2387</v>
      </c>
      <c r="G2244" s="483" t="s">
        <v>1301</v>
      </c>
      <c r="H2244" s="484" t="n">
        <v>233</v>
      </c>
      <c r="I2244" s="485"/>
      <c r="J2244" s="486" t="str">
        <f aca="false">IF(H2244*I2244=0,"",H2244*I2244)</f>
        <v/>
      </c>
    </row>
    <row r="2246" s="435" customFormat="true" ht="15" hidden="false" customHeight="false" outlineLevel="0" collapsed="false">
      <c r="A2246" s="476" t="s">
        <v>492</v>
      </c>
      <c r="B2246" s="476" t="n">
        <v>9</v>
      </c>
      <c r="C2246" s="477" t="n">
        <v>10</v>
      </c>
      <c r="D2246" s="477"/>
      <c r="E2246" s="466"/>
      <c r="F2246" s="478" t="s">
        <v>2433</v>
      </c>
      <c r="G2246" s="452"/>
      <c r="H2246" s="479"/>
      <c r="I2246" s="480"/>
      <c r="J2246" s="475"/>
    </row>
    <row r="2247" s="435" customFormat="true" ht="32" hidden="false" customHeight="false" outlineLevel="0" collapsed="false">
      <c r="A2247" s="476"/>
      <c r="B2247" s="476"/>
      <c r="C2247" s="477"/>
      <c r="D2247" s="477"/>
      <c r="E2247" s="466"/>
      <c r="F2247" s="481" t="s">
        <v>2434</v>
      </c>
      <c r="G2247" s="452"/>
      <c r="H2247" s="479"/>
      <c r="I2247" s="480"/>
      <c r="J2247" s="475"/>
    </row>
    <row r="2248" s="435" customFormat="true" ht="64" hidden="false" customHeight="false" outlineLevel="0" collapsed="false">
      <c r="A2248" s="476"/>
      <c r="B2248" s="476"/>
      <c r="C2248" s="477"/>
      <c r="D2248" s="477"/>
      <c r="E2248" s="466"/>
      <c r="F2248" s="481" t="s">
        <v>2428</v>
      </c>
      <c r="G2248" s="452"/>
      <c r="H2248" s="479"/>
      <c r="I2248" s="480"/>
      <c r="J2248" s="475"/>
    </row>
    <row r="2249" s="435" customFormat="true" ht="15" hidden="false" customHeight="false" outlineLevel="0" collapsed="false">
      <c r="A2249" s="482"/>
      <c r="B2249" s="482"/>
      <c r="C2249" s="482"/>
      <c r="D2249" s="487"/>
      <c r="E2249" s="466"/>
      <c r="F2249" s="467" t="s">
        <v>2387</v>
      </c>
      <c r="G2249" s="483" t="s">
        <v>1301</v>
      </c>
      <c r="H2249" s="484" t="n">
        <v>3</v>
      </c>
      <c r="I2249" s="485"/>
      <c r="J2249" s="486" t="str">
        <f aca="false">IF(H2249*I2249=0,"",H2249*I2249)</f>
        <v/>
      </c>
    </row>
    <row r="2251" s="435" customFormat="true" ht="16" hidden="false" customHeight="false" outlineLevel="0" collapsed="false">
      <c r="A2251" s="476" t="s">
        <v>492</v>
      </c>
      <c r="B2251" s="476" t="n">
        <v>9</v>
      </c>
      <c r="C2251" s="477" t="n">
        <v>11</v>
      </c>
      <c r="D2251" s="487"/>
      <c r="E2251" s="466"/>
      <c r="F2251" s="512" t="s">
        <v>2435</v>
      </c>
      <c r="G2251" s="483"/>
      <c r="H2251" s="484"/>
      <c r="I2251" s="485"/>
      <c r="J2251" s="486"/>
    </row>
    <row r="2252" s="435" customFormat="true" ht="32" hidden="false" customHeight="false" outlineLevel="0" collapsed="false">
      <c r="A2252" s="476"/>
      <c r="B2252" s="476"/>
      <c r="C2252" s="477"/>
      <c r="D2252" s="477"/>
      <c r="E2252" s="466"/>
      <c r="F2252" s="481" t="s">
        <v>2436</v>
      </c>
      <c r="G2252" s="452"/>
      <c r="H2252" s="479"/>
      <c r="I2252" s="480"/>
      <c r="J2252" s="475"/>
    </row>
    <row r="2253" s="435" customFormat="true" ht="64" hidden="false" customHeight="false" outlineLevel="0" collapsed="false">
      <c r="A2253" s="476"/>
      <c r="B2253" s="476"/>
      <c r="C2253" s="477"/>
      <c r="D2253" s="477"/>
      <c r="E2253" s="466"/>
      <c r="F2253" s="481" t="s">
        <v>2428</v>
      </c>
      <c r="G2253" s="452"/>
      <c r="H2253" s="479"/>
      <c r="I2253" s="480"/>
      <c r="J2253" s="475"/>
    </row>
    <row r="2254" s="435" customFormat="true" ht="15" hidden="false" customHeight="false" outlineLevel="0" collapsed="false">
      <c r="A2254" s="482"/>
      <c r="B2254" s="482"/>
      <c r="C2254" s="482"/>
      <c r="D2254" s="487"/>
      <c r="E2254" s="466"/>
      <c r="F2254" s="467" t="s">
        <v>2387</v>
      </c>
      <c r="G2254" s="483" t="s">
        <v>1301</v>
      </c>
      <c r="H2254" s="484" t="n">
        <v>1</v>
      </c>
      <c r="I2254" s="485"/>
      <c r="J2254" s="486" t="str">
        <f aca="false">IF(H2254*I2254=0,"",H2254*I2254)</f>
        <v/>
      </c>
    </row>
    <row r="2256" s="435" customFormat="true" ht="15" hidden="false" customHeight="false" outlineLevel="0" collapsed="false">
      <c r="A2256" s="476" t="s">
        <v>492</v>
      </c>
      <c r="B2256" s="476" t="n">
        <v>9</v>
      </c>
      <c r="C2256" s="477" t="n">
        <v>12</v>
      </c>
      <c r="D2256" s="477"/>
      <c r="E2256" s="466"/>
      <c r="F2256" s="478" t="s">
        <v>2437</v>
      </c>
      <c r="G2256" s="452"/>
      <c r="H2256" s="479"/>
      <c r="I2256" s="480"/>
      <c r="J2256" s="475"/>
    </row>
    <row r="2257" s="435" customFormat="true" ht="16" hidden="false" customHeight="false" outlineLevel="0" collapsed="false">
      <c r="A2257" s="476"/>
      <c r="B2257" s="476"/>
      <c r="C2257" s="477"/>
      <c r="D2257" s="477"/>
      <c r="E2257" s="466"/>
      <c r="F2257" s="481" t="s">
        <v>2438</v>
      </c>
      <c r="G2257" s="452"/>
      <c r="H2257" s="479"/>
      <c r="I2257" s="480"/>
      <c r="J2257" s="475"/>
    </row>
    <row r="2258" s="435" customFormat="true" ht="64" hidden="false" customHeight="false" outlineLevel="0" collapsed="false">
      <c r="A2258" s="476"/>
      <c r="B2258" s="476"/>
      <c r="C2258" s="477"/>
      <c r="D2258" s="477"/>
      <c r="E2258" s="466"/>
      <c r="F2258" s="481" t="s">
        <v>2428</v>
      </c>
      <c r="G2258" s="452"/>
      <c r="H2258" s="479"/>
      <c r="I2258" s="480"/>
      <c r="J2258" s="475"/>
    </row>
    <row r="2259" s="435" customFormat="true" ht="15" hidden="false" customHeight="false" outlineLevel="0" collapsed="false">
      <c r="A2259" s="482"/>
      <c r="B2259" s="482"/>
      <c r="C2259" s="482"/>
      <c r="D2259" s="487"/>
      <c r="E2259" s="466"/>
      <c r="F2259" s="467" t="s">
        <v>2387</v>
      </c>
      <c r="G2259" s="483" t="s">
        <v>1301</v>
      </c>
      <c r="H2259" s="484" t="n">
        <v>107</v>
      </c>
      <c r="I2259" s="485"/>
      <c r="J2259" s="486" t="str">
        <f aca="false">IF(H2259*I2259=0,"",H2259*I2259)</f>
        <v/>
      </c>
    </row>
    <row r="2261" s="435" customFormat="true" ht="15" hidden="false" customHeight="false" outlineLevel="0" collapsed="false">
      <c r="A2261" s="476" t="s">
        <v>492</v>
      </c>
      <c r="B2261" s="476" t="n">
        <v>9</v>
      </c>
      <c r="C2261" s="477" t="n">
        <v>13</v>
      </c>
      <c r="D2261" s="477"/>
      <c r="E2261" s="466"/>
      <c r="F2261" s="478" t="s">
        <v>2439</v>
      </c>
      <c r="G2261" s="452"/>
      <c r="H2261" s="479"/>
      <c r="I2261" s="480"/>
      <c r="J2261" s="475"/>
    </row>
    <row r="2262" s="435" customFormat="true" ht="32" hidden="false" customHeight="false" outlineLevel="0" collapsed="false">
      <c r="A2262" s="476"/>
      <c r="B2262" s="476"/>
      <c r="C2262" s="477"/>
      <c r="D2262" s="477"/>
      <c r="E2262" s="466"/>
      <c r="F2262" s="481" t="s">
        <v>2440</v>
      </c>
      <c r="G2262" s="452"/>
      <c r="H2262" s="479"/>
      <c r="I2262" s="480"/>
      <c r="J2262" s="475"/>
    </row>
    <row r="2263" s="435" customFormat="true" ht="64" hidden="false" customHeight="false" outlineLevel="0" collapsed="false">
      <c r="A2263" s="476"/>
      <c r="B2263" s="476"/>
      <c r="C2263" s="477"/>
      <c r="D2263" s="477"/>
      <c r="E2263" s="466"/>
      <c r="F2263" s="481" t="s">
        <v>2428</v>
      </c>
      <c r="G2263" s="452"/>
      <c r="H2263" s="479"/>
      <c r="I2263" s="480"/>
      <c r="J2263" s="475"/>
    </row>
    <row r="2264" s="435" customFormat="true" ht="15" hidden="false" customHeight="false" outlineLevel="0" collapsed="false">
      <c r="A2264" s="482"/>
      <c r="B2264" s="482"/>
      <c r="C2264" s="482"/>
      <c r="D2264" s="487"/>
      <c r="E2264" s="466"/>
      <c r="F2264" s="467" t="s">
        <v>2387</v>
      </c>
      <c r="G2264" s="483" t="s">
        <v>1301</v>
      </c>
      <c r="H2264" s="484" t="n">
        <v>215</v>
      </c>
      <c r="I2264" s="485"/>
      <c r="J2264" s="486" t="str">
        <f aca="false">IF(H2264*I2264=0,"",H2264*I2264)</f>
        <v/>
      </c>
    </row>
    <row r="2266" s="435" customFormat="true" ht="15" hidden="false" customHeight="false" outlineLevel="0" collapsed="false">
      <c r="A2266" s="476" t="s">
        <v>492</v>
      </c>
      <c r="B2266" s="476" t="n">
        <v>9</v>
      </c>
      <c r="C2266" s="477" t="n">
        <v>14</v>
      </c>
      <c r="D2266" s="477"/>
      <c r="E2266" s="466"/>
      <c r="F2266" s="478" t="s">
        <v>2439</v>
      </c>
      <c r="G2266" s="452"/>
      <c r="H2266" s="479"/>
      <c r="I2266" s="480"/>
      <c r="J2266" s="475"/>
    </row>
    <row r="2267" s="435" customFormat="true" ht="48" hidden="false" customHeight="false" outlineLevel="0" collapsed="false">
      <c r="A2267" s="476"/>
      <c r="B2267" s="476"/>
      <c r="C2267" s="477"/>
      <c r="D2267" s="477"/>
      <c r="E2267" s="466"/>
      <c r="F2267" s="481" t="s">
        <v>2441</v>
      </c>
      <c r="G2267" s="452"/>
      <c r="H2267" s="479"/>
      <c r="I2267" s="480"/>
      <c r="J2267" s="475"/>
    </row>
    <row r="2268" s="435" customFormat="true" ht="64" hidden="false" customHeight="false" outlineLevel="0" collapsed="false">
      <c r="A2268" s="476"/>
      <c r="B2268" s="476"/>
      <c r="C2268" s="477"/>
      <c r="D2268" s="477"/>
      <c r="E2268" s="466"/>
      <c r="F2268" s="481" t="s">
        <v>2428</v>
      </c>
      <c r="G2268" s="452"/>
      <c r="H2268" s="479"/>
      <c r="I2268" s="480"/>
      <c r="J2268" s="475"/>
    </row>
    <row r="2269" s="435" customFormat="true" ht="15" hidden="false" customHeight="false" outlineLevel="0" collapsed="false">
      <c r="A2269" s="482"/>
      <c r="B2269" s="482"/>
      <c r="C2269" s="482"/>
      <c r="D2269" s="487"/>
      <c r="E2269" s="466"/>
      <c r="F2269" s="467" t="s">
        <v>2387</v>
      </c>
      <c r="G2269" s="483" t="s">
        <v>1301</v>
      </c>
      <c r="H2269" s="484" t="n">
        <v>22</v>
      </c>
      <c r="I2269" s="485"/>
      <c r="J2269" s="486" t="str">
        <f aca="false">IF(H2269*I2269=0,"",H2269*I2269)</f>
        <v/>
      </c>
    </row>
    <row r="2271" s="435" customFormat="true" ht="15" hidden="false" customHeight="false" outlineLevel="0" collapsed="false">
      <c r="A2271" s="476" t="s">
        <v>492</v>
      </c>
      <c r="B2271" s="476" t="n">
        <v>9</v>
      </c>
      <c r="C2271" s="477" t="n">
        <v>15</v>
      </c>
      <c r="D2271" s="477"/>
      <c r="E2271" s="466"/>
      <c r="F2271" s="478" t="s">
        <v>2442</v>
      </c>
      <c r="G2271" s="452"/>
      <c r="H2271" s="479"/>
      <c r="I2271" s="480"/>
      <c r="J2271" s="475"/>
    </row>
    <row r="2272" s="435" customFormat="true" ht="48" hidden="false" customHeight="false" outlineLevel="0" collapsed="false">
      <c r="A2272" s="476"/>
      <c r="B2272" s="476"/>
      <c r="C2272" s="477"/>
      <c r="D2272" s="477"/>
      <c r="E2272" s="466"/>
      <c r="F2272" s="481" t="s">
        <v>2443</v>
      </c>
      <c r="G2272" s="452"/>
      <c r="H2272" s="479"/>
      <c r="I2272" s="480"/>
      <c r="J2272" s="475"/>
    </row>
    <row r="2273" s="435" customFormat="true" ht="64" hidden="false" customHeight="false" outlineLevel="0" collapsed="false">
      <c r="A2273" s="476"/>
      <c r="B2273" s="476"/>
      <c r="C2273" s="477"/>
      <c r="D2273" s="477"/>
      <c r="E2273" s="466"/>
      <c r="F2273" s="481" t="s">
        <v>2428</v>
      </c>
      <c r="G2273" s="452"/>
      <c r="H2273" s="479"/>
      <c r="I2273" s="480"/>
      <c r="J2273" s="475"/>
    </row>
    <row r="2274" s="435" customFormat="true" ht="15" hidden="false" customHeight="false" outlineLevel="0" collapsed="false">
      <c r="A2274" s="482"/>
      <c r="B2274" s="482"/>
      <c r="C2274" s="482"/>
      <c r="D2274" s="487"/>
      <c r="E2274" s="466"/>
      <c r="F2274" s="467" t="s">
        <v>2387</v>
      </c>
      <c r="G2274" s="483" t="s">
        <v>1301</v>
      </c>
      <c r="H2274" s="484" t="n">
        <v>3</v>
      </c>
      <c r="I2274" s="485"/>
      <c r="J2274" s="486" t="str">
        <f aca="false">IF(H2274*I2274=0,"",H2274*I2274)</f>
        <v/>
      </c>
    </row>
    <row r="2276" s="435" customFormat="true" ht="15" hidden="false" customHeight="false" outlineLevel="0" collapsed="false">
      <c r="A2276" s="476" t="s">
        <v>492</v>
      </c>
      <c r="B2276" s="476" t="n">
        <v>9</v>
      </c>
      <c r="C2276" s="477" t="n">
        <v>16</v>
      </c>
      <c r="D2276" s="477"/>
      <c r="E2276" s="466"/>
      <c r="F2276" s="478" t="s">
        <v>2444</v>
      </c>
      <c r="G2276" s="452"/>
      <c r="H2276" s="479"/>
      <c r="I2276" s="480"/>
      <c r="J2276" s="475"/>
    </row>
    <row r="2277" s="435" customFormat="true" ht="32" hidden="false" customHeight="false" outlineLevel="0" collapsed="false">
      <c r="A2277" s="476"/>
      <c r="B2277" s="476"/>
      <c r="C2277" s="477"/>
      <c r="D2277" s="477"/>
      <c r="E2277" s="466"/>
      <c r="F2277" s="481" t="s">
        <v>2445</v>
      </c>
      <c r="G2277" s="452"/>
      <c r="H2277" s="479"/>
      <c r="I2277" s="480"/>
      <c r="J2277" s="475"/>
    </row>
    <row r="2278" s="435" customFormat="true" ht="64" hidden="false" customHeight="false" outlineLevel="0" collapsed="false">
      <c r="A2278" s="476"/>
      <c r="B2278" s="476"/>
      <c r="C2278" s="477"/>
      <c r="D2278" s="477"/>
      <c r="E2278" s="466"/>
      <c r="F2278" s="481" t="s">
        <v>2428</v>
      </c>
      <c r="G2278" s="452"/>
      <c r="H2278" s="479"/>
      <c r="I2278" s="480"/>
      <c r="J2278" s="475"/>
    </row>
    <row r="2279" s="435" customFormat="true" ht="15" hidden="false" customHeight="false" outlineLevel="0" collapsed="false">
      <c r="A2279" s="482"/>
      <c r="B2279" s="482"/>
      <c r="C2279" s="482"/>
      <c r="D2279" s="487"/>
      <c r="E2279" s="466"/>
      <c r="F2279" s="467" t="s">
        <v>2387</v>
      </c>
      <c r="G2279" s="483" t="s">
        <v>1301</v>
      </c>
      <c r="H2279" s="484" t="n">
        <v>9</v>
      </c>
      <c r="I2279" s="485"/>
      <c r="J2279" s="486" t="str">
        <f aca="false">IF(H2279*I2279=0,"",H2279*I2279)</f>
        <v/>
      </c>
    </row>
    <row r="2281" s="435" customFormat="true" ht="15" hidden="false" customHeight="false" outlineLevel="0" collapsed="false">
      <c r="A2281" s="476" t="s">
        <v>492</v>
      </c>
      <c r="B2281" s="476" t="n">
        <v>9</v>
      </c>
      <c r="C2281" s="477" t="n">
        <v>17</v>
      </c>
      <c r="D2281" s="477"/>
      <c r="E2281" s="466"/>
      <c r="F2281" s="478" t="s">
        <v>2446</v>
      </c>
      <c r="G2281" s="452"/>
      <c r="H2281" s="479"/>
      <c r="I2281" s="480"/>
      <c r="J2281" s="475"/>
    </row>
    <row r="2282" s="435" customFormat="true" ht="48" hidden="false" customHeight="false" outlineLevel="0" collapsed="false">
      <c r="A2282" s="476"/>
      <c r="B2282" s="476"/>
      <c r="C2282" s="477"/>
      <c r="D2282" s="477"/>
      <c r="E2282" s="466"/>
      <c r="F2282" s="481" t="s">
        <v>2447</v>
      </c>
      <c r="G2282" s="452"/>
      <c r="H2282" s="479"/>
      <c r="I2282" s="480"/>
      <c r="J2282" s="475"/>
    </row>
    <row r="2283" s="435" customFormat="true" ht="64" hidden="false" customHeight="false" outlineLevel="0" collapsed="false">
      <c r="A2283" s="476"/>
      <c r="B2283" s="476"/>
      <c r="C2283" s="477"/>
      <c r="D2283" s="477"/>
      <c r="E2283" s="466"/>
      <c r="F2283" s="481" t="s">
        <v>2448</v>
      </c>
      <c r="G2283" s="452"/>
      <c r="H2283" s="479"/>
      <c r="I2283" s="480"/>
      <c r="J2283" s="475"/>
    </row>
    <row r="2284" s="435" customFormat="true" ht="15" hidden="false" customHeight="false" outlineLevel="0" collapsed="false">
      <c r="A2284" s="482"/>
      <c r="B2284" s="482"/>
      <c r="C2284" s="482"/>
      <c r="D2284" s="487"/>
      <c r="E2284" s="466"/>
      <c r="F2284" s="467" t="s">
        <v>2387</v>
      </c>
      <c r="G2284" s="483" t="s">
        <v>1301</v>
      </c>
      <c r="H2284" s="484" t="n">
        <v>1</v>
      </c>
      <c r="I2284" s="485"/>
      <c r="J2284" s="486" t="str">
        <f aca="false">IF(H2284*I2284=0,"",H2284*I2284)</f>
        <v/>
      </c>
    </row>
    <row r="2286" s="435" customFormat="true" ht="15" hidden="false" customHeight="false" outlineLevel="0" collapsed="false">
      <c r="A2286" s="476" t="s">
        <v>492</v>
      </c>
      <c r="B2286" s="476" t="n">
        <v>9</v>
      </c>
      <c r="C2286" s="477" t="n">
        <v>18</v>
      </c>
      <c r="D2286" s="477"/>
      <c r="E2286" s="466"/>
      <c r="F2286" s="478" t="s">
        <v>2449</v>
      </c>
      <c r="G2286" s="452"/>
      <c r="H2286" s="479"/>
      <c r="I2286" s="480"/>
      <c r="J2286" s="475"/>
    </row>
    <row r="2287" s="435" customFormat="true" ht="48" hidden="false" customHeight="false" outlineLevel="0" collapsed="false">
      <c r="A2287" s="476"/>
      <c r="B2287" s="476"/>
      <c r="C2287" s="477"/>
      <c r="D2287" s="477"/>
      <c r="E2287" s="466"/>
      <c r="F2287" s="481" t="s">
        <v>2450</v>
      </c>
      <c r="G2287" s="452"/>
      <c r="H2287" s="479"/>
      <c r="I2287" s="480"/>
      <c r="J2287" s="475"/>
    </row>
    <row r="2288" s="435" customFormat="true" ht="64" hidden="false" customHeight="false" outlineLevel="0" collapsed="false">
      <c r="A2288" s="476"/>
      <c r="B2288" s="476"/>
      <c r="C2288" s="477"/>
      <c r="D2288" s="477"/>
      <c r="E2288" s="466"/>
      <c r="F2288" s="481" t="s">
        <v>2448</v>
      </c>
      <c r="G2288" s="452"/>
      <c r="H2288" s="479"/>
      <c r="I2288" s="480"/>
      <c r="J2288" s="475"/>
    </row>
    <row r="2289" s="435" customFormat="true" ht="15" hidden="false" customHeight="false" outlineLevel="0" collapsed="false">
      <c r="A2289" s="482"/>
      <c r="B2289" s="482"/>
      <c r="C2289" s="482"/>
      <c r="D2289" s="487"/>
      <c r="E2289" s="466"/>
      <c r="F2289" s="467" t="s">
        <v>2387</v>
      </c>
      <c r="G2289" s="483" t="s">
        <v>1301</v>
      </c>
      <c r="H2289" s="484" t="n">
        <v>2</v>
      </c>
      <c r="I2289" s="485"/>
      <c r="J2289" s="486" t="str">
        <f aca="false">IF(H2289*I2289=0,"",H2289*I2289)</f>
        <v/>
      </c>
    </row>
    <row r="2291" s="435" customFormat="true" ht="32" hidden="false" customHeight="false" outlineLevel="0" collapsed="false">
      <c r="A2291" s="476" t="s">
        <v>492</v>
      </c>
      <c r="B2291" s="476" t="n">
        <v>9</v>
      </c>
      <c r="C2291" s="477" t="n">
        <v>19</v>
      </c>
      <c r="D2291" s="487"/>
      <c r="E2291" s="466"/>
      <c r="F2291" s="512" t="s">
        <v>2451</v>
      </c>
      <c r="G2291" s="483"/>
      <c r="H2291" s="484"/>
      <c r="I2291" s="485"/>
      <c r="J2291" s="486"/>
    </row>
    <row r="2292" s="435" customFormat="true" ht="48" hidden="false" customHeight="false" outlineLevel="0" collapsed="false">
      <c r="A2292" s="476"/>
      <c r="B2292" s="476"/>
      <c r="C2292" s="477"/>
      <c r="D2292" s="477"/>
      <c r="E2292" s="466"/>
      <c r="F2292" s="481" t="s">
        <v>2452</v>
      </c>
      <c r="G2292" s="452"/>
      <c r="H2292" s="479"/>
      <c r="I2292" s="480"/>
      <c r="J2292" s="475"/>
    </row>
    <row r="2293" s="435" customFormat="true" ht="32" hidden="false" customHeight="false" outlineLevel="0" collapsed="false">
      <c r="A2293" s="476"/>
      <c r="B2293" s="476"/>
      <c r="C2293" s="477"/>
      <c r="D2293" s="477"/>
      <c r="E2293" s="466"/>
      <c r="F2293" s="481" t="s">
        <v>2453</v>
      </c>
      <c r="G2293" s="452"/>
      <c r="H2293" s="479"/>
      <c r="I2293" s="480"/>
      <c r="J2293" s="475"/>
    </row>
    <row r="2294" s="435" customFormat="true" ht="48" hidden="false" customHeight="false" outlineLevel="0" collapsed="false">
      <c r="A2294" s="476"/>
      <c r="B2294" s="476"/>
      <c r="C2294" s="477"/>
      <c r="D2294" s="477"/>
      <c r="E2294" s="466"/>
      <c r="F2294" s="481" t="s">
        <v>2454</v>
      </c>
      <c r="G2294" s="452"/>
      <c r="H2294" s="479"/>
      <c r="I2294" s="480"/>
      <c r="J2294" s="475"/>
    </row>
    <row r="2295" s="435" customFormat="true" ht="32" hidden="false" customHeight="false" outlineLevel="0" collapsed="false">
      <c r="A2295" s="476"/>
      <c r="B2295" s="476"/>
      <c r="C2295" s="477"/>
      <c r="D2295" s="477"/>
      <c r="E2295" s="466"/>
      <c r="F2295" s="481" t="s">
        <v>2455</v>
      </c>
      <c r="G2295" s="452"/>
      <c r="H2295" s="479"/>
      <c r="I2295" s="480"/>
      <c r="J2295" s="475"/>
    </row>
    <row r="2296" s="435" customFormat="true" ht="32" hidden="false" customHeight="false" outlineLevel="0" collapsed="false">
      <c r="A2296" s="476"/>
      <c r="B2296" s="476"/>
      <c r="C2296" s="477"/>
      <c r="D2296" s="477"/>
      <c r="E2296" s="466"/>
      <c r="F2296" s="481" t="s">
        <v>2456</v>
      </c>
      <c r="G2296" s="452"/>
      <c r="H2296" s="479"/>
      <c r="I2296" s="480"/>
      <c r="J2296" s="475"/>
    </row>
    <row r="2297" s="435" customFormat="true" ht="15" hidden="false" customHeight="false" outlineLevel="0" collapsed="false">
      <c r="A2297" s="482"/>
      <c r="B2297" s="482"/>
      <c r="C2297" s="482"/>
      <c r="D2297" s="487"/>
      <c r="E2297" s="466"/>
      <c r="F2297" s="467" t="s">
        <v>2457</v>
      </c>
      <c r="G2297" s="483" t="s">
        <v>1301</v>
      </c>
      <c r="H2297" s="484" t="n">
        <v>1</v>
      </c>
      <c r="I2297" s="485"/>
      <c r="J2297" s="486" t="str">
        <f aca="false">IF(H2297*I2297=0,"",H2297*I2297)</f>
        <v/>
      </c>
    </row>
    <row r="2299" s="435" customFormat="true" ht="15" hidden="false" customHeight="false" outlineLevel="0" collapsed="false">
      <c r="A2299" s="476" t="s">
        <v>492</v>
      </c>
      <c r="B2299" s="476" t="n">
        <v>9</v>
      </c>
      <c r="C2299" s="477" t="n">
        <v>20</v>
      </c>
      <c r="D2299" s="477"/>
      <c r="E2299" s="466"/>
      <c r="F2299" s="478" t="s">
        <v>2458</v>
      </c>
      <c r="G2299" s="452"/>
      <c r="H2299" s="479"/>
      <c r="I2299" s="480"/>
      <c r="J2299" s="475"/>
    </row>
    <row r="2300" s="435" customFormat="true" ht="32" hidden="false" customHeight="false" outlineLevel="0" collapsed="false">
      <c r="A2300" s="476"/>
      <c r="B2300" s="476"/>
      <c r="C2300" s="477"/>
      <c r="D2300" s="477"/>
      <c r="E2300" s="466"/>
      <c r="F2300" s="481" t="s">
        <v>2459</v>
      </c>
      <c r="G2300" s="452"/>
      <c r="H2300" s="479"/>
      <c r="I2300" s="480"/>
      <c r="J2300" s="475"/>
    </row>
    <row r="2301" s="435" customFormat="true" ht="64" hidden="false" customHeight="false" outlineLevel="0" collapsed="false">
      <c r="A2301" s="476"/>
      <c r="B2301" s="476"/>
      <c r="C2301" s="477"/>
      <c r="D2301" s="477"/>
      <c r="E2301" s="466"/>
      <c r="F2301" s="481" t="s">
        <v>2460</v>
      </c>
      <c r="G2301" s="452"/>
      <c r="H2301" s="479"/>
      <c r="I2301" s="480"/>
      <c r="J2301" s="475"/>
    </row>
    <row r="2302" s="435" customFormat="true" ht="48" hidden="false" customHeight="false" outlineLevel="0" collapsed="false">
      <c r="A2302" s="476"/>
      <c r="B2302" s="476"/>
      <c r="C2302" s="477"/>
      <c r="D2302" s="477"/>
      <c r="E2302" s="466"/>
      <c r="F2302" s="481" t="s">
        <v>2461</v>
      </c>
      <c r="G2302" s="452"/>
      <c r="H2302" s="479"/>
      <c r="I2302" s="480"/>
      <c r="J2302" s="475"/>
    </row>
    <row r="2303" s="435" customFormat="true" ht="32" hidden="false" customHeight="false" outlineLevel="0" collapsed="false">
      <c r="A2303" s="476"/>
      <c r="B2303" s="476"/>
      <c r="C2303" s="477"/>
      <c r="D2303" s="477"/>
      <c r="E2303" s="466"/>
      <c r="F2303" s="481" t="s">
        <v>2462</v>
      </c>
      <c r="G2303" s="452"/>
      <c r="H2303" s="479"/>
      <c r="I2303" s="480"/>
      <c r="J2303" s="475"/>
    </row>
    <row r="2304" s="435" customFormat="true" ht="48" hidden="false" customHeight="false" outlineLevel="0" collapsed="false">
      <c r="A2304" s="476"/>
      <c r="B2304" s="476"/>
      <c r="C2304" s="477"/>
      <c r="D2304" s="477"/>
      <c r="E2304" s="466"/>
      <c r="F2304" s="481" t="s">
        <v>2463</v>
      </c>
      <c r="G2304" s="452"/>
      <c r="H2304" s="479"/>
      <c r="I2304" s="480"/>
      <c r="J2304" s="475"/>
    </row>
    <row r="2305" s="435" customFormat="true" ht="15" hidden="false" customHeight="false" outlineLevel="0" collapsed="false">
      <c r="A2305" s="482"/>
      <c r="B2305" s="482"/>
      <c r="C2305" s="482"/>
      <c r="D2305" s="487"/>
      <c r="E2305" s="466"/>
      <c r="F2305" s="467" t="s">
        <v>2387</v>
      </c>
      <c r="G2305" s="483" t="s">
        <v>1301</v>
      </c>
      <c r="H2305" s="484" t="n">
        <v>1</v>
      </c>
      <c r="I2305" s="485"/>
      <c r="J2305" s="486" t="str">
        <f aca="false">IF(H2305*I2305=0,"",H2305*I2305)</f>
        <v/>
      </c>
    </row>
    <row r="2307" s="435" customFormat="true" ht="15" hidden="false" customHeight="false" outlineLevel="0" collapsed="false">
      <c r="A2307" s="476" t="s">
        <v>492</v>
      </c>
      <c r="B2307" s="476" t="n">
        <v>9</v>
      </c>
      <c r="C2307" s="477" t="n">
        <v>21</v>
      </c>
      <c r="D2307" s="477"/>
      <c r="E2307" s="466"/>
      <c r="F2307" s="478" t="s">
        <v>2464</v>
      </c>
      <c r="G2307" s="452"/>
      <c r="H2307" s="479"/>
      <c r="I2307" s="480"/>
      <c r="J2307" s="475"/>
    </row>
    <row r="2308" s="435" customFormat="true" ht="64" hidden="false" customHeight="false" outlineLevel="0" collapsed="false">
      <c r="A2308" s="476"/>
      <c r="B2308" s="476"/>
      <c r="C2308" s="477"/>
      <c r="D2308" s="477"/>
      <c r="E2308" s="466"/>
      <c r="F2308" s="481" t="s">
        <v>2465</v>
      </c>
      <c r="G2308" s="452"/>
      <c r="H2308" s="479"/>
      <c r="I2308" s="480"/>
      <c r="J2308" s="475"/>
    </row>
    <row r="2309" s="435" customFormat="true" ht="64" hidden="false" customHeight="false" outlineLevel="0" collapsed="false">
      <c r="A2309" s="476"/>
      <c r="B2309" s="476"/>
      <c r="C2309" s="477"/>
      <c r="D2309" s="477"/>
      <c r="E2309" s="466"/>
      <c r="F2309" s="481" t="s">
        <v>2466</v>
      </c>
      <c r="G2309" s="452"/>
      <c r="H2309" s="479"/>
      <c r="I2309" s="480"/>
      <c r="J2309" s="475"/>
    </row>
    <row r="2310" s="435" customFormat="true" ht="15" hidden="false" customHeight="false" outlineLevel="0" collapsed="false">
      <c r="A2310" s="482"/>
      <c r="B2310" s="482"/>
      <c r="C2310" s="482"/>
      <c r="D2310" s="487"/>
      <c r="E2310" s="466"/>
      <c r="F2310" s="467" t="s">
        <v>2467</v>
      </c>
      <c r="G2310" s="483" t="s">
        <v>1301</v>
      </c>
      <c r="H2310" s="484" t="n">
        <v>1</v>
      </c>
      <c r="I2310" s="485"/>
      <c r="J2310" s="486" t="str">
        <f aca="false">IF(H2310*I2310=0,"",H2310*I2310)</f>
        <v/>
      </c>
    </row>
    <row r="2312" customFormat="false" ht="16" hidden="false" customHeight="false" outlineLevel="0" collapsed="false"/>
    <row r="2313" s="435" customFormat="true" ht="39.75" hidden="false" customHeight="true" outlineLevel="0" collapsed="false">
      <c r="A2313" s="488" t="s">
        <v>492</v>
      </c>
      <c r="B2313" s="489" t="n">
        <v>9</v>
      </c>
      <c r="C2313" s="490"/>
      <c r="D2313" s="490"/>
      <c r="E2313" s="491"/>
      <c r="F2313" s="490" t="s">
        <v>1264</v>
      </c>
      <c r="G2313" s="492"/>
      <c r="H2313" s="502"/>
      <c r="I2313" s="494"/>
      <c r="J2313" s="495" t="str">
        <f aca="false">IF(SUM(J2161:J2312)=0,"",SUM(J2161:J2312))</f>
        <v/>
      </c>
    </row>
    <row r="2314" customFormat="false" ht="16" hidden="false" customHeight="false" outlineLevel="0" collapsed="false"/>
    <row r="2316" s="435" customFormat="true" ht="15" hidden="false" customHeight="false" outlineLevel="0" collapsed="false">
      <c r="A2316" s="496" t="s">
        <v>492</v>
      </c>
      <c r="B2316" s="496" t="n">
        <v>10</v>
      </c>
      <c r="C2316" s="496"/>
      <c r="D2316" s="496"/>
      <c r="E2316" s="496"/>
      <c r="F2316" s="496" t="s">
        <v>1265</v>
      </c>
      <c r="G2316" s="452"/>
      <c r="H2316" s="473"/>
      <c r="I2316" s="474"/>
      <c r="J2316" s="475"/>
    </row>
    <row r="2318" s="435" customFormat="true" ht="32" hidden="false" customHeight="false" outlineLevel="0" collapsed="false">
      <c r="A2318" s="476" t="s">
        <v>492</v>
      </c>
      <c r="B2318" s="476" t="n">
        <v>10</v>
      </c>
      <c r="C2318" s="477" t="n">
        <v>1</v>
      </c>
      <c r="D2318" s="487"/>
      <c r="E2318" s="466"/>
      <c r="F2318" s="512" t="s">
        <v>2468</v>
      </c>
      <c r="G2318" s="452"/>
      <c r="H2318" s="479"/>
      <c r="I2318" s="480"/>
      <c r="J2318" s="475"/>
    </row>
    <row r="2319" s="435" customFormat="true" ht="28" hidden="false" customHeight="false" outlineLevel="0" collapsed="false">
      <c r="A2319" s="476"/>
      <c r="B2319" s="476"/>
      <c r="C2319" s="477"/>
      <c r="D2319" s="477"/>
      <c r="E2319" s="522"/>
      <c r="F2319" s="521" t="s">
        <v>2469</v>
      </c>
      <c r="G2319" s="452"/>
      <c r="H2319" s="479"/>
      <c r="I2319" s="480"/>
      <c r="J2319" s="475"/>
    </row>
    <row r="2320" s="435" customFormat="true" ht="15" hidden="false" customHeight="false" outlineLevel="0" collapsed="false">
      <c r="A2320" s="476"/>
      <c r="B2320" s="476"/>
      <c r="C2320" s="477"/>
      <c r="D2320" s="477"/>
      <c r="E2320" s="522"/>
      <c r="F2320" s="521" t="s">
        <v>2470</v>
      </c>
      <c r="G2320" s="452"/>
      <c r="H2320" s="479"/>
      <c r="I2320" s="480"/>
      <c r="J2320" s="475"/>
    </row>
    <row r="2321" s="435" customFormat="true" ht="16" hidden="false" customHeight="false" outlineLevel="0" collapsed="false">
      <c r="A2321" s="476"/>
      <c r="B2321" s="476"/>
      <c r="C2321" s="477"/>
      <c r="D2321" s="477"/>
      <c r="E2321" s="466"/>
      <c r="F2321" s="481" t="s">
        <v>2471</v>
      </c>
      <c r="G2321" s="483" t="s">
        <v>1301</v>
      </c>
      <c r="H2321" s="484" t="n">
        <v>1</v>
      </c>
      <c r="I2321" s="485"/>
      <c r="J2321" s="486" t="str">
        <f aca="false">IF(H2321*I2321=0,"",H2321*I2321)</f>
        <v/>
      </c>
    </row>
    <row r="2322" s="435" customFormat="true" ht="48" hidden="false" customHeight="false" outlineLevel="0" collapsed="false">
      <c r="A2322" s="476"/>
      <c r="B2322" s="476"/>
      <c r="C2322" s="477"/>
      <c r="D2322" s="477"/>
      <c r="E2322" s="466"/>
      <c r="F2322" s="481" t="s">
        <v>2472</v>
      </c>
      <c r="G2322" s="452"/>
      <c r="H2322" s="479"/>
      <c r="I2322" s="480"/>
      <c r="J2322" s="475"/>
    </row>
    <row r="2323" s="435" customFormat="true" ht="32" hidden="false" customHeight="false" outlineLevel="0" collapsed="false">
      <c r="A2323" s="476"/>
      <c r="B2323" s="476"/>
      <c r="C2323" s="477"/>
      <c r="D2323" s="477"/>
      <c r="E2323" s="466"/>
      <c r="F2323" s="481" t="s">
        <v>2473</v>
      </c>
      <c r="G2323" s="452"/>
      <c r="H2323" s="479"/>
      <c r="I2323" s="480"/>
      <c r="J2323" s="475"/>
    </row>
    <row r="2324" s="435" customFormat="true" ht="48" hidden="false" customHeight="false" outlineLevel="0" collapsed="false">
      <c r="A2324" s="476"/>
      <c r="B2324" s="476"/>
      <c r="C2324" s="477"/>
      <c r="D2324" s="477"/>
      <c r="E2324" s="466"/>
      <c r="F2324" s="481" t="s">
        <v>2474</v>
      </c>
      <c r="G2324" s="452"/>
      <c r="H2324" s="479"/>
      <c r="I2324" s="480"/>
      <c r="J2324" s="475"/>
    </row>
    <row r="2325" s="435" customFormat="true" ht="32" hidden="false" customHeight="false" outlineLevel="0" collapsed="false">
      <c r="A2325" s="476"/>
      <c r="B2325" s="476"/>
      <c r="C2325" s="477"/>
      <c r="D2325" s="477"/>
      <c r="E2325" s="466"/>
      <c r="F2325" s="481" t="s">
        <v>2475</v>
      </c>
      <c r="G2325" s="452"/>
      <c r="H2325" s="479"/>
      <c r="I2325" s="480"/>
      <c r="J2325" s="475"/>
    </row>
    <row r="2326" s="435" customFormat="true" ht="32" hidden="false" customHeight="false" outlineLevel="0" collapsed="false">
      <c r="A2326" s="476"/>
      <c r="B2326" s="476"/>
      <c r="C2326" s="477"/>
      <c r="D2326" s="477"/>
      <c r="E2326" s="466"/>
      <c r="F2326" s="481" t="s">
        <v>2476</v>
      </c>
      <c r="G2326" s="483" t="s">
        <v>1301</v>
      </c>
      <c r="H2326" s="484" t="n">
        <v>1</v>
      </c>
      <c r="I2326" s="485"/>
      <c r="J2326" s="486" t="str">
        <f aca="false">IF(H2326*I2326=0,"",H2326*I2326)</f>
        <v/>
      </c>
    </row>
    <row r="2327" s="435" customFormat="true" ht="64" hidden="false" customHeight="false" outlineLevel="0" collapsed="false">
      <c r="A2327" s="476"/>
      <c r="B2327" s="476"/>
      <c r="C2327" s="477"/>
      <c r="D2327" s="477"/>
      <c r="E2327" s="466"/>
      <c r="F2327" s="481" t="s">
        <v>2477</v>
      </c>
      <c r="G2327" s="452"/>
      <c r="H2327" s="479"/>
      <c r="I2327" s="480"/>
      <c r="J2327" s="475"/>
    </row>
    <row r="2328" s="435" customFormat="true" ht="64" hidden="false" customHeight="false" outlineLevel="0" collapsed="false">
      <c r="A2328" s="476"/>
      <c r="B2328" s="476"/>
      <c r="C2328" s="477"/>
      <c r="D2328" s="477"/>
      <c r="E2328" s="466"/>
      <c r="F2328" s="481" t="s">
        <v>2478</v>
      </c>
      <c r="G2328" s="452"/>
      <c r="H2328" s="479"/>
      <c r="I2328" s="480"/>
      <c r="J2328" s="475"/>
    </row>
    <row r="2329" s="435" customFormat="true" ht="64" hidden="false" customHeight="false" outlineLevel="0" collapsed="false">
      <c r="A2329" s="476"/>
      <c r="B2329" s="476"/>
      <c r="C2329" s="477"/>
      <c r="D2329" s="477"/>
      <c r="E2329" s="466"/>
      <c r="F2329" s="481" t="s">
        <v>2479</v>
      </c>
      <c r="G2329" s="452"/>
      <c r="H2329" s="479"/>
      <c r="I2329" s="480"/>
      <c r="J2329" s="475"/>
    </row>
    <row r="2330" s="435" customFormat="true" ht="64" hidden="false" customHeight="false" outlineLevel="0" collapsed="false">
      <c r="A2330" s="476"/>
      <c r="B2330" s="476"/>
      <c r="C2330" s="477"/>
      <c r="D2330" s="477"/>
      <c r="E2330" s="466"/>
      <c r="F2330" s="481" t="s">
        <v>2480</v>
      </c>
      <c r="G2330" s="452"/>
      <c r="H2330" s="479"/>
      <c r="I2330" s="480"/>
      <c r="J2330" s="475"/>
    </row>
    <row r="2331" s="435" customFormat="true" ht="48" hidden="false" customHeight="false" outlineLevel="0" collapsed="false">
      <c r="A2331" s="476"/>
      <c r="B2331" s="476"/>
      <c r="C2331" s="477"/>
      <c r="D2331" s="477"/>
      <c r="E2331" s="466"/>
      <c r="F2331" s="481" t="s">
        <v>2481</v>
      </c>
      <c r="G2331" s="452"/>
      <c r="H2331" s="479"/>
      <c r="I2331" s="480"/>
      <c r="J2331" s="475"/>
    </row>
    <row r="2332" s="435" customFormat="true" ht="48" hidden="false" customHeight="false" outlineLevel="0" collapsed="false">
      <c r="A2332" s="476"/>
      <c r="B2332" s="476"/>
      <c r="C2332" s="477"/>
      <c r="D2332" s="477"/>
      <c r="E2332" s="466"/>
      <c r="F2332" s="481" t="s">
        <v>2482</v>
      </c>
      <c r="G2332" s="452"/>
      <c r="H2332" s="479"/>
      <c r="I2332" s="480"/>
      <c r="J2332" s="475"/>
    </row>
    <row r="2333" s="435" customFormat="true" ht="15" hidden="false" customHeight="false" outlineLevel="0" collapsed="false">
      <c r="A2333" s="482"/>
      <c r="B2333" s="482"/>
      <c r="C2333" s="482"/>
      <c r="D2333" s="487"/>
      <c r="E2333" s="466"/>
      <c r="F2333" s="467" t="s">
        <v>2483</v>
      </c>
      <c r="G2333" s="483" t="s">
        <v>1301</v>
      </c>
      <c r="H2333" s="484" t="n">
        <v>2</v>
      </c>
      <c r="I2333" s="485"/>
      <c r="J2333" s="486" t="str">
        <f aca="false">IF(H2333*I2333=0,"",H2333*I2333)</f>
        <v/>
      </c>
    </row>
    <row r="2334" s="435" customFormat="true" ht="64" hidden="false" customHeight="false" outlineLevel="0" collapsed="false">
      <c r="A2334" s="476"/>
      <c r="B2334" s="476"/>
      <c r="C2334" s="477"/>
      <c r="D2334" s="477"/>
      <c r="E2334" s="466"/>
      <c r="F2334" s="481" t="s">
        <v>2484</v>
      </c>
      <c r="G2334" s="452"/>
      <c r="H2334" s="479"/>
      <c r="I2334" s="480"/>
      <c r="J2334" s="475"/>
    </row>
    <row r="2335" s="435" customFormat="true" ht="64" hidden="false" customHeight="false" outlineLevel="0" collapsed="false">
      <c r="A2335" s="476"/>
      <c r="B2335" s="476"/>
      <c r="C2335" s="477"/>
      <c r="D2335" s="477"/>
      <c r="E2335" s="466"/>
      <c r="F2335" s="481" t="s">
        <v>2485</v>
      </c>
      <c r="G2335" s="452"/>
      <c r="H2335" s="479"/>
      <c r="I2335" s="480"/>
      <c r="J2335" s="475"/>
    </row>
    <row r="2336" s="435" customFormat="true" ht="48" hidden="false" customHeight="false" outlineLevel="0" collapsed="false">
      <c r="A2336" s="476"/>
      <c r="B2336" s="476"/>
      <c r="C2336" s="477"/>
      <c r="D2336" s="477"/>
      <c r="E2336" s="466"/>
      <c r="F2336" s="481" t="s">
        <v>2486</v>
      </c>
      <c r="G2336" s="452"/>
      <c r="H2336" s="479"/>
      <c r="I2336" s="480"/>
      <c r="J2336" s="475"/>
    </row>
    <row r="2337" s="435" customFormat="true" ht="32" hidden="false" customHeight="false" outlineLevel="0" collapsed="false">
      <c r="A2337" s="476"/>
      <c r="B2337" s="476"/>
      <c r="C2337" s="477"/>
      <c r="D2337" s="477"/>
      <c r="E2337" s="466"/>
      <c r="F2337" s="481" t="s">
        <v>2487</v>
      </c>
      <c r="G2337" s="452"/>
      <c r="H2337" s="479"/>
      <c r="I2337" s="480"/>
      <c r="J2337" s="475"/>
    </row>
    <row r="2338" s="435" customFormat="true" ht="15" hidden="false" customHeight="false" outlineLevel="0" collapsed="false">
      <c r="A2338" s="482"/>
      <c r="B2338" s="482"/>
      <c r="C2338" s="482"/>
      <c r="D2338" s="487"/>
      <c r="E2338" s="466"/>
      <c r="F2338" s="467" t="s">
        <v>2488</v>
      </c>
      <c r="G2338" s="483" t="s">
        <v>1301</v>
      </c>
      <c r="H2338" s="484" t="n">
        <v>1</v>
      </c>
      <c r="I2338" s="485"/>
      <c r="J2338" s="486" t="str">
        <f aca="false">IF(H2338*I2338=0,"",H2338*I2338)</f>
        <v/>
      </c>
    </row>
    <row r="2339" s="435" customFormat="true" ht="64" hidden="false" customHeight="false" outlineLevel="0" collapsed="false">
      <c r="A2339" s="476"/>
      <c r="B2339" s="476"/>
      <c r="C2339" s="477"/>
      <c r="D2339" s="477"/>
      <c r="E2339" s="466"/>
      <c r="F2339" s="481" t="s">
        <v>2489</v>
      </c>
      <c r="G2339" s="452"/>
      <c r="H2339" s="479"/>
      <c r="I2339" s="480"/>
      <c r="J2339" s="475"/>
    </row>
    <row r="2340" s="435" customFormat="true" ht="48" hidden="false" customHeight="false" outlineLevel="0" collapsed="false">
      <c r="A2340" s="476"/>
      <c r="B2340" s="476"/>
      <c r="C2340" s="477"/>
      <c r="D2340" s="477"/>
      <c r="E2340" s="466"/>
      <c r="F2340" s="481" t="s">
        <v>2490</v>
      </c>
      <c r="G2340" s="452"/>
      <c r="H2340" s="479"/>
      <c r="I2340" s="480"/>
      <c r="J2340" s="475"/>
    </row>
    <row r="2341" s="435" customFormat="true" ht="64" hidden="false" customHeight="false" outlineLevel="0" collapsed="false">
      <c r="A2341" s="476"/>
      <c r="B2341" s="476"/>
      <c r="C2341" s="477"/>
      <c r="D2341" s="477"/>
      <c r="E2341" s="466"/>
      <c r="F2341" s="481" t="s">
        <v>2491</v>
      </c>
      <c r="G2341" s="452"/>
      <c r="H2341" s="479"/>
      <c r="I2341" s="480"/>
      <c r="J2341" s="475"/>
    </row>
    <row r="2342" s="435" customFormat="true" ht="15" hidden="false" customHeight="false" outlineLevel="0" collapsed="false">
      <c r="A2342" s="482"/>
      <c r="B2342" s="482"/>
      <c r="C2342" s="482"/>
      <c r="D2342" s="487"/>
      <c r="E2342" s="466"/>
      <c r="F2342" s="467" t="s">
        <v>2492</v>
      </c>
      <c r="G2342" s="483" t="s">
        <v>1301</v>
      </c>
      <c r="H2342" s="484" t="n">
        <v>1</v>
      </c>
      <c r="I2342" s="485"/>
      <c r="J2342" s="486" t="str">
        <f aca="false">IF(H2342*I2342=0,"",H2342*I2342)</f>
        <v/>
      </c>
    </row>
    <row r="2343" s="435" customFormat="true" ht="32" hidden="false" customHeight="false" outlineLevel="0" collapsed="false">
      <c r="A2343" s="476"/>
      <c r="B2343" s="476"/>
      <c r="C2343" s="477"/>
      <c r="D2343" s="477"/>
      <c r="E2343" s="466"/>
      <c r="F2343" s="481" t="s">
        <v>2493</v>
      </c>
      <c r="G2343" s="452"/>
      <c r="H2343" s="479"/>
      <c r="I2343" s="480"/>
      <c r="J2343" s="475"/>
    </row>
    <row r="2344" s="435" customFormat="true" ht="48" hidden="false" customHeight="false" outlineLevel="0" collapsed="false">
      <c r="A2344" s="476"/>
      <c r="B2344" s="476"/>
      <c r="C2344" s="477"/>
      <c r="D2344" s="477"/>
      <c r="E2344" s="466"/>
      <c r="F2344" s="481" t="s">
        <v>2494</v>
      </c>
      <c r="G2344" s="452"/>
      <c r="H2344" s="479"/>
      <c r="I2344" s="480"/>
      <c r="J2344" s="475"/>
    </row>
    <row r="2345" customFormat="false" ht="15" hidden="false" customHeight="false" outlineLevel="0" collapsed="false">
      <c r="F2345" s="431" t="s">
        <v>2495</v>
      </c>
    </row>
    <row r="2346" s="435" customFormat="true" ht="64" hidden="false" customHeight="false" outlineLevel="0" collapsed="false">
      <c r="A2346" s="476"/>
      <c r="B2346" s="476"/>
      <c r="C2346" s="477"/>
      <c r="D2346" s="477"/>
      <c r="E2346" s="466"/>
      <c r="F2346" s="481" t="s">
        <v>2496</v>
      </c>
      <c r="G2346" s="452"/>
      <c r="H2346" s="479"/>
      <c r="I2346" s="480"/>
      <c r="J2346" s="475"/>
    </row>
    <row r="2347" s="435" customFormat="true" ht="15" hidden="false" customHeight="false" outlineLevel="0" collapsed="false">
      <c r="A2347" s="482"/>
      <c r="B2347" s="482"/>
      <c r="C2347" s="482"/>
      <c r="D2347" s="487"/>
      <c r="E2347" s="466"/>
      <c r="F2347" s="467" t="s">
        <v>2497</v>
      </c>
      <c r="G2347" s="483" t="s">
        <v>1301</v>
      </c>
      <c r="H2347" s="484" t="n">
        <v>1</v>
      </c>
      <c r="I2347" s="485"/>
      <c r="J2347" s="486" t="str">
        <f aca="false">IF(H2347*I2347=0,"",H2347*I2347)</f>
        <v/>
      </c>
    </row>
    <row r="2348" s="435" customFormat="true" ht="48" hidden="false" customHeight="false" outlineLevel="0" collapsed="false">
      <c r="A2348" s="476"/>
      <c r="B2348" s="476"/>
      <c r="C2348" s="477"/>
      <c r="D2348" s="477"/>
      <c r="E2348" s="466"/>
      <c r="F2348" s="481" t="s">
        <v>2498</v>
      </c>
      <c r="G2348" s="452"/>
      <c r="H2348" s="479"/>
      <c r="I2348" s="480"/>
      <c r="J2348" s="475"/>
    </row>
    <row r="2349" s="435" customFormat="true" ht="48" hidden="false" customHeight="false" outlineLevel="0" collapsed="false">
      <c r="A2349" s="476"/>
      <c r="B2349" s="476"/>
      <c r="C2349" s="477"/>
      <c r="D2349" s="477"/>
      <c r="E2349" s="466"/>
      <c r="F2349" s="481" t="s">
        <v>2499</v>
      </c>
      <c r="G2349" s="452"/>
      <c r="H2349" s="479"/>
      <c r="I2349" s="480"/>
      <c r="J2349" s="475"/>
    </row>
    <row r="2350" s="435" customFormat="true" ht="15" hidden="false" customHeight="false" outlineLevel="0" collapsed="false">
      <c r="A2350" s="482"/>
      <c r="B2350" s="482"/>
      <c r="C2350" s="482"/>
      <c r="D2350" s="487"/>
      <c r="E2350" s="466"/>
      <c r="F2350" s="467" t="s">
        <v>2500</v>
      </c>
      <c r="G2350" s="483" t="s">
        <v>1301</v>
      </c>
      <c r="H2350" s="484" t="n">
        <v>1</v>
      </c>
      <c r="I2350" s="485"/>
      <c r="J2350" s="486" t="str">
        <f aca="false">IF(H2350*I2350=0,"",H2350*I2350)</f>
        <v/>
      </c>
    </row>
    <row r="2351" s="435" customFormat="true" ht="64" hidden="false" customHeight="false" outlineLevel="0" collapsed="false">
      <c r="A2351" s="476"/>
      <c r="B2351" s="476"/>
      <c r="C2351" s="477"/>
      <c r="D2351" s="477"/>
      <c r="E2351" s="466"/>
      <c r="F2351" s="481" t="s">
        <v>2501</v>
      </c>
      <c r="G2351" s="452"/>
      <c r="H2351" s="479"/>
      <c r="I2351" s="480"/>
      <c r="J2351" s="475"/>
    </row>
    <row r="2352" s="435" customFormat="true" ht="15" hidden="false" customHeight="false" outlineLevel="0" collapsed="false">
      <c r="A2352" s="482"/>
      <c r="B2352" s="482"/>
      <c r="C2352" s="482"/>
      <c r="D2352" s="487"/>
      <c r="E2352" s="466"/>
      <c r="F2352" s="467" t="s">
        <v>2502</v>
      </c>
      <c r="G2352" s="483" t="s">
        <v>1301</v>
      </c>
      <c r="H2352" s="484" t="n">
        <v>1</v>
      </c>
      <c r="I2352" s="485"/>
      <c r="J2352" s="486" t="str">
        <f aca="false">IF(H2352*I2352=0,"",H2352*I2352)</f>
        <v/>
      </c>
    </row>
    <row r="2353" s="435" customFormat="true" ht="48" hidden="false" customHeight="false" outlineLevel="0" collapsed="false">
      <c r="A2353" s="476"/>
      <c r="B2353" s="476"/>
      <c r="C2353" s="477"/>
      <c r="D2353" s="477"/>
      <c r="E2353" s="466"/>
      <c r="F2353" s="481" t="s">
        <v>2503</v>
      </c>
      <c r="G2353" s="452"/>
      <c r="H2353" s="479"/>
      <c r="I2353" s="480"/>
      <c r="J2353" s="475"/>
    </row>
    <row r="2354" s="435" customFormat="true" ht="32" hidden="false" customHeight="false" outlineLevel="0" collapsed="false">
      <c r="A2354" s="476"/>
      <c r="B2354" s="476"/>
      <c r="C2354" s="477"/>
      <c r="D2354" s="477"/>
      <c r="E2354" s="466"/>
      <c r="F2354" s="481" t="s">
        <v>2504</v>
      </c>
      <c r="G2354" s="452"/>
      <c r="H2354" s="479"/>
      <c r="I2354" s="480"/>
      <c r="J2354" s="475"/>
    </row>
    <row r="2355" s="435" customFormat="true" ht="64" hidden="false" customHeight="false" outlineLevel="0" collapsed="false">
      <c r="A2355" s="476"/>
      <c r="B2355" s="476"/>
      <c r="C2355" s="477"/>
      <c r="D2355" s="477"/>
      <c r="E2355" s="466"/>
      <c r="F2355" s="481" t="s">
        <v>2505</v>
      </c>
      <c r="G2355" s="483" t="s">
        <v>1301</v>
      </c>
      <c r="H2355" s="484" t="n">
        <v>1</v>
      </c>
      <c r="I2355" s="485"/>
      <c r="J2355" s="486" t="str">
        <f aca="false">IF(H2355*I2355=0,"",H2355*I2355)</f>
        <v/>
      </c>
    </row>
    <row r="2356" s="435" customFormat="true" ht="64" hidden="false" customHeight="false" outlineLevel="0" collapsed="false">
      <c r="A2356" s="476"/>
      <c r="B2356" s="476"/>
      <c r="C2356" s="477"/>
      <c r="D2356" s="477"/>
      <c r="E2356" s="466"/>
      <c r="F2356" s="481" t="s">
        <v>2506</v>
      </c>
      <c r="G2356" s="483" t="s">
        <v>1301</v>
      </c>
      <c r="H2356" s="484" t="n">
        <v>1</v>
      </c>
      <c r="I2356" s="485"/>
      <c r="J2356" s="486" t="str">
        <f aca="false">IF(H2356*I2356=0,"",H2356*I2356)</f>
        <v/>
      </c>
    </row>
    <row r="2357" s="435" customFormat="true" ht="64" hidden="false" customHeight="false" outlineLevel="0" collapsed="false">
      <c r="A2357" s="476"/>
      <c r="B2357" s="476"/>
      <c r="C2357" s="477"/>
      <c r="D2357" s="477"/>
      <c r="E2357" s="466"/>
      <c r="F2357" s="481" t="s">
        <v>2507</v>
      </c>
      <c r="G2357" s="483" t="s">
        <v>1301</v>
      </c>
      <c r="H2357" s="484" t="n">
        <v>1</v>
      </c>
      <c r="I2357" s="485"/>
      <c r="J2357" s="486" t="str">
        <f aca="false">IF(H2357*I2357=0,"",H2357*I2357)</f>
        <v/>
      </c>
    </row>
    <row r="2358" s="435" customFormat="true" ht="80" hidden="false" customHeight="false" outlineLevel="0" collapsed="false">
      <c r="A2358" s="476"/>
      <c r="B2358" s="476"/>
      <c r="C2358" s="477"/>
      <c r="D2358" s="477"/>
      <c r="E2358" s="466"/>
      <c r="F2358" s="481" t="s">
        <v>2508</v>
      </c>
      <c r="G2358" s="483" t="s">
        <v>1301</v>
      </c>
      <c r="H2358" s="484" t="n">
        <v>1</v>
      </c>
      <c r="I2358" s="485"/>
      <c r="J2358" s="486" t="str">
        <f aca="false">IF(H2358*I2358=0,"",H2358*I2358)</f>
        <v/>
      </c>
    </row>
    <row r="2360" s="435" customFormat="true" ht="32" hidden="false" customHeight="false" outlineLevel="0" collapsed="false">
      <c r="A2360" s="476" t="s">
        <v>492</v>
      </c>
      <c r="B2360" s="476" t="n">
        <v>10</v>
      </c>
      <c r="C2360" s="477" t="n">
        <v>2</v>
      </c>
      <c r="D2360" s="487"/>
      <c r="E2360" s="466"/>
      <c r="F2360" s="512" t="s">
        <v>2509</v>
      </c>
      <c r="G2360" s="452"/>
      <c r="H2360" s="479"/>
      <c r="I2360" s="480"/>
      <c r="J2360" s="475"/>
    </row>
    <row r="2361" s="435" customFormat="true" ht="32" hidden="false" customHeight="false" outlineLevel="0" collapsed="false">
      <c r="A2361" s="476"/>
      <c r="B2361" s="476"/>
      <c r="C2361" s="477"/>
      <c r="D2361" s="477"/>
      <c r="E2361" s="466"/>
      <c r="F2361" s="481" t="s">
        <v>2469</v>
      </c>
      <c r="G2361" s="452"/>
      <c r="H2361" s="479"/>
      <c r="I2361" s="480"/>
      <c r="J2361" s="475"/>
    </row>
    <row r="2362" s="435" customFormat="true" ht="16" hidden="false" customHeight="false" outlineLevel="0" collapsed="false">
      <c r="A2362" s="476"/>
      <c r="B2362" s="476"/>
      <c r="C2362" s="477"/>
      <c r="D2362" s="477"/>
      <c r="E2362" s="466"/>
      <c r="F2362" s="481" t="s">
        <v>2470</v>
      </c>
      <c r="G2362" s="452"/>
      <c r="H2362" s="479"/>
      <c r="I2362" s="480"/>
      <c r="J2362" s="475"/>
    </row>
    <row r="2363" s="435" customFormat="true" ht="15" hidden="false" customHeight="false" outlineLevel="0" collapsed="false">
      <c r="A2363" s="482"/>
      <c r="B2363" s="482"/>
      <c r="C2363" s="482"/>
      <c r="D2363" s="487"/>
      <c r="E2363" s="466"/>
      <c r="F2363" s="467" t="s">
        <v>2471</v>
      </c>
      <c r="G2363" s="483" t="s">
        <v>1301</v>
      </c>
      <c r="H2363" s="484" t="n">
        <v>1</v>
      </c>
      <c r="I2363" s="485"/>
      <c r="J2363" s="486" t="str">
        <f aca="false">IF(H2363*I2363=0,"",H2363*I2363)</f>
        <v/>
      </c>
    </row>
    <row r="2364" s="435" customFormat="true" ht="64" hidden="false" customHeight="false" outlineLevel="0" collapsed="false">
      <c r="A2364" s="476"/>
      <c r="B2364" s="476"/>
      <c r="C2364" s="477"/>
      <c r="D2364" s="477"/>
      <c r="E2364" s="466"/>
      <c r="F2364" s="481" t="s">
        <v>2510</v>
      </c>
      <c r="G2364" s="452"/>
      <c r="H2364" s="479"/>
      <c r="I2364" s="480"/>
      <c r="J2364" s="475"/>
    </row>
    <row r="2365" s="435" customFormat="true" ht="64" hidden="false" customHeight="false" outlineLevel="0" collapsed="false">
      <c r="A2365" s="476"/>
      <c r="B2365" s="476"/>
      <c r="C2365" s="477"/>
      <c r="D2365" s="477"/>
      <c r="E2365" s="466"/>
      <c r="F2365" s="481" t="s">
        <v>2511</v>
      </c>
      <c r="G2365" s="452"/>
      <c r="H2365" s="479"/>
      <c r="I2365" s="480"/>
      <c r="J2365" s="475"/>
    </row>
    <row r="2366" s="435" customFormat="true" ht="28" hidden="false" customHeight="false" outlineLevel="0" collapsed="false">
      <c r="A2366" s="482"/>
      <c r="B2366" s="482"/>
      <c r="C2366" s="482"/>
      <c r="D2366" s="487"/>
      <c r="E2366" s="466"/>
      <c r="F2366" s="467" t="s">
        <v>2476</v>
      </c>
      <c r="G2366" s="483" t="s">
        <v>1301</v>
      </c>
      <c r="H2366" s="484" t="n">
        <v>1</v>
      </c>
      <c r="I2366" s="485"/>
      <c r="J2366" s="486" t="str">
        <f aca="false">IF(H2366*I2366=0,"",H2366*I2366)</f>
        <v/>
      </c>
    </row>
    <row r="2367" s="435" customFormat="true" ht="370.5" hidden="false" customHeight="true" outlineLevel="0" collapsed="false">
      <c r="A2367" s="476"/>
      <c r="B2367" s="476"/>
      <c r="C2367" s="477"/>
      <c r="D2367" s="477"/>
      <c r="E2367" s="466"/>
      <c r="F2367" s="523" t="s">
        <v>2512</v>
      </c>
      <c r="G2367" s="452"/>
      <c r="H2367" s="479"/>
      <c r="I2367" s="480"/>
      <c r="J2367" s="475"/>
    </row>
    <row r="2368" s="435" customFormat="true" ht="15" hidden="false" customHeight="false" outlineLevel="0" collapsed="false">
      <c r="A2368" s="482"/>
      <c r="B2368" s="482"/>
      <c r="C2368" s="482"/>
      <c r="D2368" s="487"/>
      <c r="E2368" s="466"/>
      <c r="F2368" s="467" t="s">
        <v>2483</v>
      </c>
      <c r="G2368" s="483" t="s">
        <v>1301</v>
      </c>
      <c r="H2368" s="484" t="n">
        <v>1</v>
      </c>
      <c r="I2368" s="485"/>
      <c r="J2368" s="486" t="str">
        <f aca="false">IF(H2368*I2368=0,"",H2368*I2368)</f>
        <v/>
      </c>
    </row>
    <row r="2369" s="435" customFormat="true" ht="222" hidden="false" customHeight="true" outlineLevel="0" collapsed="false">
      <c r="A2369" s="476"/>
      <c r="B2369" s="476"/>
      <c r="C2369" s="477"/>
      <c r="D2369" s="477"/>
      <c r="E2369" s="466"/>
      <c r="F2369" s="523" t="s">
        <v>2513</v>
      </c>
      <c r="G2369" s="452"/>
      <c r="H2369" s="479"/>
      <c r="I2369" s="480"/>
      <c r="J2369" s="475"/>
    </row>
    <row r="2370" s="435" customFormat="true" ht="15" hidden="false" customHeight="false" outlineLevel="0" collapsed="false">
      <c r="A2370" s="482"/>
      <c r="B2370" s="482"/>
      <c r="C2370" s="482"/>
      <c r="D2370" s="487"/>
      <c r="E2370" s="466"/>
      <c r="F2370" s="467" t="s">
        <v>2488</v>
      </c>
      <c r="G2370" s="483" t="s">
        <v>1301</v>
      </c>
      <c r="H2370" s="484" t="n">
        <v>1</v>
      </c>
      <c r="I2370" s="485"/>
      <c r="J2370" s="486" t="str">
        <f aca="false">IF(H2370*I2370=0,"",H2370*I2370)</f>
        <v/>
      </c>
    </row>
    <row r="2371" s="435" customFormat="true" ht="193.5" hidden="false" customHeight="true" outlineLevel="0" collapsed="false">
      <c r="A2371" s="476"/>
      <c r="B2371" s="476"/>
      <c r="C2371" s="477"/>
      <c r="D2371" s="477"/>
      <c r="E2371" s="466"/>
      <c r="F2371" s="523" t="s">
        <v>2514</v>
      </c>
      <c r="G2371" s="452"/>
      <c r="H2371" s="479"/>
      <c r="I2371" s="480"/>
      <c r="J2371" s="475"/>
    </row>
    <row r="2372" s="435" customFormat="true" ht="15" hidden="false" customHeight="false" outlineLevel="0" collapsed="false">
      <c r="A2372" s="482"/>
      <c r="B2372" s="482"/>
      <c r="C2372" s="482"/>
      <c r="D2372" s="487"/>
      <c r="E2372" s="466"/>
      <c r="F2372" s="467" t="s">
        <v>2515</v>
      </c>
      <c r="G2372" s="483" t="s">
        <v>1301</v>
      </c>
      <c r="H2372" s="484" t="n">
        <v>1</v>
      </c>
      <c r="I2372" s="485"/>
      <c r="J2372" s="486" t="str">
        <f aca="false">IF(H2372*I2372=0,"",H2372*I2372)</f>
        <v/>
      </c>
    </row>
    <row r="2373" s="435" customFormat="true" ht="105.75" hidden="false" customHeight="true" outlineLevel="0" collapsed="false">
      <c r="A2373" s="476"/>
      <c r="B2373" s="476"/>
      <c r="C2373" s="477"/>
      <c r="D2373" s="477"/>
      <c r="E2373" s="466"/>
      <c r="F2373" s="523" t="s">
        <v>2516</v>
      </c>
      <c r="G2373" s="452"/>
      <c r="H2373" s="479"/>
      <c r="I2373" s="480"/>
      <c r="J2373" s="475"/>
    </row>
    <row r="2374" s="435" customFormat="true" ht="15" hidden="false" customHeight="false" outlineLevel="0" collapsed="false">
      <c r="A2374" s="482"/>
      <c r="B2374" s="482"/>
      <c r="C2374" s="482"/>
      <c r="D2374" s="487"/>
      <c r="E2374" s="466"/>
      <c r="F2374" s="467" t="s">
        <v>2495</v>
      </c>
      <c r="G2374" s="483" t="s">
        <v>1301</v>
      </c>
      <c r="H2374" s="484" t="n">
        <v>1</v>
      </c>
      <c r="I2374" s="485"/>
      <c r="J2374" s="486" t="str">
        <f aca="false">IF(H2374*I2374=0,"",H2374*I2374)</f>
        <v/>
      </c>
    </row>
    <row r="2375" s="435" customFormat="true" ht="64" hidden="false" customHeight="false" outlineLevel="0" collapsed="false">
      <c r="A2375" s="476"/>
      <c r="B2375" s="476"/>
      <c r="C2375" s="477"/>
      <c r="D2375" s="477"/>
      <c r="E2375" s="466"/>
      <c r="F2375" s="481" t="s">
        <v>2496</v>
      </c>
      <c r="G2375" s="452"/>
      <c r="H2375" s="479"/>
      <c r="I2375" s="480"/>
      <c r="J2375" s="475"/>
    </row>
    <row r="2376" s="435" customFormat="true" ht="15" hidden="false" customHeight="false" outlineLevel="0" collapsed="false">
      <c r="A2376" s="482"/>
      <c r="B2376" s="482"/>
      <c r="C2376" s="482"/>
      <c r="D2376" s="487"/>
      <c r="E2376" s="466"/>
      <c r="F2376" s="467" t="s">
        <v>2497</v>
      </c>
      <c r="G2376" s="483" t="s">
        <v>1301</v>
      </c>
      <c r="H2376" s="484" t="n">
        <v>1</v>
      </c>
      <c r="I2376" s="485"/>
      <c r="J2376" s="486" t="str">
        <f aca="false">IF(H2376*I2376=0,"",H2376*I2376)</f>
        <v/>
      </c>
    </row>
    <row r="2377" s="435" customFormat="true" ht="96" hidden="false" customHeight="false" outlineLevel="0" collapsed="false">
      <c r="A2377" s="476"/>
      <c r="B2377" s="476"/>
      <c r="C2377" s="477"/>
      <c r="D2377" s="477"/>
      <c r="E2377" s="466"/>
      <c r="F2377" s="523" t="s">
        <v>2517</v>
      </c>
      <c r="G2377" s="452"/>
      <c r="H2377" s="479"/>
      <c r="I2377" s="480"/>
      <c r="J2377" s="475"/>
    </row>
    <row r="2378" s="435" customFormat="true" ht="15" hidden="false" customHeight="false" outlineLevel="0" collapsed="false">
      <c r="A2378" s="482"/>
      <c r="B2378" s="482"/>
      <c r="C2378" s="482"/>
      <c r="D2378" s="487"/>
      <c r="E2378" s="466"/>
      <c r="F2378" s="467" t="s">
        <v>2500</v>
      </c>
      <c r="G2378" s="483" t="s">
        <v>1301</v>
      </c>
      <c r="H2378" s="484" t="n">
        <v>1</v>
      </c>
      <c r="I2378" s="485"/>
      <c r="J2378" s="486" t="str">
        <f aca="false">IF(H2378*I2378=0,"",H2378*I2378)</f>
        <v/>
      </c>
    </row>
    <row r="2379" s="435" customFormat="true" ht="64" hidden="false" customHeight="false" outlineLevel="0" collapsed="false">
      <c r="A2379" s="476"/>
      <c r="B2379" s="476"/>
      <c r="C2379" s="477"/>
      <c r="D2379" s="477"/>
      <c r="E2379" s="466"/>
      <c r="F2379" s="523" t="s">
        <v>2518</v>
      </c>
      <c r="G2379" s="452"/>
      <c r="H2379" s="479"/>
      <c r="I2379" s="480"/>
      <c r="J2379" s="475"/>
    </row>
    <row r="2380" s="435" customFormat="true" ht="15" hidden="false" customHeight="false" outlineLevel="0" collapsed="false">
      <c r="A2380" s="482"/>
      <c r="B2380" s="482"/>
      <c r="C2380" s="482"/>
      <c r="D2380" s="487"/>
      <c r="E2380" s="466"/>
      <c r="F2380" s="467" t="s">
        <v>2519</v>
      </c>
      <c r="G2380" s="483" t="s">
        <v>1301</v>
      </c>
      <c r="H2380" s="484" t="n">
        <v>1</v>
      </c>
      <c r="I2380" s="485"/>
      <c r="J2380" s="486" t="str">
        <f aca="false">IF(H2380*I2380=0,"",H2380*I2380)</f>
        <v/>
      </c>
    </row>
    <row r="2381" s="435" customFormat="true" ht="80" hidden="false" customHeight="false" outlineLevel="0" collapsed="false">
      <c r="A2381" s="476"/>
      <c r="B2381" s="476"/>
      <c r="C2381" s="477"/>
      <c r="D2381" s="477"/>
      <c r="E2381" s="466"/>
      <c r="F2381" s="523" t="s">
        <v>2520</v>
      </c>
      <c r="G2381" s="452"/>
      <c r="H2381" s="479"/>
      <c r="I2381" s="480"/>
      <c r="J2381" s="475"/>
    </row>
    <row r="2382" s="435" customFormat="true" ht="64" hidden="false" customHeight="false" outlineLevel="0" collapsed="false">
      <c r="A2382" s="476"/>
      <c r="B2382" s="476"/>
      <c r="C2382" s="477"/>
      <c r="D2382" s="477"/>
      <c r="E2382" s="466"/>
      <c r="F2382" s="481" t="s">
        <v>2521</v>
      </c>
      <c r="G2382" s="483" t="s">
        <v>1301</v>
      </c>
      <c r="H2382" s="484" t="n">
        <v>1</v>
      </c>
      <c r="I2382" s="485"/>
      <c r="J2382" s="486" t="str">
        <f aca="false">IF(H2382*I2382=0,"",H2382*I2382)</f>
        <v/>
      </c>
    </row>
    <row r="2383" s="435" customFormat="true" ht="64" hidden="false" customHeight="false" outlineLevel="0" collapsed="false">
      <c r="A2383" s="476"/>
      <c r="B2383" s="476"/>
      <c r="C2383" s="477"/>
      <c r="D2383" s="477"/>
      <c r="E2383" s="466"/>
      <c r="F2383" s="481" t="s">
        <v>2506</v>
      </c>
      <c r="G2383" s="483" t="s">
        <v>1301</v>
      </c>
      <c r="H2383" s="484" t="n">
        <v>1</v>
      </c>
      <c r="I2383" s="485"/>
      <c r="J2383" s="486" t="str">
        <f aca="false">IF(H2383*I2383=0,"",H2383*I2383)</f>
        <v/>
      </c>
    </row>
    <row r="2384" s="435" customFormat="true" ht="64" hidden="false" customHeight="false" outlineLevel="0" collapsed="false">
      <c r="A2384" s="476"/>
      <c r="B2384" s="476"/>
      <c r="C2384" s="477"/>
      <c r="D2384" s="477"/>
      <c r="E2384" s="466"/>
      <c r="F2384" s="481" t="s">
        <v>2507</v>
      </c>
      <c r="G2384" s="483" t="s">
        <v>1301</v>
      </c>
      <c r="H2384" s="484" t="n">
        <v>1</v>
      </c>
      <c r="I2384" s="485"/>
      <c r="J2384" s="486" t="str">
        <f aca="false">IF(H2384*I2384=0,"",H2384*I2384)</f>
        <v/>
      </c>
    </row>
    <row r="2385" s="435" customFormat="true" ht="80" hidden="false" customHeight="false" outlineLevel="0" collapsed="false">
      <c r="A2385" s="476"/>
      <c r="B2385" s="476"/>
      <c r="C2385" s="477"/>
      <c r="D2385" s="477"/>
      <c r="E2385" s="466"/>
      <c r="F2385" s="481" t="s">
        <v>2508</v>
      </c>
      <c r="G2385" s="483" t="s">
        <v>1301</v>
      </c>
      <c r="H2385" s="484" t="n">
        <v>1</v>
      </c>
      <c r="I2385" s="485"/>
      <c r="J2385" s="486" t="str">
        <f aca="false">IF(H2385*I2385=0,"",H2385*I2385)</f>
        <v/>
      </c>
    </row>
    <row r="2387" s="435" customFormat="true" ht="16" hidden="false" customHeight="false" outlineLevel="0" collapsed="false">
      <c r="A2387" s="476" t="s">
        <v>492</v>
      </c>
      <c r="B2387" s="476" t="n">
        <v>10</v>
      </c>
      <c r="C2387" s="477" t="n">
        <v>3</v>
      </c>
      <c r="D2387" s="487"/>
      <c r="E2387" s="466"/>
      <c r="F2387" s="512" t="s">
        <v>2522</v>
      </c>
      <c r="G2387" s="452"/>
      <c r="H2387" s="479"/>
      <c r="I2387" s="480"/>
      <c r="J2387" s="475"/>
    </row>
    <row r="2388" s="435" customFormat="true" ht="64" hidden="false" customHeight="false" outlineLevel="0" collapsed="false">
      <c r="A2388" s="476"/>
      <c r="B2388" s="476"/>
      <c r="C2388" s="477"/>
      <c r="D2388" s="487"/>
      <c r="E2388" s="466"/>
      <c r="F2388" s="481" t="s">
        <v>2523</v>
      </c>
      <c r="G2388" s="452"/>
      <c r="H2388" s="479"/>
      <c r="I2388" s="480"/>
      <c r="J2388" s="475"/>
    </row>
    <row r="2389" s="435" customFormat="true" ht="32" hidden="false" customHeight="false" outlineLevel="0" collapsed="false">
      <c r="A2389" s="476"/>
      <c r="B2389" s="476"/>
      <c r="C2389" s="477"/>
      <c r="D2389" s="487"/>
      <c r="E2389" s="466"/>
      <c r="F2389" s="481" t="s">
        <v>2524</v>
      </c>
      <c r="G2389" s="452"/>
      <c r="H2389" s="479"/>
      <c r="I2389" s="480"/>
      <c r="J2389" s="475"/>
    </row>
    <row r="2390" s="435" customFormat="true" ht="15" hidden="false" customHeight="false" outlineLevel="0" collapsed="false">
      <c r="A2390" s="482"/>
      <c r="B2390" s="482"/>
      <c r="C2390" s="482"/>
      <c r="D2390" s="487"/>
      <c r="E2390" s="466"/>
      <c r="F2390" s="467" t="s">
        <v>1557</v>
      </c>
      <c r="G2390" s="483" t="s">
        <v>1301</v>
      </c>
      <c r="H2390" s="484" t="n">
        <v>2</v>
      </c>
      <c r="I2390" s="485"/>
      <c r="J2390" s="486" t="str">
        <f aca="false">IF(H2390*I2390=0,"",H2390*I2390)</f>
        <v/>
      </c>
    </row>
    <row r="2392" s="435" customFormat="true" ht="16" hidden="false" customHeight="false" outlineLevel="0" collapsed="false">
      <c r="A2392" s="476" t="s">
        <v>492</v>
      </c>
      <c r="B2392" s="476" t="n">
        <v>10</v>
      </c>
      <c r="C2392" s="477" t="n">
        <v>4</v>
      </c>
      <c r="D2392" s="487"/>
      <c r="E2392" s="466"/>
      <c r="F2392" s="512" t="s">
        <v>2525</v>
      </c>
      <c r="G2392" s="452"/>
      <c r="H2392" s="479"/>
      <c r="I2392" s="480"/>
      <c r="J2392" s="475"/>
    </row>
    <row r="2393" s="435" customFormat="true" ht="48" hidden="false" customHeight="false" outlineLevel="0" collapsed="false">
      <c r="A2393" s="476"/>
      <c r="B2393" s="476"/>
      <c r="C2393" s="477"/>
      <c r="D2393" s="487"/>
      <c r="E2393" s="466"/>
      <c r="F2393" s="481" t="s">
        <v>2526</v>
      </c>
      <c r="G2393" s="452"/>
      <c r="H2393" s="479"/>
      <c r="I2393" s="480"/>
      <c r="J2393" s="475"/>
    </row>
    <row r="2394" s="435" customFormat="true" ht="48" hidden="false" customHeight="false" outlineLevel="0" collapsed="false">
      <c r="A2394" s="476"/>
      <c r="B2394" s="476"/>
      <c r="C2394" s="477"/>
      <c r="D2394" s="487"/>
      <c r="E2394" s="466"/>
      <c r="F2394" s="481" t="s">
        <v>2527</v>
      </c>
      <c r="G2394" s="452"/>
      <c r="H2394" s="479"/>
      <c r="I2394" s="480"/>
      <c r="J2394" s="475"/>
    </row>
    <row r="2395" s="435" customFormat="true" ht="15" hidden="false" customHeight="false" outlineLevel="0" collapsed="false">
      <c r="A2395" s="482"/>
      <c r="B2395" s="482"/>
      <c r="C2395" s="482"/>
      <c r="D2395" s="487"/>
      <c r="E2395" s="466"/>
      <c r="F2395" s="467" t="s">
        <v>1557</v>
      </c>
      <c r="G2395" s="483" t="s">
        <v>1301</v>
      </c>
      <c r="H2395" s="484" t="n">
        <v>16</v>
      </c>
      <c r="I2395" s="485"/>
      <c r="J2395" s="486" t="str">
        <f aca="false">IF(H2395*I2395=0,"",H2395*I2395)</f>
        <v/>
      </c>
    </row>
    <row r="2397" s="435" customFormat="true" ht="15" hidden="false" customHeight="false" outlineLevel="0" collapsed="false">
      <c r="A2397" s="476" t="s">
        <v>492</v>
      </c>
      <c r="B2397" s="476" t="n">
        <v>10</v>
      </c>
      <c r="C2397" s="477" t="n">
        <v>5</v>
      </c>
      <c r="D2397" s="477"/>
      <c r="E2397" s="466"/>
      <c r="F2397" s="478" t="s">
        <v>2528</v>
      </c>
      <c r="G2397" s="452"/>
      <c r="H2397" s="479"/>
      <c r="I2397" s="480"/>
      <c r="J2397" s="475"/>
    </row>
    <row r="2398" s="435" customFormat="true" ht="48" hidden="false" customHeight="false" outlineLevel="0" collapsed="false">
      <c r="A2398" s="476"/>
      <c r="B2398" s="476"/>
      <c r="C2398" s="477"/>
      <c r="D2398" s="487"/>
      <c r="E2398" s="466"/>
      <c r="F2398" s="481" t="s">
        <v>2529</v>
      </c>
      <c r="G2398" s="452"/>
      <c r="H2398" s="479"/>
      <c r="I2398" s="480"/>
      <c r="J2398" s="475"/>
    </row>
    <row r="2399" s="435" customFormat="true" ht="64" hidden="false" customHeight="false" outlineLevel="0" collapsed="false">
      <c r="A2399" s="476"/>
      <c r="B2399" s="476"/>
      <c r="C2399" s="477"/>
      <c r="D2399" s="487"/>
      <c r="E2399" s="466"/>
      <c r="F2399" s="481" t="s">
        <v>2530</v>
      </c>
      <c r="G2399" s="452"/>
      <c r="H2399" s="479"/>
      <c r="I2399" s="480"/>
      <c r="J2399" s="475"/>
    </row>
    <row r="2400" s="435" customFormat="true" ht="15" hidden="false" customHeight="false" outlineLevel="0" collapsed="false">
      <c r="A2400" s="482"/>
      <c r="B2400" s="482"/>
      <c r="C2400" s="482"/>
      <c r="D2400" s="487"/>
      <c r="E2400" s="466"/>
      <c r="F2400" s="467" t="s">
        <v>1557</v>
      </c>
      <c r="G2400" s="483" t="s">
        <v>1301</v>
      </c>
      <c r="H2400" s="484" t="n">
        <v>155</v>
      </c>
      <c r="I2400" s="485"/>
      <c r="J2400" s="486" t="str">
        <f aca="false">IF(H2400*I2400=0,"",H2400*I2400)</f>
        <v/>
      </c>
    </row>
    <row r="2402" s="435" customFormat="true" ht="15" hidden="false" customHeight="false" outlineLevel="0" collapsed="false">
      <c r="A2402" s="476" t="s">
        <v>492</v>
      </c>
      <c r="B2402" s="476" t="n">
        <v>10</v>
      </c>
      <c r="C2402" s="477" t="n">
        <v>6</v>
      </c>
      <c r="D2402" s="477"/>
      <c r="E2402" s="466"/>
      <c r="F2402" s="478" t="s">
        <v>2531</v>
      </c>
      <c r="G2402" s="452"/>
      <c r="H2402" s="479"/>
      <c r="I2402" s="480"/>
      <c r="J2402" s="475"/>
    </row>
    <row r="2403" s="435" customFormat="true" ht="64" hidden="false" customHeight="false" outlineLevel="0" collapsed="false">
      <c r="A2403" s="476"/>
      <c r="B2403" s="476"/>
      <c r="C2403" s="477"/>
      <c r="D2403" s="487"/>
      <c r="E2403" s="466"/>
      <c r="F2403" s="481" t="s">
        <v>2532</v>
      </c>
      <c r="G2403" s="452"/>
      <c r="H2403" s="479"/>
      <c r="I2403" s="480"/>
      <c r="J2403" s="475"/>
    </row>
    <row r="2404" s="435" customFormat="true" ht="48" hidden="false" customHeight="false" outlineLevel="0" collapsed="false">
      <c r="A2404" s="476"/>
      <c r="B2404" s="476"/>
      <c r="C2404" s="477"/>
      <c r="D2404" s="487"/>
      <c r="E2404" s="466"/>
      <c r="F2404" s="481" t="s">
        <v>2533</v>
      </c>
      <c r="G2404" s="452"/>
      <c r="H2404" s="479"/>
      <c r="I2404" s="480"/>
      <c r="J2404" s="475"/>
    </row>
    <row r="2405" s="435" customFormat="true" ht="15" hidden="false" customHeight="false" outlineLevel="0" collapsed="false">
      <c r="A2405" s="482"/>
      <c r="B2405" s="482"/>
      <c r="C2405" s="482"/>
      <c r="D2405" s="487"/>
      <c r="E2405" s="466"/>
      <c r="F2405" s="467" t="s">
        <v>1557</v>
      </c>
      <c r="G2405" s="483" t="s">
        <v>1301</v>
      </c>
      <c r="H2405" s="484" t="n">
        <v>6</v>
      </c>
      <c r="I2405" s="485"/>
      <c r="J2405" s="486" t="str">
        <f aca="false">IF(H2405*I2405=0,"",H2405*I2405)</f>
        <v/>
      </c>
    </row>
    <row r="2407" s="435" customFormat="true" ht="15" hidden="false" customHeight="false" outlineLevel="0" collapsed="false">
      <c r="A2407" s="476" t="s">
        <v>492</v>
      </c>
      <c r="B2407" s="476" t="n">
        <v>10</v>
      </c>
      <c r="C2407" s="477" t="n">
        <v>7</v>
      </c>
      <c r="D2407" s="477"/>
      <c r="E2407" s="466"/>
      <c r="F2407" s="478" t="s">
        <v>2534</v>
      </c>
      <c r="G2407" s="452"/>
      <c r="H2407" s="479"/>
      <c r="I2407" s="480"/>
      <c r="J2407" s="475"/>
    </row>
    <row r="2408" s="435" customFormat="true" ht="64" hidden="false" customHeight="false" outlineLevel="0" collapsed="false">
      <c r="A2408" s="476"/>
      <c r="B2408" s="476"/>
      <c r="C2408" s="477"/>
      <c r="D2408" s="487"/>
      <c r="E2408" s="466"/>
      <c r="F2408" s="481" t="s">
        <v>2535</v>
      </c>
      <c r="G2408" s="452"/>
      <c r="H2408" s="479"/>
      <c r="I2408" s="480"/>
      <c r="J2408" s="475"/>
    </row>
    <row r="2409" s="435" customFormat="true" ht="32" hidden="false" customHeight="false" outlineLevel="0" collapsed="false">
      <c r="A2409" s="476"/>
      <c r="B2409" s="476"/>
      <c r="C2409" s="477"/>
      <c r="D2409" s="487"/>
      <c r="E2409" s="466"/>
      <c r="F2409" s="481" t="s">
        <v>2536</v>
      </c>
      <c r="G2409" s="452"/>
      <c r="H2409" s="479"/>
      <c r="I2409" s="480"/>
      <c r="J2409" s="475"/>
    </row>
    <row r="2410" s="435" customFormat="true" ht="15" hidden="false" customHeight="false" outlineLevel="0" collapsed="false">
      <c r="A2410" s="482"/>
      <c r="B2410" s="482"/>
      <c r="C2410" s="482"/>
      <c r="D2410" s="487"/>
      <c r="E2410" s="466"/>
      <c r="F2410" s="467" t="s">
        <v>1557</v>
      </c>
      <c r="G2410" s="483" t="s">
        <v>1301</v>
      </c>
      <c r="H2410" s="484" t="n">
        <v>4</v>
      </c>
      <c r="I2410" s="485"/>
      <c r="J2410" s="486" t="str">
        <f aca="false">IF(H2410*I2410=0,"",H2410*I2410)</f>
        <v/>
      </c>
    </row>
    <row r="2412" s="435" customFormat="true" ht="16" hidden="false" customHeight="false" outlineLevel="0" collapsed="false">
      <c r="A2412" s="476" t="s">
        <v>492</v>
      </c>
      <c r="B2412" s="476" t="n">
        <v>10</v>
      </c>
      <c r="C2412" s="477" t="n">
        <v>8</v>
      </c>
      <c r="D2412" s="487"/>
      <c r="E2412" s="466"/>
      <c r="F2412" s="512" t="s">
        <v>2537</v>
      </c>
      <c r="G2412" s="452"/>
      <c r="H2412" s="479"/>
      <c r="I2412" s="480"/>
      <c r="J2412" s="475"/>
    </row>
    <row r="2413" s="435" customFormat="true" ht="32" hidden="false" customHeight="false" outlineLevel="0" collapsed="false">
      <c r="A2413" s="476"/>
      <c r="B2413" s="476"/>
      <c r="C2413" s="477"/>
      <c r="D2413" s="487"/>
      <c r="E2413" s="466"/>
      <c r="F2413" s="481" t="s">
        <v>2469</v>
      </c>
      <c r="G2413" s="452"/>
      <c r="H2413" s="479"/>
      <c r="I2413" s="480"/>
      <c r="J2413" s="475"/>
    </row>
    <row r="2414" s="435" customFormat="true" ht="16" hidden="false" customHeight="false" outlineLevel="0" collapsed="false">
      <c r="A2414" s="476"/>
      <c r="B2414" s="476"/>
      <c r="C2414" s="477"/>
      <c r="D2414" s="487"/>
      <c r="E2414" s="466"/>
      <c r="F2414" s="481" t="s">
        <v>2470</v>
      </c>
      <c r="G2414" s="452"/>
      <c r="H2414" s="479"/>
      <c r="I2414" s="480"/>
      <c r="J2414" s="475"/>
    </row>
    <row r="2415" s="435" customFormat="true" ht="15" hidden="false" customHeight="false" outlineLevel="0" collapsed="false">
      <c r="A2415" s="482"/>
      <c r="B2415" s="482"/>
      <c r="C2415" s="482"/>
      <c r="D2415" s="487"/>
      <c r="E2415" s="466"/>
      <c r="F2415" s="467" t="s">
        <v>2538</v>
      </c>
      <c r="G2415" s="483" t="s">
        <v>1301</v>
      </c>
      <c r="H2415" s="484" t="n">
        <v>3</v>
      </c>
      <c r="I2415" s="485"/>
      <c r="J2415" s="486" t="str">
        <f aca="false">IF(H2415*I2415=0,"",H2415*I2415)</f>
        <v/>
      </c>
    </row>
    <row r="2416" s="435" customFormat="true" ht="64" hidden="false" customHeight="false" outlineLevel="0" collapsed="false">
      <c r="A2416" s="476"/>
      <c r="B2416" s="476"/>
      <c r="C2416" s="477"/>
      <c r="D2416" s="487"/>
      <c r="E2416" s="466"/>
      <c r="F2416" s="481" t="s">
        <v>2539</v>
      </c>
      <c r="G2416" s="452"/>
      <c r="H2416" s="479"/>
      <c r="I2416" s="480"/>
      <c r="J2416" s="475"/>
    </row>
    <row r="2417" s="435" customFormat="true" ht="64" hidden="false" customHeight="false" outlineLevel="0" collapsed="false">
      <c r="A2417" s="476"/>
      <c r="B2417" s="476"/>
      <c r="C2417" s="477"/>
      <c r="D2417" s="487"/>
      <c r="E2417" s="466"/>
      <c r="F2417" s="481" t="s">
        <v>2511</v>
      </c>
      <c r="G2417" s="452"/>
      <c r="H2417" s="479"/>
      <c r="I2417" s="480"/>
      <c r="J2417" s="475"/>
    </row>
    <row r="2418" s="435" customFormat="true" ht="15" hidden="false" customHeight="false" outlineLevel="0" collapsed="false">
      <c r="A2418" s="482"/>
      <c r="B2418" s="482"/>
      <c r="C2418" s="482"/>
      <c r="D2418" s="487"/>
      <c r="E2418" s="466"/>
      <c r="F2418" s="467" t="s">
        <v>2540</v>
      </c>
      <c r="G2418" s="483" t="s">
        <v>1301</v>
      </c>
      <c r="H2418" s="484" t="n">
        <v>3</v>
      </c>
      <c r="I2418" s="485"/>
      <c r="J2418" s="486" t="str">
        <f aca="false">IF(H2418*I2418=0,"",H2418*I2418)</f>
        <v/>
      </c>
    </row>
    <row r="2419" s="435" customFormat="true" ht="32" hidden="false" customHeight="false" outlineLevel="0" collapsed="false">
      <c r="A2419" s="476"/>
      <c r="B2419" s="476"/>
      <c r="C2419" s="477"/>
      <c r="D2419" s="487"/>
      <c r="E2419" s="466"/>
      <c r="F2419" s="481" t="s">
        <v>2541</v>
      </c>
      <c r="G2419" s="452"/>
      <c r="H2419" s="479"/>
      <c r="I2419" s="480"/>
      <c r="J2419" s="475"/>
    </row>
    <row r="2420" s="435" customFormat="true" ht="15" hidden="false" customHeight="false" outlineLevel="0" collapsed="false">
      <c r="A2420" s="482"/>
      <c r="B2420" s="482"/>
      <c r="C2420" s="482"/>
      <c r="D2420" s="487"/>
      <c r="E2420" s="466"/>
      <c r="F2420" s="467" t="s">
        <v>2542</v>
      </c>
      <c r="G2420" s="483" t="s">
        <v>1301</v>
      </c>
      <c r="H2420" s="484" t="n">
        <v>3</v>
      </c>
      <c r="I2420" s="485"/>
      <c r="J2420" s="486" t="str">
        <f aca="false">IF(H2420*I2420=0,"",H2420*I2420)</f>
        <v/>
      </c>
    </row>
    <row r="2421" s="435" customFormat="true" ht="48" hidden="false" customHeight="false" outlineLevel="0" collapsed="false">
      <c r="A2421" s="476"/>
      <c r="B2421" s="476"/>
      <c r="C2421" s="477"/>
      <c r="D2421" s="487"/>
      <c r="E2421" s="466"/>
      <c r="F2421" s="481" t="s">
        <v>2543</v>
      </c>
      <c r="G2421" s="452"/>
      <c r="H2421" s="479"/>
      <c r="I2421" s="480"/>
      <c r="J2421" s="475"/>
    </row>
    <row r="2422" s="435" customFormat="true" ht="15" hidden="false" customHeight="false" outlineLevel="0" collapsed="false">
      <c r="A2422" s="482"/>
      <c r="B2422" s="482"/>
      <c r="C2422" s="482"/>
      <c r="D2422" s="487"/>
      <c r="E2422" s="466"/>
      <c r="F2422" s="467" t="s">
        <v>2544</v>
      </c>
      <c r="G2422" s="483" t="s">
        <v>1301</v>
      </c>
      <c r="H2422" s="484" t="n">
        <v>3</v>
      </c>
      <c r="I2422" s="485"/>
      <c r="J2422" s="486" t="str">
        <f aca="false">IF(H2422*I2422=0,"",H2422*I2422)</f>
        <v/>
      </c>
    </row>
    <row r="2423" s="435" customFormat="true" ht="64" hidden="false" customHeight="false" outlineLevel="0" collapsed="false">
      <c r="A2423" s="476"/>
      <c r="B2423" s="476"/>
      <c r="C2423" s="477"/>
      <c r="D2423" s="487"/>
      <c r="E2423" s="466"/>
      <c r="F2423" s="523" t="s">
        <v>2545</v>
      </c>
      <c r="G2423" s="452"/>
      <c r="H2423" s="479"/>
      <c r="I2423" s="480"/>
      <c r="J2423" s="475"/>
    </row>
    <row r="2424" s="435" customFormat="true" ht="15" hidden="false" customHeight="false" outlineLevel="0" collapsed="false">
      <c r="A2424" s="482"/>
      <c r="B2424" s="482"/>
      <c r="C2424" s="482"/>
      <c r="D2424" s="487"/>
      <c r="E2424" s="466"/>
      <c r="F2424" s="467" t="s">
        <v>2546</v>
      </c>
      <c r="G2424" s="483" t="s">
        <v>1301</v>
      </c>
      <c r="H2424" s="484" t="n">
        <v>3</v>
      </c>
      <c r="I2424" s="485"/>
      <c r="J2424" s="486" t="str">
        <f aca="false">IF(H2424*I2424=0,"",H2424*I2424)</f>
        <v/>
      </c>
    </row>
    <row r="2425" s="435" customFormat="true" ht="48" hidden="false" customHeight="false" outlineLevel="0" collapsed="false">
      <c r="A2425" s="476"/>
      <c r="B2425" s="476"/>
      <c r="C2425" s="477"/>
      <c r="D2425" s="487"/>
      <c r="E2425" s="466"/>
      <c r="F2425" s="481" t="s">
        <v>2547</v>
      </c>
      <c r="G2425" s="452"/>
      <c r="H2425" s="479"/>
      <c r="I2425" s="480"/>
      <c r="J2425" s="475"/>
    </row>
    <row r="2426" s="435" customFormat="true" ht="15" hidden="false" customHeight="false" outlineLevel="0" collapsed="false">
      <c r="A2426" s="482"/>
      <c r="B2426" s="482"/>
      <c r="C2426" s="482"/>
      <c r="D2426" s="487"/>
      <c r="E2426" s="466"/>
      <c r="F2426" s="467" t="s">
        <v>2548</v>
      </c>
      <c r="G2426" s="483" t="s">
        <v>1301</v>
      </c>
      <c r="H2426" s="484" t="n">
        <v>3</v>
      </c>
      <c r="I2426" s="485"/>
      <c r="J2426" s="486" t="str">
        <f aca="false">IF(H2426*I2426=0,"",H2426*I2426)</f>
        <v/>
      </c>
    </row>
    <row r="2427" s="435" customFormat="true" ht="64" hidden="false" customHeight="false" outlineLevel="0" collapsed="false">
      <c r="A2427" s="476"/>
      <c r="B2427" s="476"/>
      <c r="C2427" s="477"/>
      <c r="D2427" s="487"/>
      <c r="E2427" s="466"/>
      <c r="F2427" s="481" t="s">
        <v>2549</v>
      </c>
      <c r="G2427" s="452"/>
      <c r="H2427" s="479"/>
      <c r="I2427" s="480"/>
      <c r="J2427" s="475"/>
    </row>
    <row r="2428" s="435" customFormat="true" ht="15" hidden="false" customHeight="false" outlineLevel="0" collapsed="false">
      <c r="A2428" s="482"/>
      <c r="B2428" s="482"/>
      <c r="C2428" s="482"/>
      <c r="D2428" s="487"/>
      <c r="E2428" s="466"/>
      <c r="F2428" s="467" t="s">
        <v>2550</v>
      </c>
      <c r="G2428" s="483" t="s">
        <v>1301</v>
      </c>
      <c r="H2428" s="484" t="n">
        <v>3</v>
      </c>
      <c r="I2428" s="485"/>
      <c r="J2428" s="486" t="str">
        <f aca="false">IF(H2428*I2428=0,"",H2428*I2428)</f>
        <v/>
      </c>
    </row>
    <row r="2429" s="435" customFormat="true" ht="80" hidden="false" customHeight="false" outlineLevel="0" collapsed="false">
      <c r="A2429" s="476"/>
      <c r="B2429" s="476"/>
      <c r="C2429" s="477"/>
      <c r="D2429" s="487"/>
      <c r="E2429" s="466"/>
      <c r="F2429" s="523" t="s">
        <v>2551</v>
      </c>
      <c r="G2429" s="452"/>
      <c r="H2429" s="479"/>
      <c r="I2429" s="480"/>
      <c r="J2429" s="475"/>
    </row>
    <row r="2430" s="435" customFormat="true" ht="15" hidden="false" customHeight="false" outlineLevel="0" collapsed="false">
      <c r="A2430" s="482"/>
      <c r="B2430" s="482"/>
      <c r="C2430" s="482"/>
      <c r="D2430" s="487"/>
      <c r="E2430" s="466"/>
      <c r="F2430" s="467" t="s">
        <v>2552</v>
      </c>
      <c r="G2430" s="483" t="s">
        <v>1301</v>
      </c>
      <c r="H2430" s="484" t="n">
        <v>3</v>
      </c>
      <c r="I2430" s="485"/>
      <c r="J2430" s="486" t="str">
        <f aca="false">IF(H2430*I2430=0,"",H2430*I2430)</f>
        <v/>
      </c>
    </row>
    <row r="2431" s="435" customFormat="true" ht="144" hidden="false" customHeight="false" outlineLevel="0" collapsed="false">
      <c r="A2431" s="476"/>
      <c r="B2431" s="476"/>
      <c r="C2431" s="477"/>
      <c r="D2431" s="487"/>
      <c r="E2431" s="466"/>
      <c r="F2431" s="523" t="s">
        <v>2553</v>
      </c>
      <c r="G2431" s="452"/>
      <c r="H2431" s="479"/>
      <c r="I2431" s="480"/>
      <c r="J2431" s="475"/>
    </row>
    <row r="2432" s="435" customFormat="true" ht="64" hidden="false" customHeight="false" outlineLevel="0" collapsed="false">
      <c r="A2432" s="476"/>
      <c r="B2432" s="476"/>
      <c r="C2432" s="477"/>
      <c r="D2432" s="477"/>
      <c r="E2432" s="466"/>
      <c r="F2432" s="481" t="s">
        <v>2554</v>
      </c>
      <c r="G2432" s="483" t="s">
        <v>1301</v>
      </c>
      <c r="H2432" s="484" t="n">
        <v>1</v>
      </c>
      <c r="I2432" s="485"/>
      <c r="J2432" s="486" t="str">
        <f aca="false">IF(H2432*I2432=0,"",H2432*I2432)</f>
        <v/>
      </c>
    </row>
    <row r="2433" s="435" customFormat="true" ht="48" hidden="false" customHeight="false" outlineLevel="0" collapsed="false">
      <c r="A2433" s="476"/>
      <c r="B2433" s="476"/>
      <c r="C2433" s="477"/>
      <c r="D2433" s="477"/>
      <c r="E2433" s="466"/>
      <c r="F2433" s="481" t="s">
        <v>2555</v>
      </c>
      <c r="G2433" s="483" t="s">
        <v>1301</v>
      </c>
      <c r="H2433" s="484" t="n">
        <v>1</v>
      </c>
      <c r="I2433" s="485"/>
      <c r="J2433" s="486" t="str">
        <f aca="false">IF(H2433*I2433=0,"",H2433*I2433)</f>
        <v/>
      </c>
    </row>
    <row r="2434" s="435" customFormat="true" ht="64" hidden="false" customHeight="false" outlineLevel="0" collapsed="false">
      <c r="A2434" s="476"/>
      <c r="B2434" s="476"/>
      <c r="C2434" s="477"/>
      <c r="D2434" s="477"/>
      <c r="E2434" s="466"/>
      <c r="F2434" s="481" t="s">
        <v>2556</v>
      </c>
      <c r="G2434" s="483" t="s">
        <v>1301</v>
      </c>
      <c r="H2434" s="484" t="n">
        <v>1</v>
      </c>
      <c r="I2434" s="485"/>
      <c r="J2434" s="486" t="str">
        <f aca="false">IF(H2434*I2434=0,"",H2434*I2434)</f>
        <v/>
      </c>
    </row>
    <row r="2436" s="435" customFormat="true" ht="16" hidden="false" customHeight="false" outlineLevel="0" collapsed="false">
      <c r="A2436" s="476" t="s">
        <v>492</v>
      </c>
      <c r="B2436" s="476" t="n">
        <v>10</v>
      </c>
      <c r="C2436" s="477" t="n">
        <v>9</v>
      </c>
      <c r="D2436" s="487"/>
      <c r="E2436" s="466"/>
      <c r="F2436" s="512" t="s">
        <v>2557</v>
      </c>
      <c r="G2436" s="452"/>
      <c r="H2436" s="479"/>
      <c r="I2436" s="480"/>
      <c r="J2436" s="475"/>
    </row>
    <row r="2437" s="435" customFormat="true" ht="32" hidden="false" customHeight="false" outlineLevel="0" collapsed="false">
      <c r="A2437" s="476"/>
      <c r="B2437" s="476"/>
      <c r="C2437" s="477"/>
      <c r="D2437" s="487"/>
      <c r="E2437" s="466"/>
      <c r="F2437" s="481" t="s">
        <v>2469</v>
      </c>
      <c r="G2437" s="452"/>
      <c r="H2437" s="479"/>
      <c r="I2437" s="480"/>
      <c r="J2437" s="475"/>
    </row>
    <row r="2438" s="435" customFormat="true" ht="16" hidden="false" customHeight="false" outlineLevel="0" collapsed="false">
      <c r="A2438" s="476"/>
      <c r="B2438" s="476"/>
      <c r="C2438" s="477"/>
      <c r="D2438" s="487"/>
      <c r="E2438" s="466"/>
      <c r="F2438" s="481" t="s">
        <v>2470</v>
      </c>
      <c r="G2438" s="452"/>
      <c r="H2438" s="479"/>
      <c r="I2438" s="480"/>
      <c r="J2438" s="475"/>
    </row>
    <row r="2439" s="435" customFormat="true" ht="15" hidden="false" customHeight="false" outlineLevel="0" collapsed="false">
      <c r="A2439" s="482"/>
      <c r="B2439" s="482"/>
      <c r="C2439" s="482"/>
      <c r="D2439" s="487"/>
      <c r="E2439" s="466"/>
      <c r="F2439" s="467" t="s">
        <v>2538</v>
      </c>
      <c r="G2439" s="483" t="s">
        <v>1301</v>
      </c>
      <c r="H2439" s="484" t="n">
        <v>1</v>
      </c>
      <c r="I2439" s="485"/>
      <c r="J2439" s="486" t="str">
        <f aca="false">IF(H2439*I2439=0,"",H2439*I2439)</f>
        <v/>
      </c>
    </row>
    <row r="2440" s="435" customFormat="true" ht="64" hidden="false" customHeight="false" outlineLevel="0" collapsed="false">
      <c r="A2440" s="476"/>
      <c r="B2440" s="476"/>
      <c r="C2440" s="477"/>
      <c r="D2440" s="487"/>
      <c r="E2440" s="466"/>
      <c r="F2440" s="481" t="s">
        <v>2558</v>
      </c>
      <c r="G2440" s="452"/>
      <c r="H2440" s="479"/>
      <c r="I2440" s="480"/>
      <c r="J2440" s="475"/>
    </row>
    <row r="2441" s="435" customFormat="true" ht="64" hidden="false" customHeight="false" outlineLevel="0" collapsed="false">
      <c r="A2441" s="476"/>
      <c r="B2441" s="476"/>
      <c r="C2441" s="477"/>
      <c r="D2441" s="487"/>
      <c r="E2441" s="466"/>
      <c r="F2441" s="481" t="s">
        <v>2511</v>
      </c>
      <c r="G2441" s="452"/>
      <c r="H2441" s="479"/>
      <c r="I2441" s="480"/>
      <c r="J2441" s="475"/>
    </row>
    <row r="2442" s="435" customFormat="true" ht="15" hidden="false" customHeight="false" outlineLevel="0" collapsed="false">
      <c r="A2442" s="482"/>
      <c r="B2442" s="482"/>
      <c r="C2442" s="482"/>
      <c r="D2442" s="487"/>
      <c r="E2442" s="466"/>
      <c r="F2442" s="467" t="s">
        <v>2559</v>
      </c>
      <c r="G2442" s="483" t="s">
        <v>1301</v>
      </c>
      <c r="H2442" s="484" t="n">
        <v>1</v>
      </c>
      <c r="I2442" s="485"/>
      <c r="J2442" s="486" t="str">
        <f aca="false">IF(H2442*I2442=0,"",H2442*I2442)</f>
        <v/>
      </c>
    </row>
    <row r="2443" s="435" customFormat="true" ht="48" hidden="false" customHeight="false" outlineLevel="0" collapsed="false">
      <c r="A2443" s="476"/>
      <c r="B2443" s="476"/>
      <c r="C2443" s="477"/>
      <c r="D2443" s="487"/>
      <c r="E2443" s="466"/>
      <c r="F2443" s="481" t="s">
        <v>2560</v>
      </c>
      <c r="G2443" s="452"/>
      <c r="H2443" s="479"/>
      <c r="I2443" s="480"/>
      <c r="J2443" s="475"/>
    </row>
    <row r="2444" s="435" customFormat="true" ht="15" hidden="false" customHeight="false" outlineLevel="0" collapsed="false">
      <c r="A2444" s="482"/>
      <c r="B2444" s="482"/>
      <c r="C2444" s="482"/>
      <c r="D2444" s="487"/>
      <c r="E2444" s="466"/>
      <c r="F2444" s="467" t="s">
        <v>2542</v>
      </c>
      <c r="G2444" s="483" t="s">
        <v>1301</v>
      </c>
      <c r="H2444" s="484" t="n">
        <v>1</v>
      </c>
      <c r="I2444" s="485"/>
      <c r="J2444" s="486" t="str">
        <f aca="false">IF(H2444*I2444=0,"",H2444*I2444)</f>
        <v/>
      </c>
    </row>
    <row r="2445" s="435" customFormat="true" ht="64" hidden="false" customHeight="false" outlineLevel="0" collapsed="false">
      <c r="A2445" s="476"/>
      <c r="B2445" s="476"/>
      <c r="C2445" s="477"/>
      <c r="D2445" s="487"/>
      <c r="E2445" s="466"/>
      <c r="F2445" s="481" t="s">
        <v>2561</v>
      </c>
      <c r="G2445" s="452"/>
      <c r="H2445" s="479"/>
      <c r="I2445" s="480"/>
      <c r="J2445" s="475"/>
    </row>
    <row r="2446" s="435" customFormat="true" ht="15" hidden="false" customHeight="false" outlineLevel="0" collapsed="false">
      <c r="A2446" s="482"/>
      <c r="B2446" s="482"/>
      <c r="C2446" s="482"/>
      <c r="D2446" s="487"/>
      <c r="E2446" s="466"/>
      <c r="F2446" s="467" t="s">
        <v>2562</v>
      </c>
      <c r="G2446" s="483" t="s">
        <v>1301</v>
      </c>
      <c r="H2446" s="484" t="n">
        <v>1</v>
      </c>
      <c r="I2446" s="485"/>
      <c r="J2446" s="486" t="str">
        <f aca="false">IF(H2446*I2446=0,"",H2446*I2446)</f>
        <v/>
      </c>
    </row>
    <row r="2447" s="435" customFormat="true" ht="80" hidden="false" customHeight="false" outlineLevel="0" collapsed="false">
      <c r="A2447" s="476"/>
      <c r="B2447" s="476"/>
      <c r="C2447" s="477"/>
      <c r="D2447" s="487"/>
      <c r="E2447" s="466"/>
      <c r="F2447" s="523" t="s">
        <v>2563</v>
      </c>
      <c r="G2447" s="452"/>
      <c r="H2447" s="479"/>
      <c r="I2447" s="480"/>
      <c r="J2447" s="475"/>
    </row>
    <row r="2448" s="435" customFormat="true" ht="15" hidden="false" customHeight="false" outlineLevel="0" collapsed="false">
      <c r="A2448" s="482"/>
      <c r="B2448" s="482"/>
      <c r="C2448" s="482"/>
      <c r="D2448" s="487"/>
      <c r="E2448" s="466"/>
      <c r="F2448" s="467" t="s">
        <v>2564</v>
      </c>
      <c r="G2448" s="483" t="s">
        <v>1301</v>
      </c>
      <c r="H2448" s="484" t="n">
        <v>1</v>
      </c>
      <c r="I2448" s="485"/>
      <c r="J2448" s="486" t="str">
        <f aca="false">IF(H2448*I2448=0,"",H2448*I2448)</f>
        <v/>
      </c>
    </row>
    <row r="2449" s="435" customFormat="true" ht="64" hidden="false" customHeight="false" outlineLevel="0" collapsed="false">
      <c r="A2449" s="476"/>
      <c r="B2449" s="476"/>
      <c r="C2449" s="477"/>
      <c r="D2449" s="487"/>
      <c r="E2449" s="466"/>
      <c r="F2449" s="481" t="s">
        <v>2565</v>
      </c>
      <c r="G2449" s="452"/>
      <c r="H2449" s="479"/>
      <c r="I2449" s="480"/>
      <c r="J2449" s="475"/>
    </row>
    <row r="2450" s="435" customFormat="true" ht="15" hidden="false" customHeight="false" outlineLevel="0" collapsed="false">
      <c r="A2450" s="482"/>
      <c r="B2450" s="482"/>
      <c r="C2450" s="482"/>
      <c r="D2450" s="487"/>
      <c r="E2450" s="466"/>
      <c r="F2450" s="467" t="s">
        <v>2566</v>
      </c>
      <c r="G2450" s="483" t="s">
        <v>1301</v>
      </c>
      <c r="H2450" s="484" t="n">
        <v>1</v>
      </c>
      <c r="I2450" s="485"/>
      <c r="J2450" s="486" t="str">
        <f aca="false">IF(H2450*I2450=0,"",H2450*I2450)</f>
        <v/>
      </c>
    </row>
    <row r="2451" s="435" customFormat="true" ht="144" hidden="false" customHeight="false" outlineLevel="0" collapsed="false">
      <c r="A2451" s="476"/>
      <c r="B2451" s="476"/>
      <c r="C2451" s="477"/>
      <c r="D2451" s="487"/>
      <c r="E2451" s="466"/>
      <c r="F2451" s="523" t="s">
        <v>2567</v>
      </c>
      <c r="G2451" s="452"/>
      <c r="H2451" s="479"/>
      <c r="I2451" s="480"/>
      <c r="J2451" s="475"/>
    </row>
    <row r="2452" s="435" customFormat="true" ht="64" hidden="false" customHeight="false" outlineLevel="0" collapsed="false">
      <c r="A2452" s="476"/>
      <c r="B2452" s="476"/>
      <c r="C2452" s="477"/>
      <c r="D2452" s="477"/>
      <c r="E2452" s="466"/>
      <c r="F2452" s="481" t="s">
        <v>2568</v>
      </c>
      <c r="G2452" s="483" t="s">
        <v>1301</v>
      </c>
      <c r="H2452" s="484" t="n">
        <v>1</v>
      </c>
      <c r="I2452" s="485"/>
      <c r="J2452" s="486" t="str">
        <f aca="false">IF(H2452*I2452=0,"",H2452*I2452)</f>
        <v/>
      </c>
    </row>
    <row r="2453" s="435" customFormat="true" ht="64" hidden="false" customHeight="false" outlineLevel="0" collapsed="false">
      <c r="A2453" s="476"/>
      <c r="B2453" s="476"/>
      <c r="C2453" s="477"/>
      <c r="D2453" s="477"/>
      <c r="E2453" s="466"/>
      <c r="F2453" s="481" t="s">
        <v>2569</v>
      </c>
      <c r="G2453" s="483" t="s">
        <v>1301</v>
      </c>
      <c r="H2453" s="484" t="n">
        <v>1</v>
      </c>
      <c r="I2453" s="485"/>
      <c r="J2453" s="486" t="str">
        <f aca="false">IF(H2453*I2453=0,"",H2453*I2453)</f>
        <v/>
      </c>
    </row>
    <row r="2454" s="435" customFormat="true" ht="64" hidden="false" customHeight="false" outlineLevel="0" collapsed="false">
      <c r="A2454" s="476"/>
      <c r="B2454" s="476"/>
      <c r="C2454" s="477"/>
      <c r="D2454" s="477"/>
      <c r="E2454" s="466"/>
      <c r="F2454" s="481" t="s">
        <v>2570</v>
      </c>
      <c r="G2454" s="483" t="s">
        <v>1301</v>
      </c>
      <c r="H2454" s="484" t="n">
        <v>1</v>
      </c>
      <c r="I2454" s="485"/>
      <c r="J2454" s="486" t="str">
        <f aca="false">IF(H2454*I2454=0,"",H2454*I2454)</f>
        <v/>
      </c>
    </row>
    <row r="2456" s="435" customFormat="true" ht="32" hidden="false" customHeight="false" outlineLevel="0" collapsed="false">
      <c r="A2456" s="476" t="s">
        <v>492</v>
      </c>
      <c r="B2456" s="476" t="n">
        <v>10</v>
      </c>
      <c r="C2456" s="477" t="n">
        <v>10</v>
      </c>
      <c r="D2456" s="487"/>
      <c r="E2456" s="466"/>
      <c r="F2456" s="512" t="s">
        <v>2571</v>
      </c>
      <c r="G2456" s="452"/>
      <c r="H2456" s="479"/>
      <c r="I2456" s="480"/>
      <c r="J2456" s="475"/>
    </row>
    <row r="2457" s="435" customFormat="true" ht="64" hidden="false" customHeight="false" outlineLevel="0" collapsed="false">
      <c r="A2457" s="476"/>
      <c r="B2457" s="476"/>
      <c r="C2457" s="477"/>
      <c r="D2457" s="487"/>
      <c r="E2457" s="466"/>
      <c r="F2457" s="481" t="s">
        <v>2572</v>
      </c>
      <c r="G2457" s="452"/>
      <c r="H2457" s="479"/>
      <c r="I2457" s="480"/>
      <c r="J2457" s="475"/>
    </row>
    <row r="2458" s="435" customFormat="true" ht="32" hidden="false" customHeight="false" outlineLevel="0" collapsed="false">
      <c r="A2458" s="476"/>
      <c r="B2458" s="476"/>
      <c r="C2458" s="477"/>
      <c r="D2458" s="487"/>
      <c r="E2458" s="466"/>
      <c r="F2458" s="481" t="s">
        <v>2573</v>
      </c>
      <c r="G2458" s="452"/>
      <c r="H2458" s="479"/>
      <c r="I2458" s="480"/>
      <c r="J2458" s="475"/>
    </row>
    <row r="2459" s="435" customFormat="true" ht="15" hidden="false" customHeight="false" outlineLevel="0" collapsed="false">
      <c r="A2459" s="482"/>
      <c r="B2459" s="482"/>
      <c r="C2459" s="482"/>
      <c r="D2459" s="487"/>
      <c r="E2459" s="466"/>
      <c r="F2459" s="467" t="s">
        <v>1557</v>
      </c>
      <c r="G2459" s="483" t="s">
        <v>1301</v>
      </c>
      <c r="H2459" s="484" t="n">
        <v>12</v>
      </c>
      <c r="I2459" s="485"/>
      <c r="J2459" s="486" t="str">
        <f aca="false">IF(H2459*I2459=0,"",H2459*I2459)</f>
        <v/>
      </c>
    </row>
    <row r="2461" s="435" customFormat="true" ht="32" hidden="false" customHeight="false" outlineLevel="0" collapsed="false">
      <c r="A2461" s="476" t="s">
        <v>492</v>
      </c>
      <c r="B2461" s="476" t="n">
        <v>10</v>
      </c>
      <c r="C2461" s="477" t="n">
        <v>11</v>
      </c>
      <c r="D2461" s="487"/>
      <c r="E2461" s="466"/>
      <c r="F2461" s="512" t="s">
        <v>2574</v>
      </c>
      <c r="G2461" s="452"/>
      <c r="H2461" s="479"/>
      <c r="I2461" s="480"/>
      <c r="J2461" s="475"/>
    </row>
    <row r="2462" s="435" customFormat="true" ht="64" hidden="false" customHeight="false" outlineLevel="0" collapsed="false">
      <c r="A2462" s="476"/>
      <c r="B2462" s="476"/>
      <c r="C2462" s="477"/>
      <c r="D2462" s="487"/>
      <c r="E2462" s="466"/>
      <c r="F2462" s="481" t="s">
        <v>2575</v>
      </c>
      <c r="G2462" s="452"/>
      <c r="H2462" s="479"/>
      <c r="I2462" s="480"/>
      <c r="J2462" s="475"/>
    </row>
    <row r="2463" s="435" customFormat="true" ht="32" hidden="false" customHeight="false" outlineLevel="0" collapsed="false">
      <c r="A2463" s="476"/>
      <c r="B2463" s="476"/>
      <c r="C2463" s="477"/>
      <c r="D2463" s="487"/>
      <c r="E2463" s="466"/>
      <c r="F2463" s="481" t="s">
        <v>2573</v>
      </c>
      <c r="G2463" s="452"/>
      <c r="H2463" s="479"/>
      <c r="I2463" s="480"/>
      <c r="J2463" s="475"/>
    </row>
    <row r="2464" s="435" customFormat="true" ht="15" hidden="false" customHeight="false" outlineLevel="0" collapsed="false">
      <c r="A2464" s="482"/>
      <c r="B2464" s="482"/>
      <c r="C2464" s="482"/>
      <c r="D2464" s="487"/>
      <c r="E2464" s="466"/>
      <c r="F2464" s="467" t="s">
        <v>1557</v>
      </c>
      <c r="G2464" s="483" t="s">
        <v>1301</v>
      </c>
      <c r="H2464" s="484" t="n">
        <v>4</v>
      </c>
      <c r="I2464" s="485"/>
      <c r="J2464" s="486" t="str">
        <f aca="false">IF(H2464*I2464=0,"",H2464*I2464)</f>
        <v/>
      </c>
    </row>
    <row r="2466" s="435" customFormat="true" ht="32" hidden="false" customHeight="false" outlineLevel="0" collapsed="false">
      <c r="A2466" s="476" t="s">
        <v>492</v>
      </c>
      <c r="B2466" s="476" t="n">
        <v>10</v>
      </c>
      <c r="C2466" s="477" t="n">
        <v>12</v>
      </c>
      <c r="D2466" s="487"/>
      <c r="E2466" s="466"/>
      <c r="F2466" s="512" t="s">
        <v>2576</v>
      </c>
      <c r="G2466" s="452"/>
      <c r="H2466" s="479"/>
      <c r="I2466" s="480"/>
      <c r="J2466" s="475"/>
    </row>
    <row r="2467" s="435" customFormat="true" ht="64" hidden="false" customHeight="false" outlineLevel="0" collapsed="false">
      <c r="A2467" s="476"/>
      <c r="B2467" s="476"/>
      <c r="C2467" s="477"/>
      <c r="D2467" s="487"/>
      <c r="E2467" s="466"/>
      <c r="F2467" s="481" t="s">
        <v>2577</v>
      </c>
      <c r="G2467" s="452"/>
      <c r="H2467" s="479"/>
      <c r="I2467" s="480"/>
      <c r="J2467" s="475"/>
    </row>
    <row r="2468" s="435" customFormat="true" ht="48" hidden="false" customHeight="false" outlineLevel="0" collapsed="false">
      <c r="A2468" s="476"/>
      <c r="B2468" s="476"/>
      <c r="C2468" s="477"/>
      <c r="D2468" s="487"/>
      <c r="E2468" s="466"/>
      <c r="F2468" s="481" t="s">
        <v>2578</v>
      </c>
      <c r="G2468" s="452"/>
      <c r="H2468" s="479"/>
      <c r="I2468" s="480"/>
      <c r="J2468" s="475"/>
    </row>
    <row r="2469" s="435" customFormat="true" ht="48" hidden="false" customHeight="false" outlineLevel="0" collapsed="false">
      <c r="A2469" s="476"/>
      <c r="B2469" s="476"/>
      <c r="C2469" s="477"/>
      <c r="D2469" s="487"/>
      <c r="E2469" s="466"/>
      <c r="F2469" s="481" t="s">
        <v>2579</v>
      </c>
      <c r="G2469" s="452"/>
      <c r="H2469" s="479"/>
      <c r="I2469" s="480"/>
      <c r="J2469" s="475"/>
    </row>
    <row r="2470" s="435" customFormat="true" ht="15" hidden="false" customHeight="false" outlineLevel="0" collapsed="false">
      <c r="A2470" s="482"/>
      <c r="B2470" s="482"/>
      <c r="C2470" s="482"/>
      <c r="D2470" s="487"/>
      <c r="E2470" s="466"/>
      <c r="F2470" s="467" t="s">
        <v>1557</v>
      </c>
      <c r="G2470" s="483" t="s">
        <v>1301</v>
      </c>
      <c r="H2470" s="484" t="n">
        <v>6</v>
      </c>
      <c r="I2470" s="485"/>
      <c r="J2470" s="486" t="str">
        <f aca="false">IF(H2470*I2470=0,"",H2470*I2470)</f>
        <v/>
      </c>
    </row>
    <row r="2472" s="435" customFormat="true" ht="16" hidden="false" customHeight="false" outlineLevel="0" collapsed="false">
      <c r="A2472" s="476" t="s">
        <v>492</v>
      </c>
      <c r="B2472" s="476" t="n">
        <v>10</v>
      </c>
      <c r="C2472" s="477" t="n">
        <v>13</v>
      </c>
      <c r="D2472" s="487"/>
      <c r="E2472" s="466"/>
      <c r="F2472" s="512" t="s">
        <v>2580</v>
      </c>
      <c r="G2472" s="452"/>
      <c r="H2472" s="479"/>
      <c r="I2472" s="480"/>
      <c r="J2472" s="475"/>
    </row>
    <row r="2473" s="435" customFormat="true" ht="112" hidden="false" customHeight="false" outlineLevel="0" collapsed="false">
      <c r="A2473" s="476"/>
      <c r="B2473" s="476"/>
      <c r="C2473" s="477"/>
      <c r="D2473" s="487"/>
      <c r="E2473" s="466"/>
      <c r="F2473" s="481" t="s">
        <v>2581</v>
      </c>
      <c r="G2473" s="452"/>
      <c r="H2473" s="479"/>
      <c r="I2473" s="480"/>
      <c r="J2473" s="475"/>
    </row>
    <row r="2474" s="435" customFormat="true" ht="15" hidden="false" customHeight="false" outlineLevel="0" collapsed="false">
      <c r="A2474" s="482"/>
      <c r="B2474" s="482"/>
      <c r="C2474" s="482"/>
      <c r="D2474" s="487"/>
      <c r="E2474" s="466"/>
      <c r="F2474" s="467" t="s">
        <v>1557</v>
      </c>
      <c r="G2474" s="483" t="s">
        <v>1301</v>
      </c>
      <c r="H2474" s="484" t="n">
        <v>2</v>
      </c>
      <c r="I2474" s="485"/>
      <c r="J2474" s="486" t="str">
        <f aca="false">IF(H2474*I2474=0,"",H2474*I2474)</f>
        <v/>
      </c>
    </row>
    <row r="2476" s="435" customFormat="true" ht="32" hidden="false" customHeight="false" outlineLevel="0" collapsed="false">
      <c r="A2476" s="476" t="s">
        <v>492</v>
      </c>
      <c r="B2476" s="476" t="n">
        <v>10</v>
      </c>
      <c r="C2476" s="477" t="n">
        <v>14</v>
      </c>
      <c r="D2476" s="487"/>
      <c r="E2476" s="466"/>
      <c r="F2476" s="512" t="s">
        <v>2582</v>
      </c>
      <c r="G2476" s="483"/>
      <c r="H2476" s="484"/>
      <c r="I2476" s="485"/>
      <c r="J2476" s="486"/>
    </row>
    <row r="2477" s="435" customFormat="true" ht="16" hidden="false" customHeight="false" outlineLevel="0" collapsed="false">
      <c r="A2477" s="476"/>
      <c r="B2477" s="476"/>
      <c r="C2477" s="477"/>
      <c r="D2477" s="487"/>
      <c r="E2477" s="466"/>
      <c r="F2477" s="481" t="s">
        <v>2583</v>
      </c>
      <c r="G2477" s="452"/>
      <c r="H2477" s="479"/>
      <c r="I2477" s="480"/>
      <c r="J2477" s="475"/>
    </row>
    <row r="2478" s="435" customFormat="true" ht="15" hidden="false" customHeight="false" outlineLevel="0" collapsed="false">
      <c r="A2478" s="482"/>
      <c r="B2478" s="482"/>
      <c r="C2478" s="482"/>
      <c r="D2478" s="487"/>
      <c r="E2478" s="466"/>
      <c r="F2478" s="467" t="s">
        <v>2584</v>
      </c>
      <c r="G2478" s="483" t="s">
        <v>1301</v>
      </c>
      <c r="H2478" s="484" t="n">
        <v>1</v>
      </c>
      <c r="I2478" s="485"/>
      <c r="J2478" s="486" t="str">
        <f aca="false">IF(H2478*I2478=0,"",H2478*I2478)</f>
        <v/>
      </c>
    </row>
    <row r="2479" s="435" customFormat="true" ht="144" hidden="false" customHeight="false" outlineLevel="0" collapsed="false">
      <c r="A2479" s="476"/>
      <c r="B2479" s="476"/>
      <c r="C2479" s="477"/>
      <c r="D2479" s="487"/>
      <c r="E2479" s="466"/>
      <c r="F2479" s="523" t="s">
        <v>2585</v>
      </c>
      <c r="G2479" s="452"/>
      <c r="H2479" s="479"/>
      <c r="I2479" s="480"/>
      <c r="J2479" s="475"/>
    </row>
    <row r="2480" s="435" customFormat="true" ht="15" hidden="false" customHeight="false" outlineLevel="0" collapsed="false">
      <c r="A2480" s="482"/>
      <c r="B2480" s="482"/>
      <c r="C2480" s="482"/>
      <c r="D2480" s="487"/>
      <c r="E2480" s="466"/>
      <c r="F2480" s="467" t="s">
        <v>2586</v>
      </c>
      <c r="G2480" s="483" t="s">
        <v>1301</v>
      </c>
      <c r="H2480" s="484" t="n">
        <v>1</v>
      </c>
      <c r="I2480" s="485"/>
      <c r="J2480" s="486" t="str">
        <f aca="false">IF(H2480*I2480=0,"",H2480*I2480)</f>
        <v/>
      </c>
    </row>
    <row r="2481" s="435" customFormat="true" ht="48" hidden="false" customHeight="false" outlineLevel="0" collapsed="false">
      <c r="A2481" s="476"/>
      <c r="B2481" s="476"/>
      <c r="C2481" s="477"/>
      <c r="D2481" s="487"/>
      <c r="E2481" s="466"/>
      <c r="F2481" s="481" t="s">
        <v>2587</v>
      </c>
      <c r="G2481" s="452"/>
      <c r="H2481" s="479"/>
      <c r="I2481" s="480"/>
      <c r="J2481" s="475"/>
    </row>
    <row r="2482" s="435" customFormat="true" ht="15" hidden="false" customHeight="false" outlineLevel="0" collapsed="false">
      <c r="A2482" s="482"/>
      <c r="B2482" s="482"/>
      <c r="C2482" s="482"/>
      <c r="D2482" s="487"/>
      <c r="E2482" s="466"/>
      <c r="F2482" s="467" t="s">
        <v>2588</v>
      </c>
      <c r="G2482" s="483" t="s">
        <v>1301</v>
      </c>
      <c r="H2482" s="484" t="n">
        <v>1</v>
      </c>
      <c r="I2482" s="485"/>
      <c r="J2482" s="486" t="str">
        <f aca="false">IF(H2482*I2482=0,"",H2482*I2482)</f>
        <v/>
      </c>
    </row>
    <row r="2483" s="435" customFormat="true" ht="80" hidden="false" customHeight="false" outlineLevel="0" collapsed="false">
      <c r="A2483" s="476"/>
      <c r="B2483" s="476"/>
      <c r="C2483" s="477"/>
      <c r="D2483" s="487"/>
      <c r="E2483" s="466"/>
      <c r="F2483" s="523" t="s">
        <v>2589</v>
      </c>
      <c r="G2483" s="452"/>
      <c r="H2483" s="479"/>
      <c r="I2483" s="480"/>
      <c r="J2483" s="475"/>
    </row>
    <row r="2484" s="435" customFormat="true" ht="64" hidden="false" customHeight="false" outlineLevel="0" collapsed="false">
      <c r="A2484" s="476"/>
      <c r="B2484" s="476"/>
      <c r="C2484" s="477"/>
      <c r="D2484" s="477"/>
      <c r="E2484" s="466"/>
      <c r="F2484" s="481" t="s">
        <v>2590</v>
      </c>
      <c r="G2484" s="483" t="s">
        <v>1301</v>
      </c>
      <c r="H2484" s="484" t="n">
        <v>1</v>
      </c>
      <c r="I2484" s="485"/>
      <c r="J2484" s="486" t="str">
        <f aca="false">IF(H2484*I2484=0,"",H2484*I2484)</f>
        <v/>
      </c>
    </row>
    <row r="2485" s="435" customFormat="true" ht="64" hidden="false" customHeight="false" outlineLevel="0" collapsed="false">
      <c r="A2485" s="476"/>
      <c r="B2485" s="476"/>
      <c r="C2485" s="477"/>
      <c r="D2485" s="477"/>
      <c r="E2485" s="466"/>
      <c r="F2485" s="481" t="s">
        <v>2591</v>
      </c>
      <c r="G2485" s="483" t="s">
        <v>1301</v>
      </c>
      <c r="H2485" s="484" t="n">
        <v>1</v>
      </c>
      <c r="I2485" s="485"/>
      <c r="J2485" s="486" t="str">
        <f aca="false">IF(H2485*I2485=0,"",H2485*I2485)</f>
        <v/>
      </c>
    </row>
    <row r="2486" s="435" customFormat="true" ht="64" hidden="false" customHeight="false" outlineLevel="0" collapsed="false">
      <c r="A2486" s="476"/>
      <c r="B2486" s="476"/>
      <c r="C2486" s="477"/>
      <c r="D2486" s="477"/>
      <c r="E2486" s="466"/>
      <c r="F2486" s="481" t="s">
        <v>2592</v>
      </c>
      <c r="G2486" s="483" t="s">
        <v>1301</v>
      </c>
      <c r="H2486" s="484" t="n">
        <v>1</v>
      </c>
      <c r="I2486" s="485"/>
      <c r="J2486" s="486" t="str">
        <f aca="false">IF(H2486*I2486=0,"",H2486*I2486)</f>
        <v/>
      </c>
    </row>
    <row r="2487" customFormat="false" ht="16" hidden="false" customHeight="false" outlineLevel="0" collapsed="false"/>
    <row r="2488" s="435" customFormat="true" ht="39" hidden="false" customHeight="true" outlineLevel="0" collapsed="false">
      <c r="A2488" s="488" t="s">
        <v>492</v>
      </c>
      <c r="B2488" s="489" t="n">
        <v>10</v>
      </c>
      <c r="C2488" s="490"/>
      <c r="D2488" s="490"/>
      <c r="E2488" s="491"/>
      <c r="F2488" s="490" t="s">
        <v>1265</v>
      </c>
      <c r="G2488" s="492"/>
      <c r="H2488" s="502"/>
      <c r="I2488" s="494"/>
      <c r="J2488" s="495" t="str">
        <f aca="false">IF(SUM(J2315:J2487)=0,"",SUM(J2315:J2487))</f>
        <v/>
      </c>
    </row>
    <row r="2489" customFormat="false" ht="16" hidden="false" customHeight="false" outlineLevel="0" collapsed="false"/>
    <row r="2490" s="435" customFormat="true" ht="15" hidden="false" customHeight="false" outlineLevel="0" collapsed="false">
      <c r="A2490" s="496" t="s">
        <v>492</v>
      </c>
      <c r="B2490" s="496" t="n">
        <v>11</v>
      </c>
      <c r="C2490" s="496"/>
      <c r="D2490" s="496"/>
      <c r="E2490" s="496"/>
      <c r="F2490" s="496" t="s">
        <v>1266</v>
      </c>
      <c r="G2490" s="452"/>
      <c r="H2490" s="473"/>
      <c r="I2490" s="474"/>
      <c r="J2490" s="475"/>
    </row>
    <row r="2492" s="435" customFormat="true" ht="32" hidden="false" customHeight="false" outlineLevel="0" collapsed="false">
      <c r="A2492" s="476" t="s">
        <v>492</v>
      </c>
      <c r="B2492" s="476" t="n">
        <v>11</v>
      </c>
      <c r="C2492" s="477" t="n">
        <v>1</v>
      </c>
      <c r="D2492" s="487"/>
      <c r="E2492" s="466"/>
      <c r="F2492" s="512" t="s">
        <v>2593</v>
      </c>
      <c r="G2492" s="483"/>
      <c r="H2492" s="484"/>
      <c r="I2492" s="485"/>
      <c r="J2492" s="486"/>
    </row>
    <row r="2493" s="435" customFormat="true" ht="48" hidden="false" customHeight="false" outlineLevel="0" collapsed="false">
      <c r="A2493" s="476"/>
      <c r="B2493" s="476"/>
      <c r="C2493" s="477"/>
      <c r="D2493" s="487"/>
      <c r="E2493" s="466"/>
      <c r="F2493" s="481" t="s">
        <v>2594</v>
      </c>
      <c r="G2493" s="452"/>
      <c r="H2493" s="479"/>
      <c r="I2493" s="480"/>
      <c r="J2493" s="475"/>
    </row>
    <row r="2494" s="435" customFormat="true" ht="16" hidden="false" customHeight="false" outlineLevel="0" collapsed="false">
      <c r="A2494" s="476"/>
      <c r="B2494" s="476"/>
      <c r="C2494" s="477"/>
      <c r="D2494" s="487"/>
      <c r="E2494" s="466"/>
      <c r="F2494" s="481" t="s">
        <v>2595</v>
      </c>
      <c r="G2494" s="452"/>
      <c r="H2494" s="479"/>
      <c r="I2494" s="480"/>
      <c r="J2494" s="475"/>
    </row>
    <row r="2495" s="435" customFormat="true" ht="32" hidden="false" customHeight="false" outlineLevel="0" collapsed="false">
      <c r="A2495" s="476"/>
      <c r="B2495" s="476"/>
      <c r="C2495" s="477"/>
      <c r="D2495" s="487"/>
      <c r="E2495" s="466"/>
      <c r="F2495" s="481" t="s">
        <v>2469</v>
      </c>
      <c r="G2495" s="452"/>
      <c r="H2495" s="479"/>
      <c r="I2495" s="480"/>
      <c r="J2495" s="475"/>
    </row>
    <row r="2496" s="435" customFormat="true" ht="16" hidden="false" customHeight="false" outlineLevel="0" collapsed="false">
      <c r="A2496" s="476"/>
      <c r="B2496" s="476"/>
      <c r="C2496" s="477"/>
      <c r="D2496" s="487"/>
      <c r="E2496" s="466"/>
      <c r="F2496" s="481" t="s">
        <v>2315</v>
      </c>
      <c r="G2496" s="452"/>
      <c r="H2496" s="479"/>
      <c r="I2496" s="480"/>
      <c r="J2496" s="475"/>
    </row>
    <row r="2497" s="435" customFormat="true" ht="15" hidden="false" customHeight="false" outlineLevel="0" collapsed="false">
      <c r="A2497" s="482"/>
      <c r="B2497" s="482"/>
      <c r="C2497" s="482"/>
      <c r="D2497" s="487"/>
      <c r="E2497" s="466"/>
      <c r="F2497" s="467" t="s">
        <v>1557</v>
      </c>
      <c r="G2497" s="483" t="s">
        <v>1301</v>
      </c>
      <c r="H2497" s="484" t="n">
        <v>10</v>
      </c>
      <c r="I2497" s="485"/>
      <c r="J2497" s="486" t="str">
        <f aca="false">IF(H2497*I2497=0,"",H2497*I2497)</f>
        <v/>
      </c>
    </row>
    <row r="2499" s="435" customFormat="true" ht="15" hidden="false" customHeight="false" outlineLevel="0" collapsed="false">
      <c r="A2499" s="476" t="s">
        <v>492</v>
      </c>
      <c r="B2499" s="476" t="n">
        <v>11</v>
      </c>
      <c r="C2499" s="477" t="n">
        <v>2</v>
      </c>
      <c r="D2499" s="477"/>
      <c r="E2499" s="466"/>
      <c r="F2499" s="478" t="s">
        <v>2596</v>
      </c>
      <c r="G2499" s="452"/>
      <c r="H2499" s="479"/>
      <c r="I2499" s="480"/>
      <c r="J2499" s="475"/>
    </row>
    <row r="2500" s="435" customFormat="true" ht="48" hidden="false" customHeight="false" outlineLevel="0" collapsed="false">
      <c r="A2500" s="476"/>
      <c r="B2500" s="476"/>
      <c r="C2500" s="477"/>
      <c r="D2500" s="487"/>
      <c r="E2500" s="466"/>
      <c r="F2500" s="481" t="s">
        <v>2597</v>
      </c>
      <c r="G2500" s="452"/>
      <c r="H2500" s="479"/>
      <c r="I2500" s="480"/>
      <c r="J2500" s="475"/>
    </row>
    <row r="2501" s="435" customFormat="true" ht="16" hidden="false" customHeight="false" outlineLevel="0" collapsed="false">
      <c r="A2501" s="476"/>
      <c r="B2501" s="476"/>
      <c r="C2501" s="477"/>
      <c r="D2501" s="487"/>
      <c r="E2501" s="466"/>
      <c r="F2501" s="481" t="s">
        <v>2598</v>
      </c>
      <c r="G2501" s="452"/>
      <c r="H2501" s="479"/>
      <c r="I2501" s="480"/>
      <c r="J2501" s="475"/>
    </row>
    <row r="2502" s="435" customFormat="true" ht="32" hidden="false" customHeight="false" outlineLevel="0" collapsed="false">
      <c r="A2502" s="476"/>
      <c r="B2502" s="476"/>
      <c r="C2502" s="477"/>
      <c r="D2502" s="487"/>
      <c r="E2502" s="466"/>
      <c r="F2502" s="481" t="s">
        <v>2469</v>
      </c>
      <c r="G2502" s="452"/>
      <c r="H2502" s="479"/>
      <c r="I2502" s="480"/>
      <c r="J2502" s="475"/>
    </row>
    <row r="2503" s="435" customFormat="true" ht="16" hidden="false" customHeight="false" outlineLevel="0" collapsed="false">
      <c r="A2503" s="476"/>
      <c r="B2503" s="476"/>
      <c r="C2503" s="477"/>
      <c r="D2503" s="487"/>
      <c r="E2503" s="466"/>
      <c r="F2503" s="481" t="s">
        <v>2315</v>
      </c>
      <c r="G2503" s="452"/>
      <c r="H2503" s="479"/>
      <c r="I2503" s="480"/>
      <c r="J2503" s="475"/>
    </row>
    <row r="2504" s="435" customFormat="true" ht="15" hidden="false" customHeight="false" outlineLevel="0" collapsed="false">
      <c r="A2504" s="482"/>
      <c r="B2504" s="482"/>
      <c r="C2504" s="482"/>
      <c r="D2504" s="487"/>
      <c r="E2504" s="466"/>
      <c r="F2504" s="467" t="s">
        <v>1557</v>
      </c>
      <c r="G2504" s="483" t="s">
        <v>1301</v>
      </c>
      <c r="H2504" s="484" t="n">
        <v>2</v>
      </c>
      <c r="I2504" s="485"/>
      <c r="J2504" s="486" t="str">
        <f aca="false">IF(H2504*I2504=0,"",H2504*I2504)</f>
        <v/>
      </c>
    </row>
    <row r="2506" s="435" customFormat="true" ht="16" hidden="false" customHeight="false" outlineLevel="0" collapsed="false">
      <c r="A2506" s="476" t="s">
        <v>492</v>
      </c>
      <c r="B2506" s="476" t="n">
        <v>11</v>
      </c>
      <c r="C2506" s="477" t="n">
        <v>3</v>
      </c>
      <c r="D2506" s="487"/>
      <c r="E2506" s="466"/>
      <c r="F2506" s="512" t="s">
        <v>2599</v>
      </c>
      <c r="G2506" s="483"/>
      <c r="H2506" s="484"/>
      <c r="I2506" s="485"/>
      <c r="J2506" s="486"/>
    </row>
    <row r="2507" s="435" customFormat="true" ht="64" hidden="false" customHeight="false" outlineLevel="0" collapsed="false">
      <c r="A2507" s="476"/>
      <c r="B2507" s="476"/>
      <c r="C2507" s="477"/>
      <c r="D2507" s="487"/>
      <c r="E2507" s="466"/>
      <c r="F2507" s="481" t="s">
        <v>2600</v>
      </c>
      <c r="G2507" s="452"/>
      <c r="H2507" s="479"/>
      <c r="I2507" s="480"/>
      <c r="J2507" s="475"/>
    </row>
    <row r="2508" s="435" customFormat="true" ht="15" hidden="false" customHeight="false" outlineLevel="0" collapsed="false">
      <c r="A2508" s="476"/>
      <c r="B2508" s="476"/>
      <c r="C2508" s="477"/>
      <c r="D2508" s="477"/>
      <c r="E2508" s="522"/>
      <c r="F2508" s="521" t="s">
        <v>1629</v>
      </c>
      <c r="G2508" s="452"/>
      <c r="H2508" s="479"/>
      <c r="I2508" s="480"/>
      <c r="J2508" s="475"/>
    </row>
    <row r="2509" s="435" customFormat="true" ht="42" hidden="false" customHeight="false" outlineLevel="0" collapsed="false">
      <c r="A2509" s="482"/>
      <c r="B2509" s="482"/>
      <c r="C2509" s="482"/>
      <c r="D2509" s="487" t="n">
        <v>1</v>
      </c>
      <c r="E2509" s="466"/>
      <c r="F2509" s="467" t="s">
        <v>2601</v>
      </c>
      <c r="G2509" s="483" t="s">
        <v>1301</v>
      </c>
      <c r="H2509" s="484" t="n">
        <v>1</v>
      </c>
      <c r="I2509" s="485"/>
      <c r="J2509" s="486" t="str">
        <f aca="false">IF(H2509*I2509=0,"",H2509*I2509)</f>
        <v/>
      </c>
    </row>
    <row r="2510" s="435" customFormat="true" ht="64" hidden="false" customHeight="false" outlineLevel="0" collapsed="false">
      <c r="A2510" s="476"/>
      <c r="B2510" s="476"/>
      <c r="C2510" s="477"/>
      <c r="D2510" s="487"/>
      <c r="E2510" s="466"/>
      <c r="F2510" s="481" t="s">
        <v>2602</v>
      </c>
      <c r="G2510" s="452"/>
      <c r="H2510" s="479"/>
      <c r="I2510" s="480"/>
      <c r="J2510" s="475"/>
    </row>
    <row r="2511" s="435" customFormat="true" ht="16" hidden="false" customHeight="false" outlineLevel="0" collapsed="false">
      <c r="A2511" s="476"/>
      <c r="B2511" s="476"/>
      <c r="C2511" s="477"/>
      <c r="D2511" s="487"/>
      <c r="E2511" s="466"/>
      <c r="F2511" s="481" t="s">
        <v>2603</v>
      </c>
      <c r="G2511" s="452"/>
      <c r="H2511" s="479"/>
      <c r="I2511" s="480"/>
      <c r="J2511" s="475"/>
    </row>
    <row r="2512" s="435" customFormat="true" ht="32" hidden="false" customHeight="false" outlineLevel="0" collapsed="false">
      <c r="A2512" s="476"/>
      <c r="B2512" s="476"/>
      <c r="C2512" s="477"/>
      <c r="D2512" s="487"/>
      <c r="E2512" s="466"/>
      <c r="F2512" s="481" t="s">
        <v>2604</v>
      </c>
      <c r="G2512" s="452"/>
      <c r="H2512" s="479"/>
      <c r="I2512" s="480"/>
      <c r="J2512" s="475"/>
    </row>
    <row r="2513" s="435" customFormat="true" ht="16" hidden="false" customHeight="false" outlineLevel="0" collapsed="false">
      <c r="A2513" s="476"/>
      <c r="B2513" s="476"/>
      <c r="C2513" s="477"/>
      <c r="D2513" s="487"/>
      <c r="E2513" s="466"/>
      <c r="F2513" s="481" t="s">
        <v>2605</v>
      </c>
      <c r="G2513" s="452"/>
      <c r="H2513" s="479"/>
      <c r="I2513" s="480"/>
      <c r="J2513" s="475"/>
    </row>
    <row r="2514" s="435" customFormat="true" ht="16" hidden="false" customHeight="false" outlineLevel="0" collapsed="false">
      <c r="A2514" s="476"/>
      <c r="B2514" s="476"/>
      <c r="C2514" s="477"/>
      <c r="D2514" s="487"/>
      <c r="E2514" s="466"/>
      <c r="F2514" s="481" t="s">
        <v>2606</v>
      </c>
      <c r="G2514" s="452"/>
      <c r="H2514" s="479"/>
      <c r="I2514" s="480"/>
      <c r="J2514" s="475"/>
    </row>
    <row r="2515" s="435" customFormat="true" ht="16" hidden="false" customHeight="false" outlineLevel="0" collapsed="false">
      <c r="A2515" s="476"/>
      <c r="B2515" s="476"/>
      <c r="C2515" s="477"/>
      <c r="D2515" s="487"/>
      <c r="E2515" s="466"/>
      <c r="F2515" s="481" t="s">
        <v>2607</v>
      </c>
      <c r="G2515" s="452"/>
      <c r="H2515" s="479"/>
      <c r="I2515" s="480"/>
      <c r="J2515" s="475"/>
    </row>
    <row r="2516" s="435" customFormat="true" ht="16" hidden="false" customHeight="false" outlineLevel="0" collapsed="false">
      <c r="A2516" s="476"/>
      <c r="B2516" s="476"/>
      <c r="C2516" s="477"/>
      <c r="D2516" s="487"/>
      <c r="E2516" s="466"/>
      <c r="F2516" s="481" t="s">
        <v>2608</v>
      </c>
      <c r="G2516" s="452"/>
      <c r="H2516" s="479"/>
      <c r="I2516" s="480"/>
      <c r="J2516" s="475"/>
    </row>
    <row r="2517" s="435" customFormat="true" ht="15" hidden="false" customHeight="false" outlineLevel="0" collapsed="false">
      <c r="A2517" s="476"/>
      <c r="B2517" s="476"/>
      <c r="C2517" s="477"/>
      <c r="D2517" s="487"/>
      <c r="E2517" s="466"/>
      <c r="F2517" s="481"/>
      <c r="G2517" s="452"/>
      <c r="H2517" s="479"/>
      <c r="I2517" s="480"/>
      <c r="J2517" s="475"/>
    </row>
    <row r="2518" s="435" customFormat="true" ht="32" hidden="false" customHeight="false" outlineLevel="0" collapsed="false">
      <c r="A2518" s="476"/>
      <c r="B2518" s="476"/>
      <c r="C2518" s="477"/>
      <c r="D2518" s="487"/>
      <c r="E2518" s="466"/>
      <c r="F2518" s="481" t="s">
        <v>2609</v>
      </c>
      <c r="G2518" s="452"/>
      <c r="H2518" s="479"/>
      <c r="I2518" s="480"/>
      <c r="J2518" s="475"/>
    </row>
    <row r="2519" s="435" customFormat="true" ht="16" hidden="false" customHeight="false" outlineLevel="0" collapsed="false">
      <c r="A2519" s="476"/>
      <c r="B2519" s="476"/>
      <c r="C2519" s="477"/>
      <c r="D2519" s="487"/>
      <c r="E2519" s="466"/>
      <c r="F2519" s="481" t="s">
        <v>2610</v>
      </c>
      <c r="G2519" s="452"/>
      <c r="H2519" s="479"/>
      <c r="I2519" s="480"/>
      <c r="J2519" s="475"/>
    </row>
    <row r="2520" s="435" customFormat="true" ht="16" hidden="false" customHeight="false" outlineLevel="0" collapsed="false">
      <c r="A2520" s="476"/>
      <c r="B2520" s="476"/>
      <c r="C2520" s="477"/>
      <c r="D2520" s="487"/>
      <c r="E2520" s="466"/>
      <c r="F2520" s="481" t="s">
        <v>2611</v>
      </c>
      <c r="G2520" s="452"/>
      <c r="H2520" s="479"/>
      <c r="I2520" s="480"/>
      <c r="J2520" s="475"/>
    </row>
    <row r="2521" s="435" customFormat="true" ht="48" hidden="false" customHeight="false" outlineLevel="0" collapsed="false">
      <c r="A2521" s="476"/>
      <c r="B2521" s="476"/>
      <c r="C2521" s="477"/>
      <c r="D2521" s="487"/>
      <c r="E2521" s="466"/>
      <c r="F2521" s="481" t="s">
        <v>2612</v>
      </c>
      <c r="G2521" s="452"/>
      <c r="H2521" s="479"/>
      <c r="I2521" s="480"/>
      <c r="J2521" s="475"/>
    </row>
    <row r="2522" s="435" customFormat="true" ht="16" hidden="false" customHeight="false" outlineLevel="0" collapsed="false">
      <c r="A2522" s="476"/>
      <c r="B2522" s="476"/>
      <c r="C2522" s="477"/>
      <c r="D2522" s="487"/>
      <c r="E2522" s="466"/>
      <c r="F2522" s="481" t="s">
        <v>2613</v>
      </c>
      <c r="G2522" s="452"/>
      <c r="H2522" s="479"/>
      <c r="I2522" s="480"/>
      <c r="J2522" s="475"/>
    </row>
    <row r="2523" s="435" customFormat="true" ht="16" hidden="false" customHeight="false" outlineLevel="0" collapsed="false">
      <c r="A2523" s="476"/>
      <c r="B2523" s="476"/>
      <c r="C2523" s="477"/>
      <c r="D2523" s="487"/>
      <c r="E2523" s="466"/>
      <c r="F2523" s="481" t="s">
        <v>1651</v>
      </c>
      <c r="G2523" s="452"/>
      <c r="H2523" s="479"/>
      <c r="I2523" s="480"/>
      <c r="J2523" s="475"/>
    </row>
    <row r="2524" s="435" customFormat="true" ht="15" hidden="false" customHeight="false" outlineLevel="0" collapsed="false">
      <c r="A2524" s="482"/>
      <c r="B2524" s="482"/>
      <c r="C2524" s="482"/>
      <c r="D2524" s="487" t="n">
        <v>2</v>
      </c>
      <c r="E2524" s="466"/>
      <c r="F2524" s="467" t="s">
        <v>2614</v>
      </c>
      <c r="G2524" s="483" t="s">
        <v>1301</v>
      </c>
      <c r="H2524" s="484" t="n">
        <v>3</v>
      </c>
      <c r="I2524" s="485"/>
      <c r="J2524" s="486" t="str">
        <f aca="false">IF(H2524*I2524=0,"",H2524*I2524)</f>
        <v/>
      </c>
    </row>
    <row r="2525" s="435" customFormat="true" ht="15" hidden="false" customHeight="false" outlineLevel="0" collapsed="false">
      <c r="A2525" s="482"/>
      <c r="B2525" s="482"/>
      <c r="C2525" s="482"/>
      <c r="D2525" s="487" t="n">
        <v>3</v>
      </c>
      <c r="E2525" s="466"/>
      <c r="F2525" s="467" t="s">
        <v>2615</v>
      </c>
      <c r="G2525" s="483" t="s">
        <v>1301</v>
      </c>
      <c r="H2525" s="484" t="n">
        <v>1</v>
      </c>
      <c r="I2525" s="485"/>
      <c r="J2525" s="486" t="str">
        <f aca="false">IF(H2525*I2525=0,"",H2525*I2525)</f>
        <v/>
      </c>
    </row>
    <row r="2526" s="435" customFormat="true" ht="15" hidden="false" customHeight="false" outlineLevel="0" collapsed="false">
      <c r="A2526" s="482"/>
      <c r="B2526" s="482"/>
      <c r="C2526" s="482"/>
      <c r="D2526" s="487" t="n">
        <v>4</v>
      </c>
      <c r="E2526" s="466"/>
      <c r="F2526" s="467" t="s">
        <v>2616</v>
      </c>
      <c r="G2526" s="483" t="s">
        <v>1301</v>
      </c>
      <c r="H2526" s="484" t="n">
        <v>1</v>
      </c>
      <c r="I2526" s="485"/>
      <c r="J2526" s="486" t="str">
        <f aca="false">IF(H2526*I2526=0,"",H2526*I2526)</f>
        <v/>
      </c>
    </row>
    <row r="2527" s="435" customFormat="true" ht="15" hidden="false" customHeight="false" outlineLevel="0" collapsed="false">
      <c r="A2527" s="482"/>
      <c r="B2527" s="482"/>
      <c r="C2527" s="482"/>
      <c r="D2527" s="487" t="n">
        <v>5</v>
      </c>
      <c r="E2527" s="466"/>
      <c r="F2527" s="467" t="s">
        <v>2617</v>
      </c>
      <c r="G2527" s="483" t="s">
        <v>1301</v>
      </c>
      <c r="H2527" s="484" t="n">
        <v>1</v>
      </c>
      <c r="I2527" s="485"/>
      <c r="J2527" s="486" t="str">
        <f aca="false">IF(H2527*I2527=0,"",H2527*I2527)</f>
        <v/>
      </c>
    </row>
    <row r="2528" s="435" customFormat="true" ht="15" hidden="false" customHeight="false" outlineLevel="0" collapsed="false">
      <c r="A2528" s="482"/>
      <c r="B2528" s="482"/>
      <c r="C2528" s="482"/>
      <c r="D2528" s="487" t="n">
        <v>6</v>
      </c>
      <c r="E2528" s="466"/>
      <c r="F2528" s="467" t="s">
        <v>2618</v>
      </c>
      <c r="G2528" s="483" t="s">
        <v>1301</v>
      </c>
      <c r="H2528" s="484" t="n">
        <v>1</v>
      </c>
      <c r="I2528" s="485"/>
      <c r="J2528" s="486" t="str">
        <f aca="false">IF(H2528*I2528=0,"",H2528*I2528)</f>
        <v/>
      </c>
    </row>
    <row r="2529" s="435" customFormat="true" ht="28" hidden="false" customHeight="false" outlineLevel="0" collapsed="false">
      <c r="A2529" s="482"/>
      <c r="B2529" s="482"/>
      <c r="C2529" s="482"/>
      <c r="D2529" s="487" t="n">
        <v>7</v>
      </c>
      <c r="E2529" s="466"/>
      <c r="F2529" s="467" t="s">
        <v>2619</v>
      </c>
      <c r="G2529" s="483" t="s">
        <v>1301</v>
      </c>
      <c r="H2529" s="484" t="n">
        <v>1</v>
      </c>
      <c r="I2529" s="485"/>
      <c r="J2529" s="486" t="str">
        <f aca="false">IF(H2529*I2529=0,"",H2529*I2529)</f>
        <v/>
      </c>
    </row>
    <row r="2530" s="435" customFormat="true" ht="42" hidden="false" customHeight="false" outlineLevel="0" collapsed="false">
      <c r="A2530" s="482"/>
      <c r="B2530" s="482"/>
      <c r="C2530" s="482"/>
      <c r="D2530" s="487" t="n">
        <v>8</v>
      </c>
      <c r="E2530" s="466"/>
      <c r="F2530" s="467" t="s">
        <v>2620</v>
      </c>
      <c r="G2530" s="483" t="s">
        <v>1301</v>
      </c>
      <c r="H2530" s="484" t="n">
        <v>2</v>
      </c>
      <c r="I2530" s="485"/>
      <c r="J2530" s="486" t="str">
        <f aca="false">IF(H2530*I2530=0,"",H2530*I2530)</f>
        <v/>
      </c>
    </row>
    <row r="2531" s="435" customFormat="true" ht="28" hidden="false" customHeight="false" outlineLevel="0" collapsed="false">
      <c r="A2531" s="482"/>
      <c r="B2531" s="482"/>
      <c r="C2531" s="482"/>
      <c r="D2531" s="487"/>
      <c r="E2531" s="466"/>
      <c r="F2531" s="467" t="s">
        <v>2621</v>
      </c>
      <c r="G2531" s="506"/>
      <c r="H2531" s="507"/>
      <c r="I2531" s="508"/>
      <c r="J2531" s="509"/>
    </row>
    <row r="2532" s="435" customFormat="true" ht="42" hidden="false" customHeight="false" outlineLevel="0" collapsed="false">
      <c r="A2532" s="482"/>
      <c r="B2532" s="482"/>
      <c r="C2532" s="482"/>
      <c r="D2532" s="487" t="n">
        <v>9</v>
      </c>
      <c r="E2532" s="466"/>
      <c r="F2532" s="467" t="s">
        <v>2622</v>
      </c>
      <c r="G2532" s="483" t="s">
        <v>1301</v>
      </c>
      <c r="H2532" s="484" t="n">
        <v>2</v>
      </c>
      <c r="I2532" s="485"/>
      <c r="J2532" s="486" t="str">
        <f aca="false">IF(H2532*I2532=0,"",H2532*I2532)</f>
        <v/>
      </c>
    </row>
    <row r="2533" s="435" customFormat="true" ht="15" hidden="false" customHeight="false" outlineLevel="0" collapsed="false">
      <c r="A2533" s="482"/>
      <c r="B2533" s="482"/>
      <c r="C2533" s="482"/>
      <c r="D2533" s="487" t="n">
        <v>10</v>
      </c>
      <c r="E2533" s="466"/>
      <c r="F2533" s="467" t="s">
        <v>2623</v>
      </c>
      <c r="G2533" s="483" t="s">
        <v>1301</v>
      </c>
      <c r="H2533" s="484" t="n">
        <v>2</v>
      </c>
      <c r="I2533" s="485"/>
      <c r="J2533" s="486" t="str">
        <f aca="false">IF(H2533*I2533=0,"",H2533*I2533)</f>
        <v/>
      </c>
    </row>
    <row r="2534" s="435" customFormat="true" ht="28" hidden="false" customHeight="false" outlineLevel="0" collapsed="false">
      <c r="A2534" s="482"/>
      <c r="B2534" s="482"/>
      <c r="C2534" s="482"/>
      <c r="D2534" s="487"/>
      <c r="E2534" s="466"/>
      <c r="F2534" s="467" t="s">
        <v>2624</v>
      </c>
      <c r="G2534" s="483"/>
      <c r="H2534" s="484"/>
      <c r="I2534" s="485"/>
      <c r="J2534" s="486"/>
    </row>
    <row r="2535" s="435" customFormat="true" ht="15" hidden="false" customHeight="false" outlineLevel="0" collapsed="false">
      <c r="A2535" s="482"/>
      <c r="B2535" s="482"/>
      <c r="C2535" s="482"/>
      <c r="D2535" s="487" t="n">
        <v>11</v>
      </c>
      <c r="E2535" s="466"/>
      <c r="F2535" s="467" t="s">
        <v>2625</v>
      </c>
      <c r="G2535" s="483" t="s">
        <v>1301</v>
      </c>
      <c r="H2535" s="484" t="n">
        <v>1</v>
      </c>
      <c r="I2535" s="485"/>
      <c r="J2535" s="486" t="str">
        <f aca="false">IF(H2535*I2535=0,"",H2535*I2535)</f>
        <v/>
      </c>
    </row>
    <row r="2536" s="435" customFormat="true" ht="42" hidden="false" customHeight="false" outlineLevel="0" collapsed="false">
      <c r="A2536" s="482"/>
      <c r="B2536" s="482"/>
      <c r="C2536" s="482"/>
      <c r="D2536" s="487"/>
      <c r="E2536" s="466"/>
      <c r="F2536" s="467" t="s">
        <v>2626</v>
      </c>
      <c r="G2536" s="506"/>
      <c r="H2536" s="507"/>
      <c r="I2536" s="508"/>
      <c r="J2536" s="509"/>
    </row>
    <row r="2537" s="435" customFormat="true" ht="15" hidden="false" customHeight="false" outlineLevel="0" collapsed="false">
      <c r="A2537" s="482"/>
      <c r="B2537" s="482"/>
      <c r="C2537" s="482"/>
      <c r="D2537" s="487" t="n">
        <v>12</v>
      </c>
      <c r="E2537" s="466"/>
      <c r="F2537" s="467" t="s">
        <v>2627</v>
      </c>
      <c r="G2537" s="483" t="s">
        <v>1301</v>
      </c>
      <c r="H2537" s="484" t="n">
        <v>1</v>
      </c>
      <c r="I2537" s="485"/>
      <c r="J2537" s="486" t="str">
        <f aca="false">IF(H2537*I2537=0,"",H2537*I2537)</f>
        <v/>
      </c>
    </row>
    <row r="2538" s="435" customFormat="true" ht="28" hidden="false" customHeight="false" outlineLevel="0" collapsed="false">
      <c r="A2538" s="482"/>
      <c r="B2538" s="482"/>
      <c r="C2538" s="482"/>
      <c r="D2538" s="487"/>
      <c r="E2538" s="466"/>
      <c r="F2538" s="467" t="s">
        <v>2628</v>
      </c>
      <c r="G2538" s="506"/>
      <c r="H2538" s="507"/>
      <c r="I2538" s="508"/>
      <c r="J2538" s="509"/>
    </row>
    <row r="2539" s="435" customFormat="true" ht="42" hidden="false" customHeight="false" outlineLevel="0" collapsed="false">
      <c r="A2539" s="482"/>
      <c r="B2539" s="482"/>
      <c r="C2539" s="482"/>
      <c r="D2539" s="487" t="n">
        <v>13</v>
      </c>
      <c r="E2539" s="466"/>
      <c r="F2539" s="467" t="s">
        <v>2629</v>
      </c>
      <c r="G2539" s="483" t="s">
        <v>1301</v>
      </c>
      <c r="H2539" s="484" t="n">
        <v>1</v>
      </c>
      <c r="I2539" s="485"/>
      <c r="J2539" s="486" t="str">
        <f aca="false">IF(H2539*I2539=0,"",H2539*I2539)</f>
        <v/>
      </c>
    </row>
    <row r="2540" s="435" customFormat="true" ht="28" hidden="false" customHeight="false" outlineLevel="0" collapsed="false">
      <c r="A2540" s="482"/>
      <c r="B2540" s="482"/>
      <c r="C2540" s="482"/>
      <c r="D2540" s="487" t="n">
        <v>14</v>
      </c>
      <c r="E2540" s="466"/>
      <c r="F2540" s="467" t="s">
        <v>2630</v>
      </c>
      <c r="G2540" s="483" t="s">
        <v>1301</v>
      </c>
      <c r="H2540" s="484" t="n">
        <v>1</v>
      </c>
      <c r="I2540" s="485"/>
      <c r="J2540" s="486" t="str">
        <f aca="false">IF(H2540*I2540=0,"",H2540*I2540)</f>
        <v/>
      </c>
    </row>
    <row r="2541" s="435" customFormat="true" ht="28" hidden="false" customHeight="false" outlineLevel="0" collapsed="false">
      <c r="A2541" s="482"/>
      <c r="B2541" s="482"/>
      <c r="C2541" s="482"/>
      <c r="D2541" s="487"/>
      <c r="E2541" s="466"/>
      <c r="F2541" s="467" t="s">
        <v>2631</v>
      </c>
      <c r="G2541" s="506"/>
      <c r="H2541" s="507"/>
      <c r="I2541" s="508"/>
      <c r="J2541" s="509"/>
    </row>
    <row r="2543" s="435" customFormat="true" ht="16" hidden="false" customHeight="false" outlineLevel="0" collapsed="false">
      <c r="A2543" s="476" t="s">
        <v>492</v>
      </c>
      <c r="B2543" s="476" t="n">
        <v>11</v>
      </c>
      <c r="C2543" s="477" t="n">
        <v>4</v>
      </c>
      <c r="D2543" s="487"/>
      <c r="E2543" s="466"/>
      <c r="F2543" s="512" t="s">
        <v>2632</v>
      </c>
      <c r="G2543" s="483"/>
      <c r="H2543" s="484"/>
      <c r="I2543" s="485"/>
      <c r="J2543" s="486"/>
    </row>
    <row r="2544" s="435" customFormat="true" ht="64" hidden="false" customHeight="false" outlineLevel="0" collapsed="false">
      <c r="A2544" s="476"/>
      <c r="B2544" s="476"/>
      <c r="C2544" s="477"/>
      <c r="D2544" s="487"/>
      <c r="E2544" s="466"/>
      <c r="F2544" s="481" t="s">
        <v>2600</v>
      </c>
      <c r="G2544" s="452"/>
      <c r="H2544" s="479"/>
      <c r="I2544" s="480"/>
      <c r="J2544" s="475"/>
    </row>
    <row r="2545" s="435" customFormat="true" ht="16" hidden="false" customHeight="false" outlineLevel="0" collapsed="false">
      <c r="A2545" s="476"/>
      <c r="B2545" s="476"/>
      <c r="C2545" s="477"/>
      <c r="D2545" s="487"/>
      <c r="E2545" s="466"/>
      <c r="F2545" s="481" t="s">
        <v>1629</v>
      </c>
      <c r="G2545" s="452"/>
      <c r="H2545" s="479"/>
      <c r="I2545" s="480"/>
      <c r="J2545" s="475"/>
    </row>
    <row r="2546" s="435" customFormat="true" ht="42" hidden="false" customHeight="false" outlineLevel="0" collapsed="false">
      <c r="A2546" s="482"/>
      <c r="B2546" s="482"/>
      <c r="C2546" s="482"/>
      <c r="D2546" s="487" t="n">
        <v>1</v>
      </c>
      <c r="E2546" s="466"/>
      <c r="F2546" s="467" t="s">
        <v>2633</v>
      </c>
      <c r="G2546" s="483" t="s">
        <v>1301</v>
      </c>
      <c r="H2546" s="484" t="n">
        <v>1</v>
      </c>
      <c r="I2546" s="485"/>
      <c r="J2546" s="486" t="str">
        <f aca="false">IF(H2546*I2546=0,"",H2546*I2546)</f>
        <v/>
      </c>
    </row>
    <row r="2547" s="435" customFormat="true" ht="64" hidden="false" customHeight="false" outlineLevel="0" collapsed="false">
      <c r="A2547" s="476"/>
      <c r="B2547" s="476"/>
      <c r="C2547" s="477"/>
      <c r="D2547" s="487"/>
      <c r="E2547" s="466"/>
      <c r="F2547" s="481" t="s">
        <v>2602</v>
      </c>
      <c r="G2547" s="452"/>
      <c r="H2547" s="479"/>
      <c r="I2547" s="480"/>
      <c r="J2547" s="475"/>
    </row>
    <row r="2548" s="435" customFormat="true" ht="16" hidden="false" customHeight="false" outlineLevel="0" collapsed="false">
      <c r="A2548" s="476"/>
      <c r="B2548" s="476"/>
      <c r="C2548" s="477"/>
      <c r="D2548" s="487"/>
      <c r="E2548" s="466"/>
      <c r="F2548" s="481" t="s">
        <v>2603</v>
      </c>
      <c r="G2548" s="452"/>
      <c r="H2548" s="479"/>
      <c r="I2548" s="480"/>
      <c r="J2548" s="475"/>
    </row>
    <row r="2549" s="435" customFormat="true" ht="32" hidden="false" customHeight="false" outlineLevel="0" collapsed="false">
      <c r="A2549" s="476"/>
      <c r="B2549" s="476"/>
      <c r="C2549" s="477"/>
      <c r="D2549" s="487"/>
      <c r="E2549" s="466"/>
      <c r="F2549" s="481" t="s">
        <v>2604</v>
      </c>
      <c r="G2549" s="452"/>
      <c r="H2549" s="479"/>
      <c r="I2549" s="480"/>
      <c r="J2549" s="475"/>
    </row>
    <row r="2550" s="435" customFormat="true" ht="16" hidden="false" customHeight="false" outlineLevel="0" collapsed="false">
      <c r="A2550" s="476"/>
      <c r="B2550" s="476"/>
      <c r="C2550" s="477"/>
      <c r="D2550" s="487"/>
      <c r="E2550" s="466"/>
      <c r="F2550" s="481" t="s">
        <v>2605</v>
      </c>
      <c r="G2550" s="452"/>
      <c r="H2550" s="479"/>
      <c r="I2550" s="480"/>
      <c r="J2550" s="475"/>
    </row>
    <row r="2551" s="435" customFormat="true" ht="16" hidden="false" customHeight="false" outlineLevel="0" collapsed="false">
      <c r="A2551" s="476"/>
      <c r="B2551" s="476"/>
      <c r="C2551" s="477"/>
      <c r="D2551" s="487"/>
      <c r="E2551" s="466"/>
      <c r="F2551" s="481" t="s">
        <v>2606</v>
      </c>
      <c r="G2551" s="452"/>
      <c r="H2551" s="479"/>
      <c r="I2551" s="480"/>
      <c r="J2551" s="475"/>
    </row>
    <row r="2552" s="435" customFormat="true" ht="16" hidden="false" customHeight="false" outlineLevel="0" collapsed="false">
      <c r="A2552" s="476"/>
      <c r="B2552" s="476"/>
      <c r="C2552" s="477"/>
      <c r="D2552" s="487"/>
      <c r="E2552" s="466"/>
      <c r="F2552" s="481" t="s">
        <v>2607</v>
      </c>
      <c r="G2552" s="452"/>
      <c r="H2552" s="479"/>
      <c r="I2552" s="480"/>
      <c r="J2552" s="475"/>
    </row>
    <row r="2553" s="435" customFormat="true" ht="16" hidden="false" customHeight="false" outlineLevel="0" collapsed="false">
      <c r="A2553" s="476"/>
      <c r="B2553" s="476"/>
      <c r="C2553" s="477"/>
      <c r="D2553" s="487"/>
      <c r="E2553" s="466"/>
      <c r="F2553" s="481" t="s">
        <v>2608</v>
      </c>
      <c r="G2553" s="452"/>
      <c r="H2553" s="479"/>
      <c r="I2553" s="480"/>
      <c r="J2553" s="475"/>
    </row>
    <row r="2554" s="435" customFormat="true" ht="15" hidden="false" customHeight="false" outlineLevel="0" collapsed="false">
      <c r="A2554" s="476"/>
      <c r="B2554" s="476"/>
      <c r="C2554" s="477"/>
      <c r="D2554" s="487"/>
      <c r="E2554" s="466"/>
      <c r="F2554" s="481"/>
      <c r="G2554" s="452"/>
      <c r="H2554" s="479"/>
      <c r="I2554" s="480"/>
      <c r="J2554" s="475"/>
    </row>
    <row r="2555" s="435" customFormat="true" ht="32" hidden="false" customHeight="false" outlineLevel="0" collapsed="false">
      <c r="A2555" s="476"/>
      <c r="B2555" s="476"/>
      <c r="C2555" s="477"/>
      <c r="D2555" s="487"/>
      <c r="E2555" s="466"/>
      <c r="F2555" s="481" t="s">
        <v>2609</v>
      </c>
      <c r="G2555" s="452"/>
      <c r="H2555" s="479"/>
      <c r="I2555" s="480"/>
      <c r="J2555" s="475"/>
    </row>
    <row r="2556" s="435" customFormat="true" ht="16" hidden="false" customHeight="false" outlineLevel="0" collapsed="false">
      <c r="A2556" s="476"/>
      <c r="B2556" s="476"/>
      <c r="C2556" s="477"/>
      <c r="D2556" s="487"/>
      <c r="E2556" s="466"/>
      <c r="F2556" s="481" t="s">
        <v>2610</v>
      </c>
      <c r="G2556" s="452"/>
      <c r="H2556" s="479"/>
      <c r="I2556" s="480"/>
      <c r="J2556" s="475"/>
    </row>
    <row r="2557" s="435" customFormat="true" ht="16" hidden="false" customHeight="false" outlineLevel="0" collapsed="false">
      <c r="A2557" s="476"/>
      <c r="B2557" s="476"/>
      <c r="C2557" s="477"/>
      <c r="D2557" s="487"/>
      <c r="E2557" s="466"/>
      <c r="F2557" s="481" t="s">
        <v>2611</v>
      </c>
      <c r="G2557" s="452"/>
      <c r="H2557" s="479"/>
      <c r="I2557" s="480"/>
      <c r="J2557" s="475"/>
    </row>
    <row r="2558" s="435" customFormat="true" ht="48" hidden="false" customHeight="false" outlineLevel="0" collapsed="false">
      <c r="A2558" s="476"/>
      <c r="B2558" s="476"/>
      <c r="C2558" s="477"/>
      <c r="D2558" s="487"/>
      <c r="E2558" s="466"/>
      <c r="F2558" s="481" t="s">
        <v>2612</v>
      </c>
      <c r="G2558" s="452"/>
      <c r="H2558" s="479"/>
      <c r="I2558" s="480"/>
      <c r="J2558" s="475"/>
    </row>
    <row r="2559" s="435" customFormat="true" ht="16" hidden="false" customHeight="false" outlineLevel="0" collapsed="false">
      <c r="A2559" s="476"/>
      <c r="B2559" s="476"/>
      <c r="C2559" s="477"/>
      <c r="D2559" s="487"/>
      <c r="E2559" s="466"/>
      <c r="F2559" s="481" t="s">
        <v>2613</v>
      </c>
      <c r="G2559" s="452"/>
      <c r="H2559" s="479"/>
      <c r="I2559" s="480"/>
      <c r="J2559" s="475"/>
    </row>
    <row r="2560" s="435" customFormat="true" ht="16" hidden="false" customHeight="false" outlineLevel="0" collapsed="false">
      <c r="A2560" s="476"/>
      <c r="B2560" s="476"/>
      <c r="C2560" s="477"/>
      <c r="D2560" s="487"/>
      <c r="E2560" s="466"/>
      <c r="F2560" s="481" t="s">
        <v>1651</v>
      </c>
      <c r="G2560" s="452"/>
      <c r="H2560" s="479"/>
      <c r="I2560" s="480"/>
      <c r="J2560" s="475"/>
    </row>
    <row r="2561" s="435" customFormat="true" ht="15" hidden="false" customHeight="false" outlineLevel="0" collapsed="false">
      <c r="A2561" s="482"/>
      <c r="B2561" s="482"/>
      <c r="C2561" s="482"/>
      <c r="D2561" s="487" t="n">
        <v>2</v>
      </c>
      <c r="E2561" s="466"/>
      <c r="F2561" s="467" t="s">
        <v>2614</v>
      </c>
      <c r="G2561" s="483" t="s">
        <v>1301</v>
      </c>
      <c r="H2561" s="484" t="n">
        <v>3</v>
      </c>
      <c r="I2561" s="485"/>
      <c r="J2561" s="486" t="str">
        <f aca="false">IF(H2561*I2561=0,"",H2561*I2561)</f>
        <v/>
      </c>
    </row>
    <row r="2562" s="435" customFormat="true" ht="15" hidden="false" customHeight="false" outlineLevel="0" collapsed="false">
      <c r="A2562" s="482"/>
      <c r="B2562" s="482"/>
      <c r="C2562" s="482"/>
      <c r="D2562" s="487" t="n">
        <v>3</v>
      </c>
      <c r="E2562" s="466"/>
      <c r="F2562" s="467" t="s">
        <v>2615</v>
      </c>
      <c r="G2562" s="483" t="s">
        <v>1301</v>
      </c>
      <c r="H2562" s="484" t="n">
        <v>1</v>
      </c>
      <c r="I2562" s="485"/>
      <c r="J2562" s="486" t="str">
        <f aca="false">IF(H2562*I2562=0,"",H2562*I2562)</f>
        <v/>
      </c>
    </row>
    <row r="2563" s="435" customFormat="true" ht="15" hidden="false" customHeight="false" outlineLevel="0" collapsed="false">
      <c r="A2563" s="482"/>
      <c r="B2563" s="482"/>
      <c r="C2563" s="482"/>
      <c r="D2563" s="487" t="n">
        <v>4</v>
      </c>
      <c r="E2563" s="466"/>
      <c r="F2563" s="467" t="s">
        <v>2617</v>
      </c>
      <c r="G2563" s="483" t="s">
        <v>1301</v>
      </c>
      <c r="H2563" s="484" t="n">
        <v>2</v>
      </c>
      <c r="I2563" s="485"/>
      <c r="J2563" s="486" t="str">
        <f aca="false">IF(H2563*I2563=0,"",H2563*I2563)</f>
        <v/>
      </c>
    </row>
    <row r="2564" s="435" customFormat="true" ht="15" hidden="false" customHeight="false" outlineLevel="0" collapsed="false">
      <c r="A2564" s="482"/>
      <c r="B2564" s="482"/>
      <c r="C2564" s="482"/>
      <c r="D2564" s="487" t="n">
        <v>5</v>
      </c>
      <c r="E2564" s="466"/>
      <c r="F2564" s="467" t="s">
        <v>2618</v>
      </c>
      <c r="G2564" s="483" t="s">
        <v>1301</v>
      </c>
      <c r="H2564" s="484" t="n">
        <v>1</v>
      </c>
      <c r="I2564" s="485"/>
      <c r="J2564" s="486" t="str">
        <f aca="false">IF(H2564*I2564=0,"",H2564*I2564)</f>
        <v/>
      </c>
    </row>
    <row r="2565" s="435" customFormat="true" ht="28" hidden="false" customHeight="false" outlineLevel="0" collapsed="false">
      <c r="A2565" s="482"/>
      <c r="B2565" s="482"/>
      <c r="C2565" s="482"/>
      <c r="D2565" s="487" t="n">
        <v>6</v>
      </c>
      <c r="E2565" s="466"/>
      <c r="F2565" s="467" t="s">
        <v>2619</v>
      </c>
      <c r="G2565" s="483" t="s">
        <v>1301</v>
      </c>
      <c r="H2565" s="484" t="n">
        <v>1</v>
      </c>
      <c r="I2565" s="485"/>
      <c r="J2565" s="486" t="str">
        <f aca="false">IF(H2565*I2565=0,"",H2565*I2565)</f>
        <v/>
      </c>
    </row>
    <row r="2566" s="435" customFormat="true" ht="42" hidden="false" customHeight="false" outlineLevel="0" collapsed="false">
      <c r="A2566" s="482"/>
      <c r="B2566" s="482"/>
      <c r="C2566" s="482"/>
      <c r="D2566" s="487" t="n">
        <v>7</v>
      </c>
      <c r="E2566" s="466"/>
      <c r="F2566" s="467" t="s">
        <v>2620</v>
      </c>
      <c r="G2566" s="483" t="s">
        <v>1301</v>
      </c>
      <c r="H2566" s="484" t="n">
        <v>1</v>
      </c>
      <c r="I2566" s="485"/>
      <c r="J2566" s="486" t="str">
        <f aca="false">IF(H2566*I2566=0,"",H2566*I2566)</f>
        <v/>
      </c>
    </row>
    <row r="2567" s="435" customFormat="true" ht="28" hidden="false" customHeight="false" outlineLevel="0" collapsed="false">
      <c r="A2567" s="476"/>
      <c r="B2567" s="476"/>
      <c r="C2567" s="477"/>
      <c r="D2567" s="477"/>
      <c r="E2567" s="522"/>
      <c r="F2567" s="521" t="s">
        <v>2621</v>
      </c>
      <c r="G2567" s="452"/>
      <c r="H2567" s="479"/>
      <c r="I2567" s="480"/>
      <c r="J2567" s="475"/>
    </row>
    <row r="2568" s="435" customFormat="true" ht="42" hidden="false" customHeight="false" outlineLevel="0" collapsed="false">
      <c r="A2568" s="482"/>
      <c r="B2568" s="482"/>
      <c r="C2568" s="482"/>
      <c r="D2568" s="487" t="n">
        <v>8</v>
      </c>
      <c r="E2568" s="466"/>
      <c r="F2568" s="467" t="s">
        <v>2622</v>
      </c>
      <c r="G2568" s="483" t="s">
        <v>1301</v>
      </c>
      <c r="H2568" s="484" t="n">
        <v>1</v>
      </c>
      <c r="I2568" s="485"/>
      <c r="J2568" s="486" t="str">
        <f aca="false">IF(H2568*I2568=0,"",H2568*I2568)</f>
        <v/>
      </c>
    </row>
    <row r="2569" s="435" customFormat="true" ht="15" hidden="false" customHeight="false" outlineLevel="0" collapsed="false">
      <c r="A2569" s="482"/>
      <c r="B2569" s="482"/>
      <c r="C2569" s="482"/>
      <c r="D2569" s="487" t="n">
        <v>9</v>
      </c>
      <c r="E2569" s="466"/>
      <c r="F2569" s="467" t="s">
        <v>2623</v>
      </c>
      <c r="G2569" s="483" t="s">
        <v>1301</v>
      </c>
      <c r="H2569" s="484" t="n">
        <v>2</v>
      </c>
      <c r="I2569" s="485"/>
      <c r="J2569" s="486" t="str">
        <f aca="false">IF(H2569*I2569=0,"",H2569*I2569)</f>
        <v/>
      </c>
    </row>
    <row r="2570" s="435" customFormat="true" ht="28" hidden="false" customHeight="false" outlineLevel="0" collapsed="false">
      <c r="A2570" s="476"/>
      <c r="B2570" s="476"/>
      <c r="C2570" s="477"/>
      <c r="D2570" s="477"/>
      <c r="E2570" s="522"/>
      <c r="F2570" s="521" t="s">
        <v>2624</v>
      </c>
      <c r="G2570" s="452"/>
      <c r="H2570" s="479"/>
      <c r="I2570" s="480"/>
      <c r="J2570" s="475"/>
    </row>
    <row r="2571" s="435" customFormat="true" ht="15" hidden="false" customHeight="false" outlineLevel="0" collapsed="false">
      <c r="A2571" s="482"/>
      <c r="B2571" s="482"/>
      <c r="C2571" s="482"/>
      <c r="D2571" s="487" t="n">
        <v>10</v>
      </c>
      <c r="E2571" s="466"/>
      <c r="F2571" s="467" t="s">
        <v>2634</v>
      </c>
      <c r="G2571" s="483" t="s">
        <v>1301</v>
      </c>
      <c r="H2571" s="484" t="n">
        <v>1</v>
      </c>
      <c r="I2571" s="485"/>
      <c r="J2571" s="486" t="str">
        <f aca="false">IF(H2571*I2571=0,"",H2571*I2571)</f>
        <v/>
      </c>
    </row>
    <row r="2572" s="435" customFormat="true" ht="42" hidden="false" customHeight="false" outlineLevel="0" collapsed="false">
      <c r="A2572" s="476"/>
      <c r="B2572" s="476"/>
      <c r="C2572" s="477"/>
      <c r="D2572" s="477"/>
      <c r="E2572" s="522"/>
      <c r="F2572" s="521" t="s">
        <v>2635</v>
      </c>
      <c r="G2572" s="452"/>
      <c r="H2572" s="479"/>
      <c r="I2572" s="480"/>
      <c r="J2572" s="475"/>
    </row>
    <row r="2573" s="435" customFormat="true" ht="42" hidden="false" customHeight="false" outlineLevel="0" collapsed="false">
      <c r="A2573" s="482"/>
      <c r="B2573" s="482"/>
      <c r="C2573" s="482"/>
      <c r="D2573" s="487" t="n">
        <v>11</v>
      </c>
      <c r="E2573" s="466"/>
      <c r="F2573" s="467" t="s">
        <v>2636</v>
      </c>
      <c r="G2573" s="483" t="s">
        <v>1301</v>
      </c>
      <c r="H2573" s="484" t="n">
        <v>1</v>
      </c>
      <c r="I2573" s="485"/>
      <c r="J2573" s="486" t="str">
        <f aca="false">IF(H2573*I2573=0,"",H2573*I2573)</f>
        <v/>
      </c>
    </row>
    <row r="2574" s="435" customFormat="true" ht="28" hidden="false" customHeight="false" outlineLevel="0" collapsed="false">
      <c r="A2574" s="482"/>
      <c r="B2574" s="482"/>
      <c r="C2574" s="482"/>
      <c r="D2574" s="487" t="n">
        <v>12</v>
      </c>
      <c r="E2574" s="466"/>
      <c r="F2574" s="467" t="s">
        <v>2630</v>
      </c>
      <c r="G2574" s="483" t="s">
        <v>1301</v>
      </c>
      <c r="H2574" s="484" t="n">
        <v>1</v>
      </c>
      <c r="I2574" s="485"/>
      <c r="J2574" s="486" t="str">
        <f aca="false">IF(H2574*I2574=0,"",H2574*I2574)</f>
        <v/>
      </c>
    </row>
    <row r="2575" s="435" customFormat="true" ht="28" hidden="false" customHeight="false" outlineLevel="0" collapsed="false">
      <c r="A2575" s="476"/>
      <c r="B2575" s="476"/>
      <c r="C2575" s="477"/>
      <c r="D2575" s="477"/>
      <c r="E2575" s="522"/>
      <c r="F2575" s="521" t="s">
        <v>2637</v>
      </c>
      <c r="G2575" s="452"/>
      <c r="H2575" s="479"/>
      <c r="I2575" s="480"/>
      <c r="J2575" s="475"/>
    </row>
    <row r="2577" s="435" customFormat="true" ht="15" hidden="false" customHeight="false" outlineLevel="0" collapsed="false">
      <c r="A2577" s="476" t="s">
        <v>492</v>
      </c>
      <c r="B2577" s="476" t="n">
        <v>11</v>
      </c>
      <c r="C2577" s="477" t="n">
        <v>5</v>
      </c>
      <c r="D2577" s="477"/>
      <c r="E2577" s="466"/>
      <c r="F2577" s="478" t="s">
        <v>2638</v>
      </c>
      <c r="G2577" s="452"/>
      <c r="H2577" s="479"/>
      <c r="I2577" s="480"/>
      <c r="J2577" s="475"/>
    </row>
    <row r="2578" s="435" customFormat="true" ht="64" hidden="false" customHeight="false" outlineLevel="0" collapsed="false">
      <c r="A2578" s="476"/>
      <c r="B2578" s="476"/>
      <c r="C2578" s="477"/>
      <c r="D2578" s="487"/>
      <c r="E2578" s="466"/>
      <c r="F2578" s="481" t="s">
        <v>2600</v>
      </c>
      <c r="G2578" s="452"/>
      <c r="H2578" s="479"/>
      <c r="I2578" s="480"/>
      <c r="J2578" s="475"/>
    </row>
    <row r="2579" s="435" customFormat="true" ht="16" hidden="false" customHeight="false" outlineLevel="0" collapsed="false">
      <c r="A2579" s="476"/>
      <c r="B2579" s="476"/>
      <c r="C2579" s="477"/>
      <c r="D2579" s="487"/>
      <c r="E2579" s="466"/>
      <c r="F2579" s="481" t="s">
        <v>1629</v>
      </c>
      <c r="G2579" s="452"/>
      <c r="H2579" s="479"/>
      <c r="I2579" s="480"/>
      <c r="J2579" s="475"/>
    </row>
    <row r="2580" s="435" customFormat="true" ht="42" hidden="false" customHeight="false" outlineLevel="0" collapsed="false">
      <c r="A2580" s="482"/>
      <c r="B2580" s="482"/>
      <c r="C2580" s="482"/>
      <c r="D2580" s="487" t="n">
        <v>1</v>
      </c>
      <c r="E2580" s="466"/>
      <c r="F2580" s="467" t="s">
        <v>2601</v>
      </c>
      <c r="G2580" s="483" t="s">
        <v>1301</v>
      </c>
      <c r="H2580" s="484" t="n">
        <v>1</v>
      </c>
      <c r="I2580" s="485"/>
      <c r="J2580" s="486" t="str">
        <f aca="false">IF(H2580*I2580=0,"",H2580*I2580)</f>
        <v/>
      </c>
    </row>
    <row r="2581" s="435" customFormat="true" ht="64" hidden="false" customHeight="false" outlineLevel="0" collapsed="false">
      <c r="A2581" s="476"/>
      <c r="B2581" s="476"/>
      <c r="C2581" s="477"/>
      <c r="D2581" s="487"/>
      <c r="E2581" s="466"/>
      <c r="F2581" s="481" t="s">
        <v>2602</v>
      </c>
      <c r="G2581" s="452"/>
      <c r="H2581" s="479"/>
      <c r="I2581" s="480"/>
      <c r="J2581" s="475"/>
    </row>
    <row r="2582" s="435" customFormat="true" ht="16" hidden="false" customHeight="false" outlineLevel="0" collapsed="false">
      <c r="A2582" s="476"/>
      <c r="B2582" s="476"/>
      <c r="C2582" s="477"/>
      <c r="D2582" s="487"/>
      <c r="E2582" s="466"/>
      <c r="F2582" s="481" t="s">
        <v>2603</v>
      </c>
      <c r="G2582" s="452"/>
      <c r="H2582" s="479"/>
      <c r="I2582" s="480"/>
      <c r="J2582" s="475"/>
    </row>
    <row r="2583" s="435" customFormat="true" ht="32" hidden="false" customHeight="false" outlineLevel="0" collapsed="false">
      <c r="A2583" s="476"/>
      <c r="B2583" s="476"/>
      <c r="C2583" s="477"/>
      <c r="D2583" s="487"/>
      <c r="E2583" s="466"/>
      <c r="F2583" s="481" t="s">
        <v>2604</v>
      </c>
      <c r="G2583" s="452"/>
      <c r="H2583" s="479"/>
      <c r="I2583" s="480"/>
      <c r="J2583" s="475"/>
    </row>
    <row r="2584" s="435" customFormat="true" ht="16" hidden="false" customHeight="false" outlineLevel="0" collapsed="false">
      <c r="A2584" s="476"/>
      <c r="B2584" s="476"/>
      <c r="C2584" s="477"/>
      <c r="D2584" s="487"/>
      <c r="E2584" s="466"/>
      <c r="F2584" s="481" t="s">
        <v>2605</v>
      </c>
      <c r="G2584" s="452"/>
      <c r="H2584" s="479"/>
      <c r="I2584" s="480"/>
      <c r="J2584" s="475"/>
    </row>
    <row r="2585" s="435" customFormat="true" ht="16" hidden="false" customHeight="false" outlineLevel="0" collapsed="false">
      <c r="A2585" s="476"/>
      <c r="B2585" s="476"/>
      <c r="C2585" s="477"/>
      <c r="D2585" s="487"/>
      <c r="E2585" s="466"/>
      <c r="F2585" s="481" t="s">
        <v>2606</v>
      </c>
      <c r="G2585" s="452"/>
      <c r="H2585" s="479"/>
      <c r="I2585" s="480"/>
      <c r="J2585" s="475"/>
    </row>
    <row r="2586" s="435" customFormat="true" ht="16" hidden="false" customHeight="false" outlineLevel="0" collapsed="false">
      <c r="A2586" s="476"/>
      <c r="B2586" s="476"/>
      <c r="C2586" s="477"/>
      <c r="D2586" s="487"/>
      <c r="E2586" s="466"/>
      <c r="F2586" s="481" t="s">
        <v>2607</v>
      </c>
      <c r="G2586" s="452"/>
      <c r="H2586" s="479"/>
      <c r="I2586" s="480"/>
      <c r="J2586" s="475"/>
    </row>
    <row r="2587" s="435" customFormat="true" ht="16" hidden="false" customHeight="false" outlineLevel="0" collapsed="false">
      <c r="A2587" s="476"/>
      <c r="B2587" s="476"/>
      <c r="C2587" s="477"/>
      <c r="D2587" s="487"/>
      <c r="E2587" s="466"/>
      <c r="F2587" s="481" t="s">
        <v>2608</v>
      </c>
      <c r="G2587" s="452"/>
      <c r="H2587" s="479"/>
      <c r="I2587" s="480"/>
      <c r="J2587" s="475"/>
    </row>
    <row r="2588" s="435" customFormat="true" ht="15" hidden="false" customHeight="false" outlineLevel="0" collapsed="false">
      <c r="A2588" s="476"/>
      <c r="B2588" s="476"/>
      <c r="C2588" s="477"/>
      <c r="D2588" s="487"/>
      <c r="E2588" s="466"/>
      <c r="F2588" s="481"/>
      <c r="G2588" s="452"/>
      <c r="H2588" s="479"/>
      <c r="I2588" s="480"/>
      <c r="J2588" s="475"/>
    </row>
    <row r="2589" s="435" customFormat="true" ht="32" hidden="false" customHeight="false" outlineLevel="0" collapsed="false">
      <c r="A2589" s="476"/>
      <c r="B2589" s="476"/>
      <c r="C2589" s="477"/>
      <c r="D2589" s="487"/>
      <c r="E2589" s="466"/>
      <c r="F2589" s="481" t="s">
        <v>2609</v>
      </c>
      <c r="G2589" s="452"/>
      <c r="H2589" s="479"/>
      <c r="I2589" s="480"/>
      <c r="J2589" s="475"/>
    </row>
    <row r="2590" s="435" customFormat="true" ht="16" hidden="false" customHeight="false" outlineLevel="0" collapsed="false">
      <c r="A2590" s="476"/>
      <c r="B2590" s="476"/>
      <c r="C2590" s="477"/>
      <c r="D2590" s="487"/>
      <c r="E2590" s="466"/>
      <c r="F2590" s="481" t="s">
        <v>2610</v>
      </c>
      <c r="G2590" s="452"/>
      <c r="H2590" s="479"/>
      <c r="I2590" s="480"/>
      <c r="J2590" s="475"/>
    </row>
    <row r="2591" s="435" customFormat="true" ht="16" hidden="false" customHeight="false" outlineLevel="0" collapsed="false">
      <c r="A2591" s="476"/>
      <c r="B2591" s="476"/>
      <c r="C2591" s="477"/>
      <c r="D2591" s="487"/>
      <c r="E2591" s="466"/>
      <c r="F2591" s="481" t="s">
        <v>2611</v>
      </c>
      <c r="G2591" s="452"/>
      <c r="H2591" s="479"/>
      <c r="I2591" s="480"/>
      <c r="J2591" s="475"/>
    </row>
    <row r="2592" s="435" customFormat="true" ht="48" hidden="false" customHeight="false" outlineLevel="0" collapsed="false">
      <c r="A2592" s="476"/>
      <c r="B2592" s="476"/>
      <c r="C2592" s="477"/>
      <c r="D2592" s="487"/>
      <c r="E2592" s="466"/>
      <c r="F2592" s="481" t="s">
        <v>2612</v>
      </c>
      <c r="G2592" s="452"/>
      <c r="H2592" s="479"/>
      <c r="I2592" s="480"/>
      <c r="J2592" s="475"/>
    </row>
    <row r="2593" s="435" customFormat="true" ht="16" hidden="false" customHeight="false" outlineLevel="0" collapsed="false">
      <c r="A2593" s="476"/>
      <c r="B2593" s="476"/>
      <c r="C2593" s="477"/>
      <c r="D2593" s="487"/>
      <c r="E2593" s="466"/>
      <c r="F2593" s="481" t="s">
        <v>2613</v>
      </c>
      <c r="G2593" s="452"/>
      <c r="H2593" s="479"/>
      <c r="I2593" s="480"/>
      <c r="J2593" s="475"/>
    </row>
    <row r="2594" s="435" customFormat="true" ht="16" hidden="false" customHeight="false" outlineLevel="0" collapsed="false">
      <c r="A2594" s="476"/>
      <c r="B2594" s="476"/>
      <c r="C2594" s="477"/>
      <c r="D2594" s="487"/>
      <c r="E2594" s="466"/>
      <c r="F2594" s="481" t="s">
        <v>1651</v>
      </c>
      <c r="G2594" s="452"/>
      <c r="H2594" s="479"/>
      <c r="I2594" s="480"/>
      <c r="J2594" s="475"/>
    </row>
    <row r="2595" s="435" customFormat="true" ht="15" hidden="false" customHeight="false" outlineLevel="0" collapsed="false">
      <c r="A2595" s="482"/>
      <c r="B2595" s="482"/>
      <c r="C2595" s="482"/>
      <c r="D2595" s="487" t="n">
        <v>2</v>
      </c>
      <c r="E2595" s="466"/>
      <c r="F2595" s="467" t="s">
        <v>2614</v>
      </c>
      <c r="G2595" s="483" t="s">
        <v>1301</v>
      </c>
      <c r="H2595" s="484" t="n">
        <v>3</v>
      </c>
      <c r="I2595" s="485"/>
      <c r="J2595" s="486" t="str">
        <f aca="false">IF(H2595*I2595=0,"",H2595*I2595)</f>
        <v/>
      </c>
    </row>
    <row r="2596" s="435" customFormat="true" ht="15" hidden="false" customHeight="false" outlineLevel="0" collapsed="false">
      <c r="A2596" s="482"/>
      <c r="B2596" s="482"/>
      <c r="C2596" s="482"/>
      <c r="D2596" s="487" t="n">
        <v>3</v>
      </c>
      <c r="E2596" s="466"/>
      <c r="F2596" s="467" t="s">
        <v>2615</v>
      </c>
      <c r="G2596" s="483" t="s">
        <v>1301</v>
      </c>
      <c r="H2596" s="484" t="n">
        <v>1</v>
      </c>
      <c r="I2596" s="485"/>
      <c r="J2596" s="486" t="str">
        <f aca="false">IF(H2596*I2596=0,"",H2596*I2596)</f>
        <v/>
      </c>
    </row>
    <row r="2597" s="435" customFormat="true" ht="15" hidden="false" customHeight="false" outlineLevel="0" collapsed="false">
      <c r="A2597" s="482"/>
      <c r="B2597" s="482"/>
      <c r="C2597" s="482"/>
      <c r="D2597" s="487" t="n">
        <v>4</v>
      </c>
      <c r="E2597" s="466"/>
      <c r="F2597" s="467" t="s">
        <v>2616</v>
      </c>
      <c r="G2597" s="483" t="s">
        <v>1301</v>
      </c>
      <c r="H2597" s="484" t="n">
        <v>3</v>
      </c>
      <c r="I2597" s="485"/>
      <c r="J2597" s="486" t="str">
        <f aca="false">IF(H2597*I2597=0,"",H2597*I2597)</f>
        <v/>
      </c>
    </row>
    <row r="2598" s="435" customFormat="true" ht="15" hidden="false" customHeight="false" outlineLevel="0" collapsed="false">
      <c r="A2598" s="482"/>
      <c r="B2598" s="482"/>
      <c r="C2598" s="482"/>
      <c r="D2598" s="487" t="n">
        <v>5</v>
      </c>
      <c r="E2598" s="466"/>
      <c r="F2598" s="467" t="s">
        <v>2617</v>
      </c>
      <c r="G2598" s="483" t="s">
        <v>1301</v>
      </c>
      <c r="H2598" s="484" t="n">
        <v>1</v>
      </c>
      <c r="I2598" s="485"/>
      <c r="J2598" s="486" t="str">
        <f aca="false">IF(H2598*I2598=0,"",H2598*I2598)</f>
        <v/>
      </c>
    </row>
    <row r="2599" s="435" customFormat="true" ht="15" hidden="false" customHeight="false" outlineLevel="0" collapsed="false">
      <c r="A2599" s="482"/>
      <c r="B2599" s="482"/>
      <c r="C2599" s="482"/>
      <c r="D2599" s="487" t="n">
        <v>6</v>
      </c>
      <c r="E2599" s="466"/>
      <c r="F2599" s="467" t="s">
        <v>2618</v>
      </c>
      <c r="G2599" s="483" t="s">
        <v>1301</v>
      </c>
      <c r="H2599" s="484" t="n">
        <v>1</v>
      </c>
      <c r="I2599" s="485"/>
      <c r="J2599" s="486" t="str">
        <f aca="false">IF(H2599*I2599=0,"",H2599*I2599)</f>
        <v/>
      </c>
    </row>
    <row r="2600" s="435" customFormat="true" ht="28" hidden="false" customHeight="false" outlineLevel="0" collapsed="false">
      <c r="A2600" s="482"/>
      <c r="B2600" s="482"/>
      <c r="C2600" s="482"/>
      <c r="D2600" s="487" t="n">
        <v>7</v>
      </c>
      <c r="E2600" s="466"/>
      <c r="F2600" s="467" t="s">
        <v>2619</v>
      </c>
      <c r="G2600" s="483" t="s">
        <v>1301</v>
      </c>
      <c r="H2600" s="484" t="n">
        <v>1</v>
      </c>
      <c r="I2600" s="485"/>
      <c r="J2600" s="486" t="str">
        <f aca="false">IF(H2600*I2600=0,"",H2600*I2600)</f>
        <v/>
      </c>
    </row>
    <row r="2601" s="435" customFormat="true" ht="42" hidden="false" customHeight="false" outlineLevel="0" collapsed="false">
      <c r="A2601" s="482"/>
      <c r="B2601" s="482"/>
      <c r="C2601" s="482"/>
      <c r="D2601" s="487" t="n">
        <v>8</v>
      </c>
      <c r="E2601" s="466"/>
      <c r="F2601" s="467" t="s">
        <v>2620</v>
      </c>
      <c r="G2601" s="483" t="s">
        <v>1301</v>
      </c>
      <c r="H2601" s="484" t="n">
        <v>5</v>
      </c>
      <c r="I2601" s="485"/>
      <c r="J2601" s="486" t="str">
        <f aca="false">IF(H2601*I2601=0,"",H2601*I2601)</f>
        <v/>
      </c>
    </row>
    <row r="2602" s="435" customFormat="true" ht="32" hidden="false" customHeight="false" outlineLevel="0" collapsed="false">
      <c r="A2602" s="476"/>
      <c r="B2602" s="476"/>
      <c r="C2602" s="477"/>
      <c r="D2602" s="487"/>
      <c r="E2602" s="466"/>
      <c r="F2602" s="481" t="s">
        <v>2621</v>
      </c>
      <c r="G2602" s="452"/>
      <c r="H2602" s="479"/>
      <c r="I2602" s="480"/>
      <c r="J2602" s="475"/>
    </row>
    <row r="2603" s="435" customFormat="true" ht="42" hidden="false" customHeight="false" outlineLevel="0" collapsed="false">
      <c r="A2603" s="482"/>
      <c r="B2603" s="482"/>
      <c r="C2603" s="482"/>
      <c r="D2603" s="487" t="n">
        <v>9</v>
      </c>
      <c r="E2603" s="466"/>
      <c r="F2603" s="467" t="s">
        <v>2622</v>
      </c>
      <c r="G2603" s="483" t="s">
        <v>1301</v>
      </c>
      <c r="H2603" s="484" t="n">
        <v>5</v>
      </c>
      <c r="I2603" s="485"/>
      <c r="J2603" s="486" t="str">
        <f aca="false">IF(H2603*I2603=0,"",H2603*I2603)</f>
        <v/>
      </c>
    </row>
    <row r="2604" s="435" customFormat="true" ht="15" hidden="false" customHeight="false" outlineLevel="0" collapsed="false">
      <c r="A2604" s="482"/>
      <c r="B2604" s="482"/>
      <c r="C2604" s="482"/>
      <c r="D2604" s="487" t="n">
        <v>10</v>
      </c>
      <c r="E2604" s="466"/>
      <c r="F2604" s="467" t="s">
        <v>2623</v>
      </c>
      <c r="G2604" s="483" t="s">
        <v>1301</v>
      </c>
      <c r="H2604" s="484" t="n">
        <v>2</v>
      </c>
      <c r="I2604" s="485"/>
      <c r="J2604" s="486" t="str">
        <f aca="false">IF(H2604*I2604=0,"",H2604*I2604)</f>
        <v/>
      </c>
    </row>
    <row r="2605" s="435" customFormat="true" ht="32" hidden="false" customHeight="false" outlineLevel="0" collapsed="false">
      <c r="A2605" s="476"/>
      <c r="B2605" s="476"/>
      <c r="C2605" s="477"/>
      <c r="D2605" s="487"/>
      <c r="E2605" s="466"/>
      <c r="F2605" s="481" t="s">
        <v>2624</v>
      </c>
      <c r="G2605" s="452"/>
      <c r="H2605" s="479"/>
      <c r="I2605" s="480"/>
      <c r="J2605" s="475"/>
    </row>
    <row r="2606" s="435" customFormat="true" ht="15" hidden="false" customHeight="false" outlineLevel="0" collapsed="false">
      <c r="A2606" s="482"/>
      <c r="B2606" s="482"/>
      <c r="C2606" s="482"/>
      <c r="D2606" s="487" t="n">
        <v>11</v>
      </c>
      <c r="E2606" s="466"/>
      <c r="F2606" s="467" t="s">
        <v>2634</v>
      </c>
      <c r="G2606" s="483" t="s">
        <v>1301</v>
      </c>
      <c r="H2606" s="484" t="n">
        <v>1</v>
      </c>
      <c r="I2606" s="485"/>
      <c r="J2606" s="486" t="str">
        <f aca="false">IF(H2606*I2606=0,"",H2606*I2606)</f>
        <v/>
      </c>
    </row>
    <row r="2607" s="435" customFormat="true" ht="42" hidden="false" customHeight="false" outlineLevel="0" collapsed="false">
      <c r="A2607" s="476"/>
      <c r="B2607" s="476"/>
      <c r="C2607" s="477"/>
      <c r="D2607" s="477"/>
      <c r="E2607" s="522"/>
      <c r="F2607" s="521" t="s">
        <v>2635</v>
      </c>
      <c r="G2607" s="452"/>
      <c r="H2607" s="479"/>
      <c r="I2607" s="480"/>
      <c r="J2607" s="475"/>
    </row>
    <row r="2608" s="435" customFormat="true" ht="42" hidden="false" customHeight="false" outlineLevel="0" collapsed="false">
      <c r="A2608" s="482"/>
      <c r="B2608" s="482"/>
      <c r="C2608" s="482"/>
      <c r="D2608" s="487" t="n">
        <v>12</v>
      </c>
      <c r="E2608" s="466"/>
      <c r="F2608" s="467" t="s">
        <v>2639</v>
      </c>
      <c r="G2608" s="483" t="s">
        <v>1301</v>
      </c>
      <c r="H2608" s="484" t="n">
        <v>1</v>
      </c>
      <c r="I2608" s="485"/>
      <c r="J2608" s="486" t="str">
        <f aca="false">IF(H2608*I2608=0,"",H2608*I2608)</f>
        <v/>
      </c>
    </row>
    <row r="2609" s="435" customFormat="true" ht="28" hidden="false" customHeight="false" outlineLevel="0" collapsed="false">
      <c r="A2609" s="482"/>
      <c r="B2609" s="482"/>
      <c r="C2609" s="482"/>
      <c r="D2609" s="487" t="n">
        <v>13</v>
      </c>
      <c r="E2609" s="466"/>
      <c r="F2609" s="467" t="s">
        <v>2640</v>
      </c>
      <c r="G2609" s="483" t="s">
        <v>1301</v>
      </c>
      <c r="H2609" s="484" t="n">
        <v>1</v>
      </c>
      <c r="I2609" s="485"/>
      <c r="J2609" s="486" t="str">
        <f aca="false">IF(H2609*I2609=0,"",H2609*I2609)</f>
        <v/>
      </c>
    </row>
    <row r="2610" s="435" customFormat="true" ht="32" hidden="false" customHeight="false" outlineLevel="0" collapsed="false">
      <c r="A2610" s="476"/>
      <c r="B2610" s="476"/>
      <c r="C2610" s="477"/>
      <c r="D2610" s="487"/>
      <c r="E2610" s="466"/>
      <c r="F2610" s="481" t="s">
        <v>2641</v>
      </c>
      <c r="G2610" s="452"/>
      <c r="H2610" s="479"/>
      <c r="I2610" s="480"/>
      <c r="J2610" s="475"/>
    </row>
    <row r="2612" s="435" customFormat="true" ht="15" hidden="false" customHeight="false" outlineLevel="0" collapsed="false">
      <c r="A2612" s="476" t="s">
        <v>492</v>
      </c>
      <c r="B2612" s="476" t="n">
        <v>11</v>
      </c>
      <c r="C2612" s="477" t="n">
        <v>6</v>
      </c>
      <c r="D2612" s="477"/>
      <c r="E2612" s="466"/>
      <c r="F2612" s="478" t="s">
        <v>2642</v>
      </c>
      <c r="G2612" s="452"/>
      <c r="H2612" s="479"/>
      <c r="I2612" s="480"/>
      <c r="J2612" s="475"/>
    </row>
    <row r="2613" s="435" customFormat="true" ht="64" hidden="false" customHeight="false" outlineLevel="0" collapsed="false">
      <c r="A2613" s="476"/>
      <c r="B2613" s="476"/>
      <c r="C2613" s="477"/>
      <c r="D2613" s="487"/>
      <c r="E2613" s="466"/>
      <c r="F2613" s="481" t="s">
        <v>2600</v>
      </c>
      <c r="G2613" s="452"/>
      <c r="H2613" s="479"/>
      <c r="I2613" s="480"/>
      <c r="J2613" s="475"/>
    </row>
    <row r="2614" s="435" customFormat="true" ht="16" hidden="false" customHeight="false" outlineLevel="0" collapsed="false">
      <c r="A2614" s="476"/>
      <c r="B2614" s="476"/>
      <c r="C2614" s="477"/>
      <c r="D2614" s="487"/>
      <c r="E2614" s="466"/>
      <c r="F2614" s="481" t="s">
        <v>1629</v>
      </c>
      <c r="G2614" s="452"/>
      <c r="H2614" s="479"/>
      <c r="I2614" s="480"/>
      <c r="J2614" s="475"/>
    </row>
    <row r="2615" s="435" customFormat="true" ht="42" hidden="false" customHeight="false" outlineLevel="0" collapsed="false">
      <c r="A2615" s="482"/>
      <c r="B2615" s="482"/>
      <c r="C2615" s="482"/>
      <c r="D2615" s="487" t="n">
        <v>1</v>
      </c>
      <c r="E2615" s="466"/>
      <c r="F2615" s="467" t="s">
        <v>2601</v>
      </c>
      <c r="G2615" s="483" t="s">
        <v>1301</v>
      </c>
      <c r="H2615" s="484" t="n">
        <v>1</v>
      </c>
      <c r="I2615" s="485"/>
      <c r="J2615" s="486" t="str">
        <f aca="false">IF(H2615*I2615=0,"",H2615*I2615)</f>
        <v/>
      </c>
    </row>
    <row r="2616" s="435" customFormat="true" ht="64" hidden="false" customHeight="false" outlineLevel="0" collapsed="false">
      <c r="A2616" s="476"/>
      <c r="B2616" s="476"/>
      <c r="C2616" s="477"/>
      <c r="D2616" s="487"/>
      <c r="E2616" s="466"/>
      <c r="F2616" s="481" t="s">
        <v>2602</v>
      </c>
      <c r="G2616" s="452"/>
      <c r="H2616" s="479"/>
      <c r="I2616" s="480"/>
      <c r="J2616" s="475"/>
    </row>
    <row r="2617" s="435" customFormat="true" ht="16" hidden="false" customHeight="false" outlineLevel="0" collapsed="false">
      <c r="A2617" s="476"/>
      <c r="B2617" s="476"/>
      <c r="C2617" s="477"/>
      <c r="D2617" s="487"/>
      <c r="E2617" s="466"/>
      <c r="F2617" s="481" t="s">
        <v>2603</v>
      </c>
      <c r="G2617" s="452"/>
      <c r="H2617" s="479"/>
      <c r="I2617" s="480"/>
      <c r="J2617" s="475"/>
    </row>
    <row r="2618" s="435" customFormat="true" ht="32" hidden="false" customHeight="false" outlineLevel="0" collapsed="false">
      <c r="A2618" s="476"/>
      <c r="B2618" s="476"/>
      <c r="C2618" s="477"/>
      <c r="D2618" s="487"/>
      <c r="E2618" s="466"/>
      <c r="F2618" s="481" t="s">
        <v>2604</v>
      </c>
      <c r="G2618" s="452"/>
      <c r="H2618" s="479"/>
      <c r="I2618" s="480"/>
      <c r="J2618" s="475"/>
    </row>
    <row r="2619" s="435" customFormat="true" ht="16" hidden="false" customHeight="false" outlineLevel="0" collapsed="false">
      <c r="A2619" s="476"/>
      <c r="B2619" s="476"/>
      <c r="C2619" s="477"/>
      <c r="D2619" s="487"/>
      <c r="E2619" s="466"/>
      <c r="F2619" s="481" t="s">
        <v>2605</v>
      </c>
      <c r="G2619" s="452"/>
      <c r="H2619" s="479"/>
      <c r="I2619" s="480"/>
      <c r="J2619" s="475"/>
    </row>
    <row r="2620" s="435" customFormat="true" ht="16" hidden="false" customHeight="false" outlineLevel="0" collapsed="false">
      <c r="A2620" s="476"/>
      <c r="B2620" s="476"/>
      <c r="C2620" s="477"/>
      <c r="D2620" s="487"/>
      <c r="E2620" s="466"/>
      <c r="F2620" s="481" t="s">
        <v>2606</v>
      </c>
      <c r="G2620" s="452"/>
      <c r="H2620" s="479"/>
      <c r="I2620" s="480"/>
      <c r="J2620" s="475"/>
    </row>
    <row r="2621" s="435" customFormat="true" ht="16" hidden="false" customHeight="false" outlineLevel="0" collapsed="false">
      <c r="A2621" s="476"/>
      <c r="B2621" s="476"/>
      <c r="C2621" s="477"/>
      <c r="D2621" s="487"/>
      <c r="E2621" s="466"/>
      <c r="F2621" s="481" t="s">
        <v>2607</v>
      </c>
      <c r="G2621" s="452"/>
      <c r="H2621" s="479"/>
      <c r="I2621" s="480"/>
      <c r="J2621" s="475"/>
    </row>
    <row r="2622" s="435" customFormat="true" ht="16" hidden="false" customHeight="false" outlineLevel="0" collapsed="false">
      <c r="A2622" s="476"/>
      <c r="B2622" s="476"/>
      <c r="C2622" s="477"/>
      <c r="D2622" s="487"/>
      <c r="E2622" s="466"/>
      <c r="F2622" s="481" t="s">
        <v>2608</v>
      </c>
      <c r="G2622" s="452"/>
      <c r="H2622" s="479"/>
      <c r="I2622" s="480"/>
      <c r="J2622" s="475"/>
    </row>
    <row r="2623" s="435" customFormat="true" ht="32" hidden="false" customHeight="false" outlineLevel="0" collapsed="false">
      <c r="A2623" s="476"/>
      <c r="B2623" s="476"/>
      <c r="C2623" s="477"/>
      <c r="D2623" s="487"/>
      <c r="E2623" s="466"/>
      <c r="F2623" s="481" t="s">
        <v>2609</v>
      </c>
      <c r="G2623" s="452"/>
      <c r="H2623" s="479"/>
      <c r="I2623" s="480"/>
      <c r="J2623" s="475"/>
    </row>
    <row r="2624" s="435" customFormat="true" ht="16" hidden="false" customHeight="false" outlineLevel="0" collapsed="false">
      <c r="A2624" s="476"/>
      <c r="B2624" s="476"/>
      <c r="C2624" s="477"/>
      <c r="D2624" s="487"/>
      <c r="E2624" s="466"/>
      <c r="F2624" s="481" t="s">
        <v>2610</v>
      </c>
      <c r="G2624" s="452"/>
      <c r="H2624" s="479"/>
      <c r="I2624" s="480"/>
      <c r="J2624" s="475"/>
    </row>
    <row r="2625" s="435" customFormat="true" ht="16" hidden="false" customHeight="false" outlineLevel="0" collapsed="false">
      <c r="A2625" s="476"/>
      <c r="B2625" s="476"/>
      <c r="C2625" s="477"/>
      <c r="D2625" s="487"/>
      <c r="E2625" s="466"/>
      <c r="F2625" s="481" t="s">
        <v>2611</v>
      </c>
      <c r="G2625" s="452"/>
      <c r="H2625" s="479"/>
      <c r="I2625" s="480"/>
      <c r="J2625" s="475"/>
    </row>
    <row r="2626" s="435" customFormat="true" ht="48" hidden="false" customHeight="false" outlineLevel="0" collapsed="false">
      <c r="A2626" s="476"/>
      <c r="B2626" s="476"/>
      <c r="C2626" s="477"/>
      <c r="D2626" s="487"/>
      <c r="E2626" s="466"/>
      <c r="F2626" s="481" t="s">
        <v>2612</v>
      </c>
      <c r="G2626" s="452"/>
      <c r="H2626" s="479"/>
      <c r="I2626" s="480"/>
      <c r="J2626" s="475"/>
    </row>
    <row r="2627" s="435" customFormat="true" ht="16" hidden="false" customHeight="false" outlineLevel="0" collapsed="false">
      <c r="A2627" s="476"/>
      <c r="B2627" s="476"/>
      <c r="C2627" s="477"/>
      <c r="D2627" s="487"/>
      <c r="E2627" s="466"/>
      <c r="F2627" s="481" t="s">
        <v>2613</v>
      </c>
      <c r="G2627" s="452"/>
      <c r="H2627" s="479"/>
      <c r="I2627" s="480"/>
      <c r="J2627" s="475"/>
    </row>
    <row r="2628" s="435" customFormat="true" ht="16" hidden="false" customHeight="false" outlineLevel="0" collapsed="false">
      <c r="A2628" s="476"/>
      <c r="B2628" s="476"/>
      <c r="C2628" s="477"/>
      <c r="D2628" s="487"/>
      <c r="E2628" s="466"/>
      <c r="F2628" s="481" t="s">
        <v>1651</v>
      </c>
      <c r="G2628" s="452"/>
      <c r="H2628" s="479"/>
      <c r="I2628" s="480"/>
      <c r="J2628" s="475"/>
    </row>
    <row r="2629" s="435" customFormat="true" ht="15" hidden="false" customHeight="false" outlineLevel="0" collapsed="false">
      <c r="A2629" s="482"/>
      <c r="B2629" s="482"/>
      <c r="C2629" s="482"/>
      <c r="D2629" s="487" t="n">
        <v>2</v>
      </c>
      <c r="E2629" s="466"/>
      <c r="F2629" s="467" t="s">
        <v>2614</v>
      </c>
      <c r="G2629" s="483" t="s">
        <v>1301</v>
      </c>
      <c r="H2629" s="484" t="n">
        <v>3</v>
      </c>
      <c r="I2629" s="485"/>
      <c r="J2629" s="486" t="str">
        <f aca="false">IF(H2629*I2629=0,"",H2629*I2629)</f>
        <v/>
      </c>
    </row>
    <row r="2630" s="435" customFormat="true" ht="15" hidden="false" customHeight="false" outlineLevel="0" collapsed="false">
      <c r="A2630" s="482"/>
      <c r="B2630" s="482"/>
      <c r="C2630" s="482"/>
      <c r="D2630" s="487" t="n">
        <v>3</v>
      </c>
      <c r="E2630" s="466"/>
      <c r="F2630" s="467" t="s">
        <v>2615</v>
      </c>
      <c r="G2630" s="483" t="s">
        <v>1301</v>
      </c>
      <c r="H2630" s="484" t="n">
        <v>1</v>
      </c>
      <c r="I2630" s="485"/>
      <c r="J2630" s="486" t="str">
        <f aca="false">IF(H2630*I2630=0,"",H2630*I2630)</f>
        <v/>
      </c>
    </row>
    <row r="2631" s="435" customFormat="true" ht="15" hidden="false" customHeight="false" outlineLevel="0" collapsed="false">
      <c r="A2631" s="482"/>
      <c r="B2631" s="482"/>
      <c r="C2631" s="482"/>
      <c r="D2631" s="487" t="n">
        <v>4</v>
      </c>
      <c r="E2631" s="466"/>
      <c r="F2631" s="467" t="s">
        <v>2616</v>
      </c>
      <c r="G2631" s="483" t="s">
        <v>1301</v>
      </c>
      <c r="H2631" s="484" t="n">
        <v>2</v>
      </c>
      <c r="I2631" s="485"/>
      <c r="J2631" s="486" t="str">
        <f aca="false">IF(H2631*I2631=0,"",H2631*I2631)</f>
        <v/>
      </c>
    </row>
    <row r="2632" s="435" customFormat="true" ht="15" hidden="false" customHeight="false" outlineLevel="0" collapsed="false">
      <c r="A2632" s="482"/>
      <c r="B2632" s="482"/>
      <c r="C2632" s="482"/>
      <c r="D2632" s="487" t="n">
        <v>5</v>
      </c>
      <c r="E2632" s="466"/>
      <c r="F2632" s="467" t="s">
        <v>2617</v>
      </c>
      <c r="G2632" s="483" t="s">
        <v>1301</v>
      </c>
      <c r="H2632" s="484" t="n">
        <v>1</v>
      </c>
      <c r="I2632" s="485"/>
      <c r="J2632" s="486" t="str">
        <f aca="false">IF(H2632*I2632=0,"",H2632*I2632)</f>
        <v/>
      </c>
    </row>
    <row r="2633" s="435" customFormat="true" ht="15" hidden="false" customHeight="false" outlineLevel="0" collapsed="false">
      <c r="A2633" s="482"/>
      <c r="B2633" s="482"/>
      <c r="C2633" s="482"/>
      <c r="D2633" s="487" t="n">
        <v>6</v>
      </c>
      <c r="E2633" s="466"/>
      <c r="F2633" s="467" t="s">
        <v>2618</v>
      </c>
      <c r="G2633" s="483" t="s">
        <v>1301</v>
      </c>
      <c r="H2633" s="484" t="n">
        <v>1</v>
      </c>
      <c r="I2633" s="485"/>
      <c r="J2633" s="486" t="str">
        <f aca="false">IF(H2633*I2633=0,"",H2633*I2633)</f>
        <v/>
      </c>
    </row>
    <row r="2634" s="435" customFormat="true" ht="28" hidden="false" customHeight="false" outlineLevel="0" collapsed="false">
      <c r="A2634" s="482"/>
      <c r="B2634" s="482"/>
      <c r="C2634" s="482"/>
      <c r="D2634" s="487" t="n">
        <v>7</v>
      </c>
      <c r="E2634" s="466"/>
      <c r="F2634" s="467" t="s">
        <v>2619</v>
      </c>
      <c r="G2634" s="483" t="s">
        <v>1301</v>
      </c>
      <c r="H2634" s="484" t="n">
        <v>1</v>
      </c>
      <c r="I2634" s="485"/>
      <c r="J2634" s="486" t="str">
        <f aca="false">IF(H2634*I2634=0,"",H2634*I2634)</f>
        <v/>
      </c>
    </row>
    <row r="2635" s="435" customFormat="true" ht="42" hidden="false" customHeight="false" outlineLevel="0" collapsed="false">
      <c r="A2635" s="482"/>
      <c r="B2635" s="482"/>
      <c r="C2635" s="482"/>
      <c r="D2635" s="487" t="n">
        <v>8</v>
      </c>
      <c r="E2635" s="466"/>
      <c r="F2635" s="467" t="s">
        <v>2620</v>
      </c>
      <c r="G2635" s="483" t="s">
        <v>1301</v>
      </c>
      <c r="H2635" s="484" t="n">
        <v>4</v>
      </c>
      <c r="I2635" s="485"/>
      <c r="J2635" s="486" t="str">
        <f aca="false">IF(H2635*I2635=0,"",H2635*I2635)</f>
        <v/>
      </c>
    </row>
    <row r="2636" s="435" customFormat="true" ht="32" hidden="false" customHeight="false" outlineLevel="0" collapsed="false">
      <c r="A2636" s="476"/>
      <c r="B2636" s="476"/>
      <c r="C2636" s="477"/>
      <c r="D2636" s="487"/>
      <c r="E2636" s="466"/>
      <c r="F2636" s="481" t="s">
        <v>2621</v>
      </c>
      <c r="G2636" s="452"/>
      <c r="H2636" s="479"/>
      <c r="I2636" s="480"/>
      <c r="J2636" s="475"/>
    </row>
    <row r="2637" s="435" customFormat="true" ht="42" hidden="false" customHeight="false" outlineLevel="0" collapsed="false">
      <c r="A2637" s="482"/>
      <c r="B2637" s="482"/>
      <c r="C2637" s="482"/>
      <c r="D2637" s="487" t="n">
        <v>9</v>
      </c>
      <c r="E2637" s="466"/>
      <c r="F2637" s="467" t="s">
        <v>2622</v>
      </c>
      <c r="G2637" s="483" t="s">
        <v>1301</v>
      </c>
      <c r="H2637" s="484" t="n">
        <v>4</v>
      </c>
      <c r="I2637" s="485"/>
      <c r="J2637" s="486" t="str">
        <f aca="false">IF(H2637*I2637=0,"",H2637*I2637)</f>
        <v/>
      </c>
    </row>
    <row r="2638" s="435" customFormat="true" ht="15" hidden="false" customHeight="false" outlineLevel="0" collapsed="false">
      <c r="A2638" s="482"/>
      <c r="B2638" s="482"/>
      <c r="C2638" s="482"/>
      <c r="D2638" s="487" t="n">
        <v>10</v>
      </c>
      <c r="E2638" s="466"/>
      <c r="F2638" s="467" t="s">
        <v>2623</v>
      </c>
      <c r="G2638" s="483" t="s">
        <v>1301</v>
      </c>
      <c r="H2638" s="484" t="n">
        <v>2</v>
      </c>
      <c r="I2638" s="485"/>
      <c r="J2638" s="486" t="str">
        <f aca="false">IF(H2638*I2638=0,"",H2638*I2638)</f>
        <v/>
      </c>
    </row>
    <row r="2639" s="435" customFormat="true" ht="32" hidden="false" customHeight="false" outlineLevel="0" collapsed="false">
      <c r="A2639" s="476"/>
      <c r="B2639" s="476"/>
      <c r="C2639" s="477"/>
      <c r="D2639" s="487"/>
      <c r="E2639" s="466"/>
      <c r="F2639" s="481" t="s">
        <v>2624</v>
      </c>
      <c r="G2639" s="452"/>
      <c r="H2639" s="479"/>
      <c r="I2639" s="480"/>
      <c r="J2639" s="475"/>
    </row>
    <row r="2640" s="435" customFormat="true" ht="15" hidden="false" customHeight="false" outlineLevel="0" collapsed="false">
      <c r="A2640" s="482"/>
      <c r="B2640" s="482"/>
      <c r="C2640" s="482"/>
      <c r="D2640" s="487" t="n">
        <v>11</v>
      </c>
      <c r="E2640" s="466"/>
      <c r="F2640" s="467" t="s">
        <v>2634</v>
      </c>
      <c r="G2640" s="483" t="s">
        <v>1301</v>
      </c>
      <c r="H2640" s="484" t="n">
        <v>1</v>
      </c>
      <c r="I2640" s="485"/>
      <c r="J2640" s="486" t="str">
        <f aca="false">IF(H2640*I2640=0,"",H2640*I2640)</f>
        <v/>
      </c>
    </row>
    <row r="2641" s="435" customFormat="true" ht="48" hidden="false" customHeight="false" outlineLevel="0" collapsed="false">
      <c r="A2641" s="476"/>
      <c r="B2641" s="476"/>
      <c r="C2641" s="477"/>
      <c r="D2641" s="487"/>
      <c r="E2641" s="466"/>
      <c r="F2641" s="481" t="s">
        <v>2635</v>
      </c>
      <c r="G2641" s="452"/>
      <c r="H2641" s="479"/>
      <c r="I2641" s="480"/>
      <c r="J2641" s="475"/>
    </row>
    <row r="2642" s="435" customFormat="true" ht="42" hidden="false" customHeight="false" outlineLevel="0" collapsed="false">
      <c r="A2642" s="482"/>
      <c r="B2642" s="482"/>
      <c r="C2642" s="482"/>
      <c r="D2642" s="487" t="n">
        <v>12</v>
      </c>
      <c r="E2642" s="466"/>
      <c r="F2642" s="467" t="s">
        <v>2643</v>
      </c>
      <c r="G2642" s="483" t="s">
        <v>1301</v>
      </c>
      <c r="H2642" s="484" t="n">
        <v>1</v>
      </c>
      <c r="I2642" s="485"/>
      <c r="J2642" s="486" t="str">
        <f aca="false">IF(H2642*I2642=0,"",H2642*I2642)</f>
        <v/>
      </c>
    </row>
    <row r="2643" s="435" customFormat="true" ht="28" hidden="false" customHeight="false" outlineLevel="0" collapsed="false">
      <c r="A2643" s="482"/>
      <c r="B2643" s="482"/>
      <c r="C2643" s="482"/>
      <c r="D2643" s="487" t="n">
        <v>13</v>
      </c>
      <c r="E2643" s="466"/>
      <c r="F2643" s="467" t="s">
        <v>2640</v>
      </c>
      <c r="G2643" s="483" t="s">
        <v>1301</v>
      </c>
      <c r="H2643" s="484" t="n">
        <v>1</v>
      </c>
      <c r="I2643" s="485"/>
      <c r="J2643" s="486" t="str">
        <f aca="false">IF(H2643*I2643=0,"",H2643*I2643)</f>
        <v/>
      </c>
    </row>
    <row r="2644" s="435" customFormat="true" ht="32" hidden="false" customHeight="false" outlineLevel="0" collapsed="false">
      <c r="A2644" s="476"/>
      <c r="B2644" s="476"/>
      <c r="C2644" s="477"/>
      <c r="D2644" s="487"/>
      <c r="E2644" s="466"/>
      <c r="F2644" s="481" t="s">
        <v>2641</v>
      </c>
      <c r="G2644" s="452"/>
      <c r="H2644" s="479"/>
      <c r="I2644" s="480"/>
      <c r="J2644" s="475"/>
    </row>
    <row r="2646" s="435" customFormat="true" ht="15" hidden="false" customHeight="false" outlineLevel="0" collapsed="false">
      <c r="A2646" s="476" t="s">
        <v>492</v>
      </c>
      <c r="B2646" s="476" t="n">
        <v>11</v>
      </c>
      <c r="C2646" s="477" t="n">
        <v>7</v>
      </c>
      <c r="D2646" s="477"/>
      <c r="E2646" s="466"/>
      <c r="F2646" s="478" t="s">
        <v>2644</v>
      </c>
      <c r="G2646" s="452"/>
      <c r="H2646" s="479"/>
      <c r="I2646" s="480"/>
      <c r="J2646" s="475"/>
    </row>
    <row r="2647" s="435" customFormat="true" ht="64" hidden="false" customHeight="false" outlineLevel="0" collapsed="false">
      <c r="A2647" s="476"/>
      <c r="B2647" s="476"/>
      <c r="C2647" s="477"/>
      <c r="D2647" s="487"/>
      <c r="E2647" s="466"/>
      <c r="F2647" s="481" t="s">
        <v>2600</v>
      </c>
      <c r="G2647" s="452"/>
      <c r="H2647" s="479"/>
      <c r="I2647" s="480"/>
      <c r="J2647" s="475"/>
    </row>
    <row r="2648" s="435" customFormat="true" ht="16" hidden="false" customHeight="false" outlineLevel="0" collapsed="false">
      <c r="A2648" s="476"/>
      <c r="B2648" s="476"/>
      <c r="C2648" s="477"/>
      <c r="D2648" s="487"/>
      <c r="E2648" s="466"/>
      <c r="F2648" s="481" t="s">
        <v>1629</v>
      </c>
      <c r="G2648" s="452"/>
      <c r="H2648" s="479"/>
      <c r="I2648" s="480"/>
      <c r="J2648" s="475"/>
    </row>
    <row r="2649" s="435" customFormat="true" ht="42" hidden="false" customHeight="false" outlineLevel="0" collapsed="false">
      <c r="A2649" s="482"/>
      <c r="B2649" s="482"/>
      <c r="C2649" s="482"/>
      <c r="D2649" s="487" t="n">
        <v>1</v>
      </c>
      <c r="E2649" s="466"/>
      <c r="F2649" s="467" t="s">
        <v>2645</v>
      </c>
      <c r="G2649" s="483" t="s">
        <v>1301</v>
      </c>
      <c r="H2649" s="484" t="n">
        <v>1</v>
      </c>
      <c r="I2649" s="485"/>
      <c r="J2649" s="486" t="str">
        <f aca="false">IF(H2649*I2649=0,"",H2649*I2649)</f>
        <v/>
      </c>
    </row>
    <row r="2650" s="435" customFormat="true" ht="64" hidden="false" customHeight="false" outlineLevel="0" collapsed="false">
      <c r="A2650" s="476"/>
      <c r="B2650" s="476"/>
      <c r="C2650" s="477"/>
      <c r="D2650" s="487"/>
      <c r="E2650" s="466"/>
      <c r="F2650" s="481" t="s">
        <v>2602</v>
      </c>
      <c r="G2650" s="452"/>
      <c r="H2650" s="479"/>
      <c r="I2650" s="480"/>
      <c r="J2650" s="475"/>
    </row>
    <row r="2651" s="435" customFormat="true" ht="16" hidden="false" customHeight="false" outlineLevel="0" collapsed="false">
      <c r="A2651" s="476"/>
      <c r="B2651" s="476"/>
      <c r="C2651" s="477"/>
      <c r="D2651" s="487"/>
      <c r="E2651" s="466"/>
      <c r="F2651" s="481" t="s">
        <v>2603</v>
      </c>
      <c r="G2651" s="452"/>
      <c r="H2651" s="479"/>
      <c r="I2651" s="480"/>
      <c r="J2651" s="475"/>
    </row>
    <row r="2652" s="435" customFormat="true" ht="32" hidden="false" customHeight="false" outlineLevel="0" collapsed="false">
      <c r="A2652" s="476"/>
      <c r="B2652" s="476"/>
      <c r="C2652" s="477"/>
      <c r="D2652" s="487"/>
      <c r="E2652" s="466"/>
      <c r="F2652" s="481" t="s">
        <v>2604</v>
      </c>
      <c r="G2652" s="452"/>
      <c r="H2652" s="479"/>
      <c r="I2652" s="480"/>
      <c r="J2652" s="475"/>
    </row>
    <row r="2653" s="435" customFormat="true" ht="16" hidden="false" customHeight="false" outlineLevel="0" collapsed="false">
      <c r="A2653" s="476"/>
      <c r="B2653" s="476"/>
      <c r="C2653" s="477"/>
      <c r="D2653" s="487"/>
      <c r="E2653" s="466"/>
      <c r="F2653" s="481" t="s">
        <v>2605</v>
      </c>
      <c r="G2653" s="452"/>
      <c r="H2653" s="479"/>
      <c r="I2653" s="480"/>
      <c r="J2653" s="475"/>
    </row>
    <row r="2654" s="435" customFormat="true" ht="16" hidden="false" customHeight="false" outlineLevel="0" collapsed="false">
      <c r="A2654" s="476"/>
      <c r="B2654" s="476"/>
      <c r="C2654" s="477"/>
      <c r="D2654" s="487"/>
      <c r="E2654" s="466"/>
      <c r="F2654" s="481" t="s">
        <v>2606</v>
      </c>
      <c r="G2654" s="452"/>
      <c r="H2654" s="479"/>
      <c r="I2654" s="480"/>
      <c r="J2654" s="475"/>
    </row>
    <row r="2655" s="435" customFormat="true" ht="16" hidden="false" customHeight="false" outlineLevel="0" collapsed="false">
      <c r="A2655" s="476"/>
      <c r="B2655" s="476"/>
      <c r="C2655" s="477"/>
      <c r="D2655" s="487"/>
      <c r="E2655" s="466"/>
      <c r="F2655" s="481" t="s">
        <v>2607</v>
      </c>
      <c r="G2655" s="452"/>
      <c r="H2655" s="479"/>
      <c r="I2655" s="480"/>
      <c r="J2655" s="475"/>
    </row>
    <row r="2656" s="435" customFormat="true" ht="16" hidden="false" customHeight="false" outlineLevel="0" collapsed="false">
      <c r="A2656" s="476"/>
      <c r="B2656" s="476"/>
      <c r="C2656" s="477"/>
      <c r="D2656" s="487"/>
      <c r="E2656" s="466"/>
      <c r="F2656" s="481" t="s">
        <v>2608</v>
      </c>
      <c r="G2656" s="452"/>
      <c r="H2656" s="479"/>
      <c r="I2656" s="480"/>
      <c r="J2656" s="475"/>
    </row>
    <row r="2657" s="435" customFormat="true" ht="32" hidden="false" customHeight="false" outlineLevel="0" collapsed="false">
      <c r="A2657" s="476"/>
      <c r="B2657" s="476"/>
      <c r="C2657" s="477"/>
      <c r="D2657" s="487"/>
      <c r="E2657" s="466"/>
      <c r="F2657" s="481" t="s">
        <v>2609</v>
      </c>
      <c r="G2657" s="452"/>
      <c r="H2657" s="479"/>
      <c r="I2657" s="480"/>
      <c r="J2657" s="475"/>
    </row>
    <row r="2658" s="435" customFormat="true" ht="16" hidden="false" customHeight="false" outlineLevel="0" collapsed="false">
      <c r="A2658" s="476"/>
      <c r="B2658" s="476"/>
      <c r="C2658" s="477"/>
      <c r="D2658" s="487"/>
      <c r="E2658" s="466"/>
      <c r="F2658" s="481" t="s">
        <v>2610</v>
      </c>
      <c r="G2658" s="452"/>
      <c r="H2658" s="479"/>
      <c r="I2658" s="480"/>
      <c r="J2658" s="475"/>
    </row>
    <row r="2659" s="435" customFormat="true" ht="16" hidden="false" customHeight="false" outlineLevel="0" collapsed="false">
      <c r="A2659" s="476"/>
      <c r="B2659" s="476"/>
      <c r="C2659" s="477"/>
      <c r="D2659" s="487"/>
      <c r="E2659" s="466"/>
      <c r="F2659" s="481" t="s">
        <v>2611</v>
      </c>
      <c r="G2659" s="452"/>
      <c r="H2659" s="479"/>
      <c r="I2659" s="480"/>
      <c r="J2659" s="475"/>
    </row>
    <row r="2660" s="435" customFormat="true" ht="48" hidden="false" customHeight="false" outlineLevel="0" collapsed="false">
      <c r="A2660" s="476"/>
      <c r="B2660" s="476"/>
      <c r="C2660" s="477"/>
      <c r="D2660" s="487"/>
      <c r="E2660" s="466"/>
      <c r="F2660" s="481" t="s">
        <v>2612</v>
      </c>
      <c r="G2660" s="452"/>
      <c r="H2660" s="479"/>
      <c r="I2660" s="480"/>
      <c r="J2660" s="475"/>
    </row>
    <row r="2661" s="435" customFormat="true" ht="16" hidden="false" customHeight="false" outlineLevel="0" collapsed="false">
      <c r="A2661" s="476"/>
      <c r="B2661" s="476"/>
      <c r="C2661" s="477"/>
      <c r="D2661" s="487"/>
      <c r="E2661" s="466"/>
      <c r="F2661" s="481" t="s">
        <v>2613</v>
      </c>
      <c r="G2661" s="452"/>
      <c r="H2661" s="479"/>
      <c r="I2661" s="480"/>
      <c r="J2661" s="475"/>
    </row>
    <row r="2662" s="435" customFormat="true" ht="16" hidden="false" customHeight="false" outlineLevel="0" collapsed="false">
      <c r="A2662" s="476"/>
      <c r="B2662" s="476"/>
      <c r="C2662" s="477"/>
      <c r="D2662" s="487"/>
      <c r="E2662" s="466"/>
      <c r="F2662" s="481" t="s">
        <v>1651</v>
      </c>
      <c r="G2662" s="452"/>
      <c r="H2662" s="479"/>
      <c r="I2662" s="480"/>
      <c r="J2662" s="475"/>
    </row>
    <row r="2663" s="435" customFormat="true" ht="15" hidden="false" customHeight="false" outlineLevel="0" collapsed="false">
      <c r="A2663" s="482"/>
      <c r="B2663" s="482"/>
      <c r="C2663" s="482"/>
      <c r="D2663" s="487" t="n">
        <v>2</v>
      </c>
      <c r="E2663" s="466"/>
      <c r="F2663" s="467" t="s">
        <v>2614</v>
      </c>
      <c r="G2663" s="483" t="s">
        <v>1301</v>
      </c>
      <c r="H2663" s="484" t="n">
        <v>3</v>
      </c>
      <c r="I2663" s="485"/>
      <c r="J2663" s="486" t="str">
        <f aca="false">IF(H2663*I2663=0,"",H2663*I2663)</f>
        <v/>
      </c>
    </row>
    <row r="2664" s="435" customFormat="true" ht="15" hidden="false" customHeight="false" outlineLevel="0" collapsed="false">
      <c r="A2664" s="482"/>
      <c r="B2664" s="482"/>
      <c r="C2664" s="482"/>
      <c r="D2664" s="487" t="n">
        <v>3</v>
      </c>
      <c r="E2664" s="466"/>
      <c r="F2664" s="467" t="s">
        <v>2615</v>
      </c>
      <c r="G2664" s="483" t="s">
        <v>1301</v>
      </c>
      <c r="H2664" s="484" t="n">
        <v>1</v>
      </c>
      <c r="I2664" s="485"/>
      <c r="J2664" s="486" t="str">
        <f aca="false">IF(H2664*I2664=0,"",H2664*I2664)</f>
        <v/>
      </c>
    </row>
    <row r="2665" s="435" customFormat="true" ht="15" hidden="false" customHeight="false" outlineLevel="0" collapsed="false">
      <c r="A2665" s="482"/>
      <c r="B2665" s="482"/>
      <c r="C2665" s="482"/>
      <c r="D2665" s="487" t="n">
        <v>4</v>
      </c>
      <c r="E2665" s="466"/>
      <c r="F2665" s="467" t="s">
        <v>2616</v>
      </c>
      <c r="G2665" s="483" t="s">
        <v>1301</v>
      </c>
      <c r="H2665" s="484" t="n">
        <v>3</v>
      </c>
      <c r="I2665" s="485"/>
      <c r="J2665" s="486" t="str">
        <f aca="false">IF(H2665*I2665=0,"",H2665*I2665)</f>
        <v/>
      </c>
    </row>
    <row r="2666" s="435" customFormat="true" ht="15" hidden="false" customHeight="false" outlineLevel="0" collapsed="false">
      <c r="A2666" s="482"/>
      <c r="B2666" s="482"/>
      <c r="C2666" s="482"/>
      <c r="D2666" s="487" t="n">
        <v>5</v>
      </c>
      <c r="E2666" s="466"/>
      <c r="F2666" s="467" t="s">
        <v>2617</v>
      </c>
      <c r="G2666" s="483" t="s">
        <v>1301</v>
      </c>
      <c r="H2666" s="484" t="n">
        <v>1</v>
      </c>
      <c r="I2666" s="485"/>
      <c r="J2666" s="486" t="str">
        <f aca="false">IF(H2666*I2666=0,"",H2666*I2666)</f>
        <v/>
      </c>
    </row>
    <row r="2667" s="435" customFormat="true" ht="15" hidden="false" customHeight="false" outlineLevel="0" collapsed="false">
      <c r="A2667" s="482"/>
      <c r="B2667" s="482"/>
      <c r="C2667" s="482"/>
      <c r="D2667" s="487" t="n">
        <v>6</v>
      </c>
      <c r="E2667" s="466"/>
      <c r="F2667" s="467" t="s">
        <v>2618</v>
      </c>
      <c r="G2667" s="483" t="s">
        <v>1301</v>
      </c>
      <c r="H2667" s="484" t="n">
        <v>1</v>
      </c>
      <c r="I2667" s="485"/>
      <c r="J2667" s="486" t="str">
        <f aca="false">IF(H2667*I2667=0,"",H2667*I2667)</f>
        <v/>
      </c>
    </row>
    <row r="2668" s="435" customFormat="true" ht="28" hidden="false" customHeight="false" outlineLevel="0" collapsed="false">
      <c r="A2668" s="482"/>
      <c r="B2668" s="482"/>
      <c r="C2668" s="482"/>
      <c r="D2668" s="487" t="n">
        <v>7</v>
      </c>
      <c r="E2668" s="466"/>
      <c r="F2668" s="467" t="s">
        <v>2619</v>
      </c>
      <c r="G2668" s="483" t="s">
        <v>1301</v>
      </c>
      <c r="H2668" s="484" t="n">
        <v>1</v>
      </c>
      <c r="I2668" s="485"/>
      <c r="J2668" s="486" t="str">
        <f aca="false">IF(H2668*I2668=0,"",H2668*I2668)</f>
        <v/>
      </c>
    </row>
    <row r="2669" s="435" customFormat="true" ht="42" hidden="false" customHeight="false" outlineLevel="0" collapsed="false">
      <c r="A2669" s="482"/>
      <c r="B2669" s="482"/>
      <c r="C2669" s="482"/>
      <c r="D2669" s="487" t="n">
        <v>8</v>
      </c>
      <c r="E2669" s="466"/>
      <c r="F2669" s="467" t="s">
        <v>2620</v>
      </c>
      <c r="G2669" s="483" t="s">
        <v>1301</v>
      </c>
      <c r="H2669" s="484" t="n">
        <v>4</v>
      </c>
      <c r="I2669" s="485"/>
      <c r="J2669" s="486" t="str">
        <f aca="false">IF(H2669*I2669=0,"",H2669*I2669)</f>
        <v/>
      </c>
    </row>
    <row r="2670" s="435" customFormat="true" ht="32" hidden="false" customHeight="false" outlineLevel="0" collapsed="false">
      <c r="A2670" s="476"/>
      <c r="B2670" s="476"/>
      <c r="C2670" s="477"/>
      <c r="D2670" s="487"/>
      <c r="E2670" s="466"/>
      <c r="F2670" s="481" t="s">
        <v>2621</v>
      </c>
      <c r="G2670" s="452"/>
      <c r="H2670" s="479"/>
      <c r="I2670" s="480"/>
      <c r="J2670" s="475"/>
    </row>
    <row r="2671" s="435" customFormat="true" ht="42" hidden="false" customHeight="false" outlineLevel="0" collapsed="false">
      <c r="A2671" s="482"/>
      <c r="B2671" s="482"/>
      <c r="C2671" s="482"/>
      <c r="D2671" s="487" t="n">
        <v>9</v>
      </c>
      <c r="E2671" s="466"/>
      <c r="F2671" s="467" t="s">
        <v>2622</v>
      </c>
      <c r="G2671" s="483" t="s">
        <v>1301</v>
      </c>
      <c r="H2671" s="484" t="n">
        <v>4</v>
      </c>
      <c r="I2671" s="485"/>
      <c r="J2671" s="486" t="str">
        <f aca="false">IF(H2671*I2671=0,"",H2671*I2671)</f>
        <v/>
      </c>
    </row>
    <row r="2672" s="435" customFormat="true" ht="15" hidden="false" customHeight="false" outlineLevel="0" collapsed="false">
      <c r="A2672" s="482"/>
      <c r="B2672" s="482"/>
      <c r="C2672" s="482"/>
      <c r="D2672" s="487" t="n">
        <v>10</v>
      </c>
      <c r="E2672" s="466"/>
      <c r="F2672" s="467" t="s">
        <v>2646</v>
      </c>
      <c r="G2672" s="483" t="s">
        <v>1301</v>
      </c>
      <c r="H2672" s="484" t="n">
        <v>2</v>
      </c>
      <c r="I2672" s="485"/>
      <c r="J2672" s="486" t="str">
        <f aca="false">IF(H2672*I2672=0,"",H2672*I2672)</f>
        <v/>
      </c>
    </row>
    <row r="2673" s="435" customFormat="true" ht="32" hidden="false" customHeight="false" outlineLevel="0" collapsed="false">
      <c r="A2673" s="476"/>
      <c r="B2673" s="476"/>
      <c r="C2673" s="477"/>
      <c r="D2673" s="487"/>
      <c r="E2673" s="466"/>
      <c r="F2673" s="481" t="s">
        <v>2624</v>
      </c>
      <c r="G2673" s="452"/>
      <c r="H2673" s="479"/>
      <c r="I2673" s="480"/>
      <c r="J2673" s="475"/>
    </row>
    <row r="2674" s="435" customFormat="true" ht="15" hidden="false" customHeight="false" outlineLevel="0" collapsed="false">
      <c r="A2674" s="482"/>
      <c r="B2674" s="482"/>
      <c r="C2674" s="482"/>
      <c r="D2674" s="487" t="n">
        <v>11</v>
      </c>
      <c r="E2674" s="466"/>
      <c r="F2674" s="467" t="s">
        <v>2625</v>
      </c>
      <c r="G2674" s="483" t="s">
        <v>1301</v>
      </c>
      <c r="H2674" s="484" t="n">
        <v>1</v>
      </c>
      <c r="I2674" s="485"/>
      <c r="J2674" s="486" t="str">
        <f aca="false">IF(H2674*I2674=0,"",H2674*I2674)</f>
        <v/>
      </c>
    </row>
    <row r="2675" s="435" customFormat="true" ht="48" hidden="false" customHeight="false" outlineLevel="0" collapsed="false">
      <c r="A2675" s="476"/>
      <c r="B2675" s="476"/>
      <c r="C2675" s="477"/>
      <c r="D2675" s="487"/>
      <c r="E2675" s="466"/>
      <c r="F2675" s="481" t="s">
        <v>2647</v>
      </c>
      <c r="G2675" s="452"/>
      <c r="H2675" s="479"/>
      <c r="I2675" s="480"/>
      <c r="J2675" s="475"/>
    </row>
    <row r="2676" s="435" customFormat="true" ht="15" hidden="false" customHeight="false" outlineLevel="0" collapsed="false">
      <c r="A2676" s="482"/>
      <c r="B2676" s="482"/>
      <c r="C2676" s="482"/>
      <c r="D2676" s="487" t="n">
        <v>12</v>
      </c>
      <c r="E2676" s="466"/>
      <c r="F2676" s="467" t="s">
        <v>2634</v>
      </c>
      <c r="G2676" s="483" t="s">
        <v>1301</v>
      </c>
      <c r="H2676" s="484" t="n">
        <v>1</v>
      </c>
      <c r="I2676" s="485"/>
      <c r="J2676" s="486" t="str">
        <f aca="false">IF(H2676*I2676=0,"",H2676*I2676)</f>
        <v/>
      </c>
    </row>
    <row r="2677" s="435" customFormat="true" ht="48" hidden="false" customHeight="false" outlineLevel="0" collapsed="false">
      <c r="A2677" s="476"/>
      <c r="B2677" s="476"/>
      <c r="C2677" s="477"/>
      <c r="D2677" s="487"/>
      <c r="E2677" s="466"/>
      <c r="F2677" s="481" t="s">
        <v>2635</v>
      </c>
      <c r="G2677" s="452"/>
      <c r="H2677" s="479"/>
      <c r="I2677" s="480"/>
      <c r="J2677" s="475"/>
    </row>
    <row r="2678" s="435" customFormat="true" ht="42" hidden="false" customHeight="false" outlineLevel="0" collapsed="false">
      <c r="A2678" s="482"/>
      <c r="B2678" s="482"/>
      <c r="C2678" s="482"/>
      <c r="D2678" s="487" t="n">
        <v>13</v>
      </c>
      <c r="E2678" s="466"/>
      <c r="F2678" s="467" t="s">
        <v>2643</v>
      </c>
      <c r="G2678" s="483" t="s">
        <v>1301</v>
      </c>
      <c r="H2678" s="484" t="n">
        <v>1</v>
      </c>
      <c r="I2678" s="485"/>
      <c r="J2678" s="486" t="str">
        <f aca="false">IF(H2678*I2678=0,"",H2678*I2678)</f>
        <v/>
      </c>
    </row>
    <row r="2679" s="435" customFormat="true" ht="28" hidden="false" customHeight="false" outlineLevel="0" collapsed="false">
      <c r="A2679" s="482"/>
      <c r="B2679" s="482"/>
      <c r="C2679" s="482"/>
      <c r="D2679" s="487" t="n">
        <v>14</v>
      </c>
      <c r="E2679" s="466"/>
      <c r="F2679" s="467" t="s">
        <v>2640</v>
      </c>
      <c r="G2679" s="483" t="s">
        <v>1301</v>
      </c>
      <c r="H2679" s="484" t="n">
        <v>1</v>
      </c>
      <c r="I2679" s="485"/>
      <c r="J2679" s="486" t="str">
        <f aca="false">IF(H2679*I2679=0,"",H2679*I2679)</f>
        <v/>
      </c>
    </row>
    <row r="2680" s="435" customFormat="true" ht="32" hidden="false" customHeight="false" outlineLevel="0" collapsed="false">
      <c r="A2680" s="476"/>
      <c r="B2680" s="476"/>
      <c r="C2680" s="477"/>
      <c r="D2680" s="487"/>
      <c r="E2680" s="466"/>
      <c r="F2680" s="481" t="s">
        <v>2648</v>
      </c>
      <c r="G2680" s="452"/>
      <c r="H2680" s="479"/>
      <c r="I2680" s="480"/>
      <c r="J2680" s="475"/>
    </row>
    <row r="2681" customFormat="false" ht="16" hidden="false" customHeight="false" outlineLevel="0" collapsed="false"/>
    <row r="2682" s="435" customFormat="true" ht="39" hidden="false" customHeight="true" outlineLevel="0" collapsed="false">
      <c r="A2682" s="488" t="s">
        <v>492</v>
      </c>
      <c r="B2682" s="489" t="n">
        <v>11</v>
      </c>
      <c r="C2682" s="490"/>
      <c r="D2682" s="490"/>
      <c r="E2682" s="491"/>
      <c r="F2682" s="490" t="s">
        <v>1266</v>
      </c>
      <c r="G2682" s="492"/>
      <c r="H2682" s="502"/>
      <c r="I2682" s="494"/>
      <c r="J2682" s="495" t="str">
        <f aca="false">IF(SUM(J2490:J2681)=0,"",SUM(J2490:J2681))</f>
        <v/>
      </c>
    </row>
    <row r="2683" customFormat="false" ht="16" hidden="false" customHeight="false" outlineLevel="0" collapsed="false"/>
    <row r="2685" s="435" customFormat="true" ht="15" hidden="false" customHeight="false" outlineLevel="0" collapsed="false">
      <c r="A2685" s="496" t="s">
        <v>492</v>
      </c>
      <c r="B2685" s="496" t="n">
        <v>12</v>
      </c>
      <c r="C2685" s="496"/>
      <c r="D2685" s="496"/>
      <c r="E2685" s="496"/>
      <c r="F2685" s="496" t="s">
        <v>1267</v>
      </c>
      <c r="G2685" s="452"/>
      <c r="H2685" s="473"/>
      <c r="I2685" s="474"/>
      <c r="J2685" s="475"/>
    </row>
    <row r="2687" s="435" customFormat="true" ht="15" hidden="false" customHeight="false" outlineLevel="0" collapsed="false">
      <c r="A2687" s="476" t="s">
        <v>492</v>
      </c>
      <c r="B2687" s="476" t="n">
        <v>12</v>
      </c>
      <c r="C2687" s="477" t="n">
        <v>1</v>
      </c>
      <c r="D2687" s="477"/>
      <c r="E2687" s="466"/>
      <c r="F2687" s="478" t="s">
        <v>2649</v>
      </c>
      <c r="G2687" s="452"/>
      <c r="H2687" s="479"/>
      <c r="I2687" s="480"/>
      <c r="J2687" s="475"/>
    </row>
    <row r="2688" s="435" customFormat="true" ht="48" hidden="false" customHeight="false" outlineLevel="0" collapsed="false">
      <c r="A2688" s="476"/>
      <c r="B2688" s="476"/>
      <c r="C2688" s="477"/>
      <c r="D2688" s="487"/>
      <c r="E2688" s="466"/>
      <c r="F2688" s="481" t="s">
        <v>2650</v>
      </c>
      <c r="G2688" s="452"/>
      <c r="H2688" s="479"/>
      <c r="I2688" s="480"/>
      <c r="J2688" s="475"/>
    </row>
    <row r="2689" s="435" customFormat="true" ht="32" hidden="false" customHeight="false" outlineLevel="0" collapsed="false">
      <c r="A2689" s="476"/>
      <c r="B2689" s="476"/>
      <c r="C2689" s="477"/>
      <c r="D2689" s="487"/>
      <c r="E2689" s="466"/>
      <c r="F2689" s="481" t="s">
        <v>2651</v>
      </c>
      <c r="G2689" s="452"/>
      <c r="H2689" s="479"/>
      <c r="I2689" s="480"/>
      <c r="J2689" s="475"/>
    </row>
    <row r="2690" s="435" customFormat="true" ht="16" hidden="false" customHeight="false" outlineLevel="0" collapsed="false">
      <c r="A2690" s="476"/>
      <c r="B2690" s="476"/>
      <c r="C2690" s="477"/>
      <c r="D2690" s="487"/>
      <c r="E2690" s="466"/>
      <c r="F2690" s="481" t="s">
        <v>2652</v>
      </c>
      <c r="G2690" s="452"/>
      <c r="H2690" s="479"/>
      <c r="I2690" s="480"/>
      <c r="J2690" s="475"/>
    </row>
    <row r="2691" s="435" customFormat="true" ht="16" hidden="false" customHeight="false" outlineLevel="0" collapsed="false">
      <c r="A2691" s="476"/>
      <c r="B2691" s="476"/>
      <c r="C2691" s="477"/>
      <c r="D2691" s="487"/>
      <c r="E2691" s="466"/>
      <c r="F2691" s="481" t="s">
        <v>2315</v>
      </c>
      <c r="G2691" s="452"/>
      <c r="H2691" s="479"/>
      <c r="I2691" s="480"/>
      <c r="J2691" s="475"/>
    </row>
    <row r="2692" s="435" customFormat="true" ht="15" hidden="false" customHeight="false" outlineLevel="0" collapsed="false">
      <c r="A2692" s="482"/>
      <c r="B2692" s="482"/>
      <c r="C2692" s="482"/>
      <c r="D2692" s="487"/>
      <c r="E2692" s="466"/>
      <c r="F2692" s="467" t="s">
        <v>1557</v>
      </c>
      <c r="G2692" s="483" t="s">
        <v>1301</v>
      </c>
      <c r="H2692" s="484" t="n">
        <v>2</v>
      </c>
      <c r="I2692" s="485"/>
      <c r="J2692" s="486" t="str">
        <f aca="false">IF(H2692*I2692=0,"",H2692*I2692)</f>
        <v/>
      </c>
    </row>
    <row r="2694" s="435" customFormat="true" ht="15" hidden="false" customHeight="false" outlineLevel="0" collapsed="false">
      <c r="A2694" s="476" t="s">
        <v>492</v>
      </c>
      <c r="B2694" s="476" t="n">
        <v>12</v>
      </c>
      <c r="C2694" s="477" t="n">
        <v>2</v>
      </c>
      <c r="D2694" s="477"/>
      <c r="E2694" s="466"/>
      <c r="F2694" s="478" t="s">
        <v>2653</v>
      </c>
      <c r="G2694" s="452"/>
      <c r="H2694" s="479"/>
      <c r="I2694" s="480"/>
      <c r="J2694" s="475"/>
    </row>
    <row r="2695" s="435" customFormat="true" ht="16" hidden="false" customHeight="false" outlineLevel="0" collapsed="false">
      <c r="A2695" s="476"/>
      <c r="B2695" s="476"/>
      <c r="C2695" s="477"/>
      <c r="D2695" s="487"/>
      <c r="E2695" s="466"/>
      <c r="F2695" s="481" t="s">
        <v>2654</v>
      </c>
      <c r="G2695" s="452"/>
      <c r="H2695" s="479"/>
      <c r="I2695" s="480"/>
      <c r="J2695" s="475"/>
    </row>
    <row r="2696" s="435" customFormat="true" ht="16" hidden="false" customHeight="false" outlineLevel="0" collapsed="false">
      <c r="A2696" s="476"/>
      <c r="B2696" s="476"/>
      <c r="C2696" s="477"/>
      <c r="D2696" s="487"/>
      <c r="E2696" s="466"/>
      <c r="F2696" s="481" t="s">
        <v>2655</v>
      </c>
      <c r="G2696" s="452"/>
      <c r="H2696" s="479"/>
      <c r="I2696" s="480"/>
      <c r="J2696" s="475"/>
    </row>
    <row r="2697" s="435" customFormat="true" ht="16" hidden="false" customHeight="false" outlineLevel="0" collapsed="false">
      <c r="A2697" s="476"/>
      <c r="B2697" s="476"/>
      <c r="C2697" s="477"/>
      <c r="D2697" s="487"/>
      <c r="E2697" s="466"/>
      <c r="F2697" s="481" t="s">
        <v>2656</v>
      </c>
      <c r="G2697" s="452"/>
      <c r="H2697" s="479"/>
      <c r="I2697" s="480"/>
      <c r="J2697" s="475"/>
    </row>
    <row r="2698" s="435" customFormat="true" ht="16" hidden="false" customHeight="false" outlineLevel="0" collapsed="false">
      <c r="A2698" s="476"/>
      <c r="B2698" s="476"/>
      <c r="C2698" s="477"/>
      <c r="D2698" s="487"/>
      <c r="E2698" s="466"/>
      <c r="F2698" s="481" t="s">
        <v>2657</v>
      </c>
      <c r="G2698" s="452"/>
      <c r="H2698" s="479"/>
      <c r="I2698" s="480"/>
      <c r="J2698" s="475"/>
    </row>
    <row r="2699" s="435" customFormat="true" ht="16" hidden="false" customHeight="false" outlineLevel="0" collapsed="false">
      <c r="A2699" s="476"/>
      <c r="B2699" s="476"/>
      <c r="C2699" s="477"/>
      <c r="D2699" s="487"/>
      <c r="E2699" s="466"/>
      <c r="F2699" s="481" t="s">
        <v>2658</v>
      </c>
      <c r="G2699" s="452"/>
      <c r="H2699" s="479"/>
      <c r="I2699" s="480"/>
      <c r="J2699" s="475"/>
    </row>
    <row r="2700" s="435" customFormat="true" ht="16" hidden="false" customHeight="false" outlineLevel="0" collapsed="false">
      <c r="A2700" s="476"/>
      <c r="B2700" s="476"/>
      <c r="C2700" s="477"/>
      <c r="D2700" s="487"/>
      <c r="E2700" s="466"/>
      <c r="F2700" s="481" t="s">
        <v>2659</v>
      </c>
      <c r="G2700" s="452"/>
      <c r="H2700" s="479"/>
      <c r="I2700" s="480"/>
      <c r="J2700" s="475"/>
    </row>
    <row r="2701" s="435" customFormat="true" ht="64" hidden="false" customHeight="false" outlineLevel="0" collapsed="false">
      <c r="A2701" s="476"/>
      <c r="B2701" s="476"/>
      <c r="C2701" s="477"/>
      <c r="D2701" s="487"/>
      <c r="E2701" s="466"/>
      <c r="F2701" s="481" t="s">
        <v>2660</v>
      </c>
      <c r="G2701" s="452"/>
      <c r="H2701" s="479"/>
      <c r="I2701" s="480"/>
      <c r="J2701" s="475"/>
    </row>
    <row r="2702" s="435" customFormat="true" ht="32" hidden="false" customHeight="false" outlineLevel="0" collapsed="false">
      <c r="A2702" s="476"/>
      <c r="B2702" s="476"/>
      <c r="C2702" s="477"/>
      <c r="D2702" s="487"/>
      <c r="E2702" s="466"/>
      <c r="F2702" s="481" t="s">
        <v>2469</v>
      </c>
      <c r="G2702" s="452"/>
      <c r="H2702" s="479"/>
      <c r="I2702" s="480"/>
      <c r="J2702" s="475"/>
    </row>
    <row r="2703" s="435" customFormat="true" ht="15" hidden="false" customHeight="false" outlineLevel="0" collapsed="false">
      <c r="A2703" s="476"/>
      <c r="B2703" s="476"/>
      <c r="C2703" s="477"/>
      <c r="D2703" s="477"/>
      <c r="E2703" s="522"/>
      <c r="F2703" s="521" t="s">
        <v>2315</v>
      </c>
      <c r="G2703" s="452"/>
      <c r="H2703" s="479"/>
      <c r="I2703" s="480"/>
      <c r="J2703" s="475"/>
    </row>
    <row r="2704" s="435" customFormat="true" ht="15" hidden="false" customHeight="false" outlineLevel="0" collapsed="false">
      <c r="A2704" s="482"/>
      <c r="B2704" s="482"/>
      <c r="C2704" s="482"/>
      <c r="D2704" s="487"/>
      <c r="E2704" s="466"/>
      <c r="F2704" s="467" t="s">
        <v>1557</v>
      </c>
      <c r="G2704" s="483" t="s">
        <v>1301</v>
      </c>
      <c r="H2704" s="484" t="n">
        <v>2</v>
      </c>
      <c r="I2704" s="485"/>
      <c r="J2704" s="486" t="str">
        <f aca="false">IF(H2704*I2704=0,"",H2704*I2704)</f>
        <v/>
      </c>
    </row>
    <row r="2706" s="435" customFormat="true" ht="16" hidden="false" customHeight="false" outlineLevel="0" collapsed="false">
      <c r="A2706" s="476" t="s">
        <v>492</v>
      </c>
      <c r="B2706" s="476" t="n">
        <v>12</v>
      </c>
      <c r="C2706" s="477" t="n">
        <v>3</v>
      </c>
      <c r="D2706" s="487"/>
      <c r="E2706" s="466"/>
      <c r="F2706" s="512" t="s">
        <v>2661</v>
      </c>
      <c r="G2706" s="452"/>
      <c r="H2706" s="479"/>
      <c r="I2706" s="480"/>
      <c r="J2706" s="475"/>
    </row>
    <row r="2707" s="435" customFormat="true" ht="15" hidden="false" customHeight="false" outlineLevel="0" collapsed="false">
      <c r="A2707" s="476"/>
      <c r="B2707" s="476"/>
      <c r="C2707" s="477"/>
      <c r="D2707" s="477"/>
      <c r="E2707" s="466"/>
      <c r="F2707" s="478" t="s">
        <v>2652</v>
      </c>
      <c r="G2707" s="452"/>
      <c r="H2707" s="479"/>
      <c r="I2707" s="480"/>
      <c r="J2707" s="475"/>
    </row>
    <row r="2708" s="435" customFormat="true" ht="48" hidden="false" customHeight="false" outlineLevel="0" collapsed="false">
      <c r="A2708" s="476"/>
      <c r="B2708" s="476"/>
      <c r="C2708" s="477"/>
      <c r="D2708" s="487"/>
      <c r="E2708" s="466"/>
      <c r="F2708" s="481" t="s">
        <v>2662</v>
      </c>
      <c r="G2708" s="452"/>
      <c r="H2708" s="479"/>
      <c r="I2708" s="480"/>
      <c r="J2708" s="475"/>
    </row>
    <row r="2709" s="435" customFormat="true" ht="48" hidden="false" customHeight="false" outlineLevel="0" collapsed="false">
      <c r="A2709" s="476"/>
      <c r="B2709" s="476"/>
      <c r="C2709" s="477"/>
      <c r="D2709" s="487"/>
      <c r="E2709" s="466"/>
      <c r="F2709" s="481" t="s">
        <v>2663</v>
      </c>
      <c r="G2709" s="452"/>
      <c r="H2709" s="479"/>
      <c r="I2709" s="480"/>
      <c r="J2709" s="475"/>
    </row>
    <row r="2710" s="435" customFormat="true" ht="32" hidden="false" customHeight="false" outlineLevel="0" collapsed="false">
      <c r="A2710" s="476"/>
      <c r="B2710" s="476"/>
      <c r="C2710" s="477"/>
      <c r="D2710" s="487"/>
      <c r="E2710" s="466"/>
      <c r="F2710" s="481" t="s">
        <v>2664</v>
      </c>
      <c r="G2710" s="452"/>
      <c r="H2710" s="479"/>
      <c r="I2710" s="480"/>
      <c r="J2710" s="475"/>
    </row>
    <row r="2711" s="435" customFormat="true" ht="16" hidden="false" customHeight="false" outlineLevel="0" collapsed="false">
      <c r="A2711" s="476"/>
      <c r="B2711" s="476"/>
      <c r="C2711" s="477"/>
      <c r="D2711" s="487"/>
      <c r="E2711" s="466"/>
      <c r="F2711" s="481" t="s">
        <v>2665</v>
      </c>
      <c r="G2711" s="452"/>
      <c r="H2711" s="479"/>
      <c r="I2711" s="480"/>
      <c r="J2711" s="475"/>
    </row>
    <row r="2712" s="435" customFormat="true" ht="64" hidden="false" customHeight="false" outlineLevel="0" collapsed="false">
      <c r="A2712" s="476"/>
      <c r="B2712" s="476"/>
      <c r="C2712" s="477"/>
      <c r="D2712" s="487"/>
      <c r="E2712" s="466"/>
      <c r="F2712" s="481" t="s">
        <v>2666</v>
      </c>
      <c r="G2712" s="452"/>
      <c r="H2712" s="479"/>
      <c r="I2712" s="480"/>
      <c r="J2712" s="475"/>
    </row>
    <row r="2713" s="435" customFormat="true" ht="32" hidden="false" customHeight="false" outlineLevel="0" collapsed="false">
      <c r="A2713" s="476"/>
      <c r="B2713" s="476"/>
      <c r="C2713" s="477"/>
      <c r="D2713" s="487"/>
      <c r="E2713" s="466"/>
      <c r="F2713" s="481" t="s">
        <v>2667</v>
      </c>
      <c r="G2713" s="452"/>
      <c r="H2713" s="479"/>
      <c r="I2713" s="480"/>
      <c r="J2713" s="475"/>
    </row>
    <row r="2714" s="435" customFormat="true" ht="16" hidden="false" customHeight="false" outlineLevel="0" collapsed="false">
      <c r="A2714" s="476"/>
      <c r="B2714" s="476"/>
      <c r="C2714" s="477"/>
      <c r="D2714" s="487"/>
      <c r="E2714" s="466"/>
      <c r="F2714" s="481" t="s">
        <v>2315</v>
      </c>
      <c r="G2714" s="452"/>
      <c r="H2714" s="479"/>
      <c r="I2714" s="480"/>
      <c r="J2714" s="475"/>
    </row>
    <row r="2715" s="435" customFormat="true" ht="15" hidden="false" customHeight="false" outlineLevel="0" collapsed="false">
      <c r="A2715" s="482"/>
      <c r="B2715" s="482"/>
      <c r="C2715" s="482"/>
      <c r="D2715" s="487"/>
      <c r="E2715" s="466"/>
      <c r="F2715" s="467" t="s">
        <v>1557</v>
      </c>
      <c r="G2715" s="483" t="s">
        <v>1301</v>
      </c>
      <c r="H2715" s="484" t="n">
        <v>1</v>
      </c>
      <c r="I2715" s="485"/>
      <c r="J2715" s="486" t="str">
        <f aca="false">IF(H2715*I2715=0,"",H2715*I2715)</f>
        <v/>
      </c>
    </row>
    <row r="2717" s="435" customFormat="true" ht="16" hidden="false" customHeight="false" outlineLevel="0" collapsed="false">
      <c r="A2717" s="476" t="s">
        <v>492</v>
      </c>
      <c r="B2717" s="476" t="n">
        <v>12</v>
      </c>
      <c r="C2717" s="477" t="n">
        <v>4</v>
      </c>
      <c r="D2717" s="487"/>
      <c r="E2717" s="466"/>
      <c r="F2717" s="512" t="s">
        <v>2668</v>
      </c>
      <c r="G2717" s="452"/>
      <c r="H2717" s="479"/>
      <c r="I2717" s="480"/>
      <c r="J2717" s="475"/>
    </row>
    <row r="2718" s="435" customFormat="true" ht="16" hidden="false" customHeight="false" outlineLevel="0" collapsed="false">
      <c r="A2718" s="476"/>
      <c r="B2718" s="476"/>
      <c r="C2718" s="477"/>
      <c r="D2718" s="487"/>
      <c r="E2718" s="466"/>
      <c r="F2718" s="481" t="s">
        <v>2652</v>
      </c>
      <c r="G2718" s="452"/>
      <c r="H2718" s="479"/>
      <c r="I2718" s="480"/>
      <c r="J2718" s="475"/>
    </row>
    <row r="2719" s="435" customFormat="true" ht="16" hidden="false" customHeight="false" outlineLevel="0" collapsed="false">
      <c r="A2719" s="476"/>
      <c r="B2719" s="476"/>
      <c r="C2719" s="477"/>
      <c r="D2719" s="487"/>
      <c r="E2719" s="466"/>
      <c r="F2719" s="481" t="s">
        <v>2669</v>
      </c>
      <c r="G2719" s="452"/>
      <c r="H2719" s="479"/>
      <c r="I2719" s="480"/>
      <c r="J2719" s="475"/>
    </row>
    <row r="2720" s="435" customFormat="true" ht="48" hidden="false" customHeight="false" outlineLevel="0" collapsed="false">
      <c r="A2720" s="476"/>
      <c r="B2720" s="476"/>
      <c r="C2720" s="477"/>
      <c r="D2720" s="487"/>
      <c r="E2720" s="466"/>
      <c r="F2720" s="481" t="s">
        <v>2670</v>
      </c>
      <c r="G2720" s="452"/>
      <c r="H2720" s="479"/>
      <c r="I2720" s="480"/>
      <c r="J2720" s="475"/>
    </row>
    <row r="2721" s="435" customFormat="true" ht="32" hidden="false" customHeight="false" outlineLevel="0" collapsed="false">
      <c r="A2721" s="476"/>
      <c r="B2721" s="476"/>
      <c r="C2721" s="477"/>
      <c r="D2721" s="487"/>
      <c r="E2721" s="466"/>
      <c r="F2721" s="481" t="s">
        <v>2664</v>
      </c>
      <c r="G2721" s="452"/>
      <c r="H2721" s="479"/>
      <c r="I2721" s="480"/>
      <c r="J2721" s="475"/>
    </row>
    <row r="2722" s="435" customFormat="true" ht="16" hidden="false" customHeight="false" outlineLevel="0" collapsed="false">
      <c r="A2722" s="476"/>
      <c r="B2722" s="476"/>
      <c r="C2722" s="477"/>
      <c r="D2722" s="487"/>
      <c r="E2722" s="466"/>
      <c r="F2722" s="481" t="s">
        <v>2665</v>
      </c>
      <c r="G2722" s="452"/>
      <c r="H2722" s="479"/>
      <c r="I2722" s="480"/>
      <c r="J2722" s="475"/>
    </row>
    <row r="2723" s="435" customFormat="true" ht="64" hidden="false" customHeight="false" outlineLevel="0" collapsed="false">
      <c r="A2723" s="476"/>
      <c r="B2723" s="476"/>
      <c r="C2723" s="477"/>
      <c r="D2723" s="487"/>
      <c r="E2723" s="466"/>
      <c r="F2723" s="481" t="s">
        <v>2666</v>
      </c>
      <c r="G2723" s="452"/>
      <c r="H2723" s="479"/>
      <c r="I2723" s="480"/>
      <c r="J2723" s="475"/>
    </row>
    <row r="2724" s="435" customFormat="true" ht="32" hidden="false" customHeight="false" outlineLevel="0" collapsed="false">
      <c r="A2724" s="476"/>
      <c r="B2724" s="476"/>
      <c r="C2724" s="477"/>
      <c r="D2724" s="487"/>
      <c r="E2724" s="466"/>
      <c r="F2724" s="481" t="s">
        <v>2667</v>
      </c>
      <c r="G2724" s="452"/>
      <c r="H2724" s="479"/>
      <c r="I2724" s="480"/>
      <c r="J2724" s="475"/>
    </row>
    <row r="2725" s="435" customFormat="true" ht="16" hidden="false" customHeight="false" outlineLevel="0" collapsed="false">
      <c r="A2725" s="476"/>
      <c r="B2725" s="476"/>
      <c r="C2725" s="477"/>
      <c r="D2725" s="487"/>
      <c r="E2725" s="466"/>
      <c r="F2725" s="481" t="s">
        <v>2315</v>
      </c>
      <c r="G2725" s="452"/>
      <c r="H2725" s="479"/>
      <c r="I2725" s="480"/>
      <c r="J2725" s="475"/>
    </row>
    <row r="2726" s="435" customFormat="true" ht="15" hidden="false" customHeight="false" outlineLevel="0" collapsed="false">
      <c r="A2726" s="482"/>
      <c r="B2726" s="482"/>
      <c r="C2726" s="482"/>
      <c r="D2726" s="487"/>
      <c r="E2726" s="466"/>
      <c r="F2726" s="467" t="s">
        <v>1557</v>
      </c>
      <c r="G2726" s="483" t="s">
        <v>1301</v>
      </c>
      <c r="H2726" s="484" t="n">
        <v>1</v>
      </c>
      <c r="I2726" s="485"/>
      <c r="J2726" s="486" t="str">
        <f aca="false">IF(H2726*I2726=0,"",H2726*I2726)</f>
        <v/>
      </c>
    </row>
    <row r="2728" s="435" customFormat="true" ht="16" hidden="false" customHeight="false" outlineLevel="0" collapsed="false">
      <c r="A2728" s="476" t="s">
        <v>492</v>
      </c>
      <c r="B2728" s="476" t="n">
        <v>12</v>
      </c>
      <c r="C2728" s="477" t="n">
        <v>5</v>
      </c>
      <c r="D2728" s="487"/>
      <c r="E2728" s="466"/>
      <c r="F2728" s="512" t="s">
        <v>2671</v>
      </c>
      <c r="G2728" s="483"/>
      <c r="H2728" s="484"/>
      <c r="I2728" s="485"/>
      <c r="J2728" s="486"/>
    </row>
    <row r="2729" s="435" customFormat="true" ht="15" hidden="false" customHeight="false" outlineLevel="0" collapsed="false">
      <c r="A2729" s="476"/>
      <c r="B2729" s="476"/>
      <c r="C2729" s="477"/>
      <c r="D2729" s="477"/>
      <c r="E2729" s="522"/>
      <c r="F2729" s="521" t="s">
        <v>2652</v>
      </c>
      <c r="G2729" s="452"/>
      <c r="H2729" s="479"/>
      <c r="I2729" s="480"/>
      <c r="J2729" s="475"/>
    </row>
    <row r="2730" s="435" customFormat="true" ht="15" hidden="false" customHeight="false" outlineLevel="0" collapsed="false">
      <c r="A2730" s="476"/>
      <c r="B2730" s="476"/>
      <c r="C2730" s="477"/>
      <c r="D2730" s="477"/>
      <c r="E2730" s="522"/>
      <c r="F2730" s="521" t="s">
        <v>2669</v>
      </c>
      <c r="G2730" s="452"/>
      <c r="H2730" s="479"/>
      <c r="I2730" s="480"/>
      <c r="J2730" s="475"/>
    </row>
    <row r="2731" s="435" customFormat="true" ht="42" hidden="false" customHeight="false" outlineLevel="0" collapsed="false">
      <c r="A2731" s="476"/>
      <c r="B2731" s="476"/>
      <c r="C2731" s="477"/>
      <c r="D2731" s="477"/>
      <c r="E2731" s="522"/>
      <c r="F2731" s="521" t="s">
        <v>2670</v>
      </c>
      <c r="G2731" s="452"/>
      <c r="H2731" s="479"/>
      <c r="I2731" s="480"/>
      <c r="J2731" s="475"/>
    </row>
    <row r="2732" s="435" customFormat="true" ht="28" hidden="false" customHeight="false" outlineLevel="0" collapsed="false">
      <c r="A2732" s="476"/>
      <c r="B2732" s="476"/>
      <c r="C2732" s="477"/>
      <c r="D2732" s="477"/>
      <c r="E2732" s="522"/>
      <c r="F2732" s="521" t="s">
        <v>2664</v>
      </c>
      <c r="G2732" s="452"/>
      <c r="H2732" s="479"/>
      <c r="I2732" s="480"/>
      <c r="J2732" s="475"/>
    </row>
    <row r="2733" s="435" customFormat="true" ht="15" hidden="false" customHeight="false" outlineLevel="0" collapsed="false">
      <c r="A2733" s="476"/>
      <c r="B2733" s="476"/>
      <c r="C2733" s="477"/>
      <c r="D2733" s="477"/>
      <c r="E2733" s="522"/>
      <c r="F2733" s="521" t="s">
        <v>2665</v>
      </c>
      <c r="G2733" s="452"/>
      <c r="H2733" s="479"/>
      <c r="I2733" s="480"/>
      <c r="J2733" s="475"/>
    </row>
    <row r="2734" s="435" customFormat="true" ht="56" hidden="false" customHeight="false" outlineLevel="0" collapsed="false">
      <c r="A2734" s="476"/>
      <c r="B2734" s="476"/>
      <c r="C2734" s="477"/>
      <c r="D2734" s="477"/>
      <c r="E2734" s="522"/>
      <c r="F2734" s="521" t="s">
        <v>2666</v>
      </c>
      <c r="G2734" s="452"/>
      <c r="H2734" s="479"/>
      <c r="I2734" s="480"/>
      <c r="J2734" s="475"/>
    </row>
    <row r="2735" s="435" customFormat="true" ht="28" hidden="false" customHeight="false" outlineLevel="0" collapsed="false">
      <c r="A2735" s="476"/>
      <c r="B2735" s="476"/>
      <c r="C2735" s="477"/>
      <c r="D2735" s="477"/>
      <c r="E2735" s="522"/>
      <c r="F2735" s="521" t="s">
        <v>2667</v>
      </c>
      <c r="G2735" s="452"/>
      <c r="H2735" s="479"/>
      <c r="I2735" s="480"/>
      <c r="J2735" s="475"/>
    </row>
    <row r="2736" s="435" customFormat="true" ht="15" hidden="false" customHeight="false" outlineLevel="0" collapsed="false">
      <c r="A2736" s="476"/>
      <c r="B2736" s="476"/>
      <c r="C2736" s="477"/>
      <c r="D2736" s="477"/>
      <c r="E2736" s="522"/>
      <c r="F2736" s="521" t="s">
        <v>2315</v>
      </c>
      <c r="G2736" s="452"/>
      <c r="H2736" s="479"/>
      <c r="I2736" s="480"/>
      <c r="J2736" s="475"/>
    </row>
    <row r="2737" s="435" customFormat="true" ht="15" hidden="false" customHeight="false" outlineLevel="0" collapsed="false">
      <c r="A2737" s="482"/>
      <c r="B2737" s="482"/>
      <c r="C2737" s="482"/>
      <c r="D2737" s="487"/>
      <c r="E2737" s="466"/>
      <c r="F2737" s="467" t="s">
        <v>1557</v>
      </c>
      <c r="G2737" s="483" t="s">
        <v>1301</v>
      </c>
      <c r="H2737" s="484" t="n">
        <v>1</v>
      </c>
      <c r="I2737" s="485"/>
      <c r="J2737" s="486" t="str">
        <f aca="false">IF(H2737*I2737=0,"",H2737*I2737)</f>
        <v/>
      </c>
    </row>
    <row r="2739" s="435" customFormat="true" ht="16" hidden="false" customHeight="false" outlineLevel="0" collapsed="false">
      <c r="A2739" s="476" t="s">
        <v>492</v>
      </c>
      <c r="B2739" s="476" t="n">
        <v>12</v>
      </c>
      <c r="C2739" s="477" t="n">
        <v>6</v>
      </c>
      <c r="D2739" s="487"/>
      <c r="E2739" s="466"/>
      <c r="F2739" s="512" t="s">
        <v>2671</v>
      </c>
      <c r="G2739" s="483"/>
      <c r="H2739" s="484"/>
      <c r="I2739" s="485"/>
      <c r="J2739" s="486"/>
    </row>
    <row r="2740" s="435" customFormat="true" ht="15" hidden="false" customHeight="false" outlineLevel="0" collapsed="false">
      <c r="A2740" s="476"/>
      <c r="B2740" s="476"/>
      <c r="C2740" s="477"/>
      <c r="D2740" s="477"/>
      <c r="E2740" s="522"/>
      <c r="F2740" s="521" t="s">
        <v>2652</v>
      </c>
      <c r="G2740" s="452"/>
      <c r="H2740" s="479"/>
      <c r="I2740" s="480"/>
      <c r="J2740" s="475"/>
    </row>
    <row r="2741" s="435" customFormat="true" ht="15" hidden="false" customHeight="false" outlineLevel="0" collapsed="false">
      <c r="A2741" s="476"/>
      <c r="B2741" s="476"/>
      <c r="C2741" s="477"/>
      <c r="D2741" s="477"/>
      <c r="E2741" s="522"/>
      <c r="F2741" s="521" t="s">
        <v>2669</v>
      </c>
      <c r="G2741" s="452"/>
      <c r="H2741" s="479"/>
      <c r="I2741" s="480"/>
      <c r="J2741" s="475"/>
    </row>
    <row r="2742" s="435" customFormat="true" ht="42" hidden="false" customHeight="false" outlineLevel="0" collapsed="false">
      <c r="A2742" s="476"/>
      <c r="B2742" s="476"/>
      <c r="C2742" s="477"/>
      <c r="D2742" s="477"/>
      <c r="E2742" s="522"/>
      <c r="F2742" s="521" t="s">
        <v>2672</v>
      </c>
      <c r="G2742" s="452"/>
      <c r="H2742" s="479"/>
      <c r="I2742" s="480"/>
      <c r="J2742" s="475"/>
    </row>
    <row r="2743" s="435" customFormat="true" ht="28" hidden="false" customHeight="false" outlineLevel="0" collapsed="false">
      <c r="A2743" s="476"/>
      <c r="B2743" s="476"/>
      <c r="C2743" s="477"/>
      <c r="D2743" s="477"/>
      <c r="E2743" s="522"/>
      <c r="F2743" s="521" t="s">
        <v>2664</v>
      </c>
      <c r="G2743" s="452"/>
      <c r="H2743" s="479"/>
      <c r="I2743" s="480"/>
      <c r="J2743" s="475"/>
    </row>
    <row r="2744" s="435" customFormat="true" ht="15" hidden="false" customHeight="false" outlineLevel="0" collapsed="false">
      <c r="A2744" s="476"/>
      <c r="B2744" s="476"/>
      <c r="C2744" s="477"/>
      <c r="D2744" s="477"/>
      <c r="E2744" s="522"/>
      <c r="F2744" s="521" t="s">
        <v>2665</v>
      </c>
      <c r="G2744" s="452"/>
      <c r="H2744" s="479"/>
      <c r="I2744" s="480"/>
      <c r="J2744" s="475"/>
    </row>
    <row r="2745" s="435" customFormat="true" ht="56" hidden="false" customHeight="false" outlineLevel="0" collapsed="false">
      <c r="A2745" s="476"/>
      <c r="B2745" s="476"/>
      <c r="C2745" s="477"/>
      <c r="D2745" s="477"/>
      <c r="E2745" s="522"/>
      <c r="F2745" s="521" t="s">
        <v>2666</v>
      </c>
      <c r="G2745" s="452"/>
      <c r="H2745" s="479"/>
      <c r="I2745" s="480"/>
      <c r="J2745" s="475"/>
    </row>
    <row r="2746" s="435" customFormat="true" ht="28" hidden="false" customHeight="false" outlineLevel="0" collapsed="false">
      <c r="A2746" s="476"/>
      <c r="B2746" s="476"/>
      <c r="C2746" s="477"/>
      <c r="D2746" s="477"/>
      <c r="E2746" s="522"/>
      <c r="F2746" s="521" t="s">
        <v>2667</v>
      </c>
      <c r="G2746" s="452"/>
      <c r="H2746" s="479"/>
      <c r="I2746" s="480"/>
      <c r="J2746" s="475"/>
    </row>
    <row r="2747" s="435" customFormat="true" ht="15" hidden="false" customHeight="false" outlineLevel="0" collapsed="false">
      <c r="A2747" s="476"/>
      <c r="B2747" s="476"/>
      <c r="C2747" s="477"/>
      <c r="D2747" s="477"/>
      <c r="E2747" s="522"/>
      <c r="F2747" s="521" t="s">
        <v>2315</v>
      </c>
      <c r="G2747" s="452"/>
      <c r="H2747" s="479"/>
      <c r="I2747" s="480"/>
      <c r="J2747" s="475"/>
    </row>
    <row r="2748" s="435" customFormat="true" ht="15" hidden="false" customHeight="false" outlineLevel="0" collapsed="false">
      <c r="A2748" s="482"/>
      <c r="B2748" s="482"/>
      <c r="C2748" s="482"/>
      <c r="D2748" s="487"/>
      <c r="E2748" s="466"/>
      <c r="F2748" s="467" t="s">
        <v>1557</v>
      </c>
      <c r="G2748" s="483" t="s">
        <v>1301</v>
      </c>
      <c r="H2748" s="484" t="n">
        <v>1</v>
      </c>
      <c r="I2748" s="485"/>
      <c r="J2748" s="486" t="str">
        <f aca="false">IF(H2748*I2748=0,"",H2748*I2748)</f>
        <v/>
      </c>
    </row>
    <row r="2750" s="435" customFormat="true" ht="16" hidden="false" customHeight="false" outlineLevel="0" collapsed="false">
      <c r="A2750" s="476" t="s">
        <v>492</v>
      </c>
      <c r="B2750" s="476" t="n">
        <v>12</v>
      </c>
      <c r="C2750" s="477" t="n">
        <v>7</v>
      </c>
      <c r="D2750" s="487"/>
      <c r="E2750" s="466"/>
      <c r="F2750" s="512" t="s">
        <v>2673</v>
      </c>
      <c r="G2750" s="483"/>
      <c r="H2750" s="484"/>
      <c r="I2750" s="485"/>
      <c r="J2750" s="486"/>
    </row>
    <row r="2751" s="435" customFormat="true" ht="15" hidden="false" customHeight="false" outlineLevel="0" collapsed="false">
      <c r="A2751" s="476"/>
      <c r="B2751" s="476"/>
      <c r="C2751" s="477"/>
      <c r="D2751" s="477"/>
      <c r="E2751" s="522"/>
      <c r="F2751" s="521" t="s">
        <v>2652</v>
      </c>
      <c r="G2751" s="452"/>
      <c r="H2751" s="479"/>
      <c r="I2751" s="480"/>
      <c r="J2751" s="475"/>
    </row>
    <row r="2752" s="435" customFormat="true" ht="42" hidden="false" customHeight="false" outlineLevel="0" collapsed="false">
      <c r="A2752" s="476"/>
      <c r="B2752" s="476"/>
      <c r="C2752" s="477"/>
      <c r="D2752" s="477"/>
      <c r="E2752" s="522"/>
      <c r="F2752" s="521" t="s">
        <v>2662</v>
      </c>
      <c r="G2752" s="452"/>
      <c r="H2752" s="479"/>
      <c r="I2752" s="480"/>
      <c r="J2752" s="475"/>
    </row>
    <row r="2753" s="435" customFormat="true" ht="28" hidden="false" customHeight="false" outlineLevel="0" collapsed="false">
      <c r="A2753" s="476"/>
      <c r="B2753" s="476"/>
      <c r="C2753" s="477"/>
      <c r="D2753" s="477"/>
      <c r="E2753" s="522"/>
      <c r="F2753" s="521" t="s">
        <v>2674</v>
      </c>
      <c r="G2753" s="452"/>
      <c r="H2753" s="479"/>
      <c r="I2753" s="480"/>
      <c r="J2753" s="475"/>
    </row>
    <row r="2754" s="435" customFormat="true" ht="28" hidden="false" customHeight="false" outlineLevel="0" collapsed="false">
      <c r="A2754" s="476"/>
      <c r="B2754" s="476"/>
      <c r="C2754" s="477"/>
      <c r="D2754" s="477"/>
      <c r="E2754" s="522"/>
      <c r="F2754" s="521" t="s">
        <v>2664</v>
      </c>
      <c r="G2754" s="452"/>
      <c r="H2754" s="479"/>
      <c r="I2754" s="480"/>
      <c r="J2754" s="475"/>
    </row>
    <row r="2755" s="435" customFormat="true" ht="15" hidden="false" customHeight="false" outlineLevel="0" collapsed="false">
      <c r="A2755" s="476"/>
      <c r="B2755" s="476"/>
      <c r="C2755" s="477"/>
      <c r="D2755" s="477"/>
      <c r="E2755" s="522"/>
      <c r="F2755" s="521" t="s">
        <v>2665</v>
      </c>
      <c r="G2755" s="452"/>
      <c r="H2755" s="479"/>
      <c r="I2755" s="480"/>
      <c r="J2755" s="475"/>
    </row>
    <row r="2756" s="435" customFormat="true" ht="56" hidden="false" customHeight="false" outlineLevel="0" collapsed="false">
      <c r="A2756" s="476"/>
      <c r="B2756" s="476"/>
      <c r="C2756" s="477"/>
      <c r="D2756" s="477"/>
      <c r="E2756" s="522"/>
      <c r="F2756" s="521" t="s">
        <v>2666</v>
      </c>
      <c r="G2756" s="452"/>
      <c r="H2756" s="479"/>
      <c r="I2756" s="480"/>
      <c r="J2756" s="475"/>
    </row>
    <row r="2757" s="435" customFormat="true" ht="28" hidden="false" customHeight="false" outlineLevel="0" collapsed="false">
      <c r="A2757" s="476"/>
      <c r="B2757" s="476"/>
      <c r="C2757" s="477"/>
      <c r="D2757" s="477"/>
      <c r="E2757" s="522"/>
      <c r="F2757" s="521" t="s">
        <v>2667</v>
      </c>
      <c r="G2757" s="452"/>
      <c r="H2757" s="479"/>
      <c r="I2757" s="480"/>
      <c r="J2757" s="475"/>
    </row>
    <row r="2758" s="435" customFormat="true" ht="15" hidden="false" customHeight="false" outlineLevel="0" collapsed="false">
      <c r="A2758" s="476"/>
      <c r="B2758" s="476"/>
      <c r="C2758" s="477"/>
      <c r="D2758" s="477"/>
      <c r="E2758" s="522"/>
      <c r="F2758" s="521" t="s">
        <v>2315</v>
      </c>
      <c r="G2758" s="452"/>
      <c r="H2758" s="479"/>
      <c r="I2758" s="480"/>
      <c r="J2758" s="475"/>
    </row>
    <row r="2759" s="435" customFormat="true" ht="15" hidden="false" customHeight="false" outlineLevel="0" collapsed="false">
      <c r="A2759" s="482"/>
      <c r="B2759" s="482"/>
      <c r="C2759" s="482"/>
      <c r="D2759" s="487"/>
      <c r="E2759" s="466"/>
      <c r="F2759" s="467" t="s">
        <v>1557</v>
      </c>
      <c r="G2759" s="483" t="s">
        <v>1301</v>
      </c>
      <c r="H2759" s="484" t="n">
        <v>1</v>
      </c>
      <c r="I2759" s="485"/>
      <c r="J2759" s="486" t="str">
        <f aca="false">IF(H2759*I2759=0,"",H2759*I2759)</f>
        <v/>
      </c>
    </row>
    <row r="2761" customFormat="false" ht="16" hidden="false" customHeight="false" outlineLevel="0" collapsed="false"/>
    <row r="2762" s="435" customFormat="true" ht="39" hidden="false" customHeight="true" outlineLevel="0" collapsed="false">
      <c r="A2762" s="488" t="s">
        <v>492</v>
      </c>
      <c r="B2762" s="489" t="n">
        <v>12</v>
      </c>
      <c r="C2762" s="490"/>
      <c r="D2762" s="490"/>
      <c r="E2762" s="491"/>
      <c r="F2762" s="490" t="s">
        <v>1267</v>
      </c>
      <c r="G2762" s="492"/>
      <c r="H2762" s="502"/>
      <c r="I2762" s="494"/>
      <c r="J2762" s="495" t="str">
        <f aca="false">IF(SUM(J2684:J2761)=0,"",SUM(J2684:J2761))</f>
        <v/>
      </c>
    </row>
    <row r="2763" customFormat="false" ht="16" hidden="false" customHeight="false" outlineLevel="0" collapsed="false"/>
    <row r="2765" s="435" customFormat="true" ht="15" hidden="false" customHeight="false" outlineLevel="0" collapsed="false">
      <c r="A2765" s="496" t="s">
        <v>492</v>
      </c>
      <c r="B2765" s="496" t="n">
        <v>13</v>
      </c>
      <c r="C2765" s="496"/>
      <c r="D2765" s="496"/>
      <c r="E2765" s="496"/>
      <c r="F2765" s="496" t="s">
        <v>1268</v>
      </c>
      <c r="G2765" s="452"/>
      <c r="H2765" s="473"/>
      <c r="I2765" s="474"/>
      <c r="J2765" s="475"/>
    </row>
    <row r="2766" customFormat="false" ht="15" hidden="false" customHeight="false" outlineLevel="0" collapsed="false">
      <c r="F2766" s="431" t="s">
        <v>43</v>
      </c>
    </row>
    <row r="2767" s="435" customFormat="true" ht="15" hidden="false" customHeight="false" outlineLevel="0" collapsed="false">
      <c r="A2767" s="476" t="s">
        <v>492</v>
      </c>
      <c r="B2767" s="476" t="n">
        <v>13</v>
      </c>
      <c r="C2767" s="477" t="n">
        <v>1</v>
      </c>
      <c r="D2767" s="477"/>
      <c r="E2767" s="466"/>
      <c r="F2767" s="478" t="s">
        <v>2675</v>
      </c>
      <c r="G2767" s="452"/>
      <c r="H2767" s="479"/>
      <c r="I2767" s="480"/>
      <c r="J2767" s="475"/>
    </row>
    <row r="2768" s="435" customFormat="true" ht="15" hidden="false" customHeight="false" outlineLevel="0" collapsed="false">
      <c r="A2768" s="476"/>
      <c r="B2768" s="476"/>
      <c r="C2768" s="477"/>
      <c r="D2768" s="477"/>
      <c r="E2768" s="522"/>
      <c r="F2768" s="521" t="s">
        <v>2676</v>
      </c>
      <c r="G2768" s="452"/>
      <c r="H2768" s="479"/>
      <c r="I2768" s="480"/>
      <c r="J2768" s="475"/>
    </row>
    <row r="2769" s="435" customFormat="true" ht="28" hidden="false" customHeight="false" outlineLevel="0" collapsed="false">
      <c r="A2769" s="476"/>
      <c r="B2769" s="476"/>
      <c r="C2769" s="477"/>
      <c r="D2769" s="477"/>
      <c r="E2769" s="522"/>
      <c r="F2769" s="521" t="s">
        <v>2677</v>
      </c>
      <c r="G2769" s="452"/>
      <c r="H2769" s="479"/>
      <c r="I2769" s="480"/>
      <c r="J2769" s="475"/>
    </row>
    <row r="2770" s="435" customFormat="true" ht="15" hidden="false" customHeight="false" outlineLevel="0" collapsed="false">
      <c r="A2770" s="476"/>
      <c r="B2770" s="476"/>
      <c r="C2770" s="477"/>
      <c r="D2770" s="477"/>
      <c r="E2770" s="522"/>
      <c r="F2770" s="521" t="s">
        <v>2652</v>
      </c>
      <c r="G2770" s="452"/>
      <c r="H2770" s="479"/>
      <c r="I2770" s="480"/>
      <c r="J2770" s="475"/>
    </row>
    <row r="2771" s="435" customFormat="true" ht="15" hidden="false" customHeight="false" outlineLevel="0" collapsed="false">
      <c r="A2771" s="476"/>
      <c r="B2771" s="476"/>
      <c r="C2771" s="477"/>
      <c r="D2771" s="477"/>
      <c r="E2771" s="522"/>
      <c r="F2771" s="521" t="s">
        <v>2678</v>
      </c>
      <c r="G2771" s="452"/>
      <c r="H2771" s="479"/>
      <c r="I2771" s="480"/>
      <c r="J2771" s="475"/>
    </row>
    <row r="2772" s="435" customFormat="true" ht="15" hidden="false" customHeight="false" outlineLevel="0" collapsed="false">
      <c r="A2772" s="476"/>
      <c r="B2772" s="476"/>
      <c r="C2772" s="477"/>
      <c r="D2772" s="477"/>
      <c r="E2772" s="522"/>
      <c r="F2772" s="521" t="s">
        <v>2679</v>
      </c>
      <c r="G2772" s="452"/>
      <c r="H2772" s="479"/>
      <c r="I2772" s="480"/>
      <c r="J2772" s="475"/>
    </row>
    <row r="2773" s="435" customFormat="true" ht="15" hidden="false" customHeight="false" outlineLevel="0" collapsed="false">
      <c r="A2773" s="476"/>
      <c r="B2773" s="476"/>
      <c r="C2773" s="477"/>
      <c r="D2773" s="477"/>
      <c r="E2773" s="522"/>
      <c r="F2773" s="521" t="s">
        <v>2680</v>
      </c>
      <c r="G2773" s="452"/>
      <c r="H2773" s="479"/>
      <c r="I2773" s="480"/>
      <c r="J2773" s="475"/>
    </row>
    <row r="2774" s="435" customFormat="true" ht="28" hidden="false" customHeight="false" outlineLevel="0" collapsed="false">
      <c r="A2774" s="476"/>
      <c r="B2774" s="476"/>
      <c r="C2774" s="477"/>
      <c r="D2774" s="477"/>
      <c r="E2774" s="522"/>
      <c r="F2774" s="521" t="s">
        <v>2681</v>
      </c>
      <c r="G2774" s="452"/>
      <c r="H2774" s="479"/>
      <c r="I2774" s="480"/>
      <c r="J2774" s="475"/>
    </row>
    <row r="2775" s="435" customFormat="true" ht="15" hidden="false" customHeight="false" outlineLevel="0" collapsed="false">
      <c r="A2775" s="476"/>
      <c r="B2775" s="476"/>
      <c r="C2775" s="477"/>
      <c r="D2775" s="477"/>
      <c r="E2775" s="522"/>
      <c r="F2775" s="521" t="s">
        <v>2315</v>
      </c>
      <c r="G2775" s="452"/>
      <c r="H2775" s="479"/>
      <c r="I2775" s="480"/>
      <c r="J2775" s="475"/>
    </row>
    <row r="2776" s="435" customFormat="true" ht="15" hidden="false" customHeight="false" outlineLevel="0" collapsed="false">
      <c r="A2776" s="482"/>
      <c r="B2776" s="482"/>
      <c r="C2776" s="482"/>
      <c r="D2776" s="487"/>
      <c r="E2776" s="466"/>
      <c r="F2776" s="467" t="s">
        <v>1557</v>
      </c>
      <c r="G2776" s="483" t="s">
        <v>1108</v>
      </c>
      <c r="H2776" s="484" t="n">
        <v>115</v>
      </c>
      <c r="I2776" s="485"/>
      <c r="J2776" s="486" t="str">
        <f aca="false">IF(H2776*I2776=0,"",H2776*I2776)</f>
        <v/>
      </c>
    </row>
    <row r="2778" s="435" customFormat="true" ht="15" hidden="false" customHeight="false" outlineLevel="0" collapsed="false">
      <c r="A2778" s="476" t="s">
        <v>492</v>
      </c>
      <c r="B2778" s="476" t="n">
        <v>13</v>
      </c>
      <c r="C2778" s="477" t="n">
        <v>2</v>
      </c>
      <c r="D2778" s="477"/>
      <c r="E2778" s="466"/>
      <c r="F2778" s="478" t="s">
        <v>2682</v>
      </c>
      <c r="G2778" s="452"/>
      <c r="H2778" s="479"/>
      <c r="I2778" s="480"/>
      <c r="J2778" s="475"/>
    </row>
    <row r="2779" s="435" customFormat="true" ht="16" hidden="false" customHeight="false" outlineLevel="0" collapsed="false">
      <c r="A2779" s="476"/>
      <c r="B2779" s="476"/>
      <c r="C2779" s="477"/>
      <c r="D2779" s="477"/>
      <c r="E2779" s="522"/>
      <c r="F2779" s="523" t="s">
        <v>2683</v>
      </c>
      <c r="G2779" s="452"/>
      <c r="H2779" s="479"/>
      <c r="I2779" s="480"/>
      <c r="J2779" s="475"/>
    </row>
    <row r="2780" s="435" customFormat="true" ht="32" hidden="false" customHeight="false" outlineLevel="0" collapsed="false">
      <c r="A2780" s="476"/>
      <c r="B2780" s="476"/>
      <c r="C2780" s="477"/>
      <c r="D2780" s="477"/>
      <c r="E2780" s="522"/>
      <c r="F2780" s="523" t="s">
        <v>2684</v>
      </c>
      <c r="G2780" s="452"/>
      <c r="H2780" s="479"/>
      <c r="I2780" s="480"/>
      <c r="J2780" s="475"/>
    </row>
    <row r="2781" s="435" customFormat="true" ht="16" hidden="false" customHeight="false" outlineLevel="0" collapsed="false">
      <c r="A2781" s="476"/>
      <c r="B2781" s="476"/>
      <c r="C2781" s="477"/>
      <c r="D2781" s="477"/>
      <c r="E2781" s="522"/>
      <c r="F2781" s="523" t="s">
        <v>2652</v>
      </c>
      <c r="G2781" s="452"/>
      <c r="H2781" s="479"/>
      <c r="I2781" s="480"/>
      <c r="J2781" s="475"/>
    </row>
    <row r="2782" s="435" customFormat="true" ht="16" hidden="false" customHeight="false" outlineLevel="0" collapsed="false">
      <c r="A2782" s="476"/>
      <c r="B2782" s="476"/>
      <c r="C2782" s="477"/>
      <c r="D2782" s="477"/>
      <c r="E2782" s="522"/>
      <c r="F2782" s="523" t="s">
        <v>2678</v>
      </c>
      <c r="G2782" s="452"/>
      <c r="H2782" s="479"/>
      <c r="I2782" s="480"/>
      <c r="J2782" s="475"/>
    </row>
    <row r="2783" s="435" customFormat="true" ht="32" hidden="false" customHeight="false" outlineLevel="0" collapsed="false">
      <c r="A2783" s="476"/>
      <c r="B2783" s="476"/>
      <c r="C2783" s="477"/>
      <c r="D2783" s="477"/>
      <c r="E2783" s="522"/>
      <c r="F2783" s="523" t="s">
        <v>2681</v>
      </c>
      <c r="G2783" s="452"/>
      <c r="H2783" s="479"/>
      <c r="I2783" s="480"/>
      <c r="J2783" s="475"/>
    </row>
    <row r="2784" s="435" customFormat="true" ht="16" hidden="false" customHeight="false" outlineLevel="0" collapsed="false">
      <c r="A2784" s="476"/>
      <c r="B2784" s="476"/>
      <c r="C2784" s="477"/>
      <c r="D2784" s="477"/>
      <c r="E2784" s="522"/>
      <c r="F2784" s="523" t="s">
        <v>2315</v>
      </c>
      <c r="G2784" s="452"/>
      <c r="H2784" s="479"/>
      <c r="I2784" s="480"/>
      <c r="J2784" s="475"/>
    </row>
    <row r="2785" s="435" customFormat="true" ht="15" hidden="false" customHeight="false" outlineLevel="0" collapsed="false">
      <c r="A2785" s="482"/>
      <c r="B2785" s="482"/>
      <c r="C2785" s="482"/>
      <c r="D2785" s="487"/>
      <c r="E2785" s="466"/>
      <c r="F2785" s="467" t="s">
        <v>1557</v>
      </c>
      <c r="G2785" s="483" t="s">
        <v>1108</v>
      </c>
      <c r="H2785" s="484" t="n">
        <v>306</v>
      </c>
      <c r="I2785" s="485"/>
      <c r="J2785" s="486" t="str">
        <f aca="false">IF(H2785*I2785=0,"",H2785*I2785)</f>
        <v/>
      </c>
    </row>
    <row r="2787" s="435" customFormat="true" ht="15" hidden="false" customHeight="false" outlineLevel="0" collapsed="false">
      <c r="A2787" s="476" t="s">
        <v>492</v>
      </c>
      <c r="B2787" s="476" t="n">
        <v>13</v>
      </c>
      <c r="C2787" s="477" t="n">
        <v>3</v>
      </c>
      <c r="D2787" s="477"/>
      <c r="E2787" s="466"/>
      <c r="F2787" s="478" t="s">
        <v>2685</v>
      </c>
      <c r="G2787" s="452"/>
      <c r="H2787" s="479"/>
      <c r="I2787" s="480"/>
      <c r="J2787" s="475"/>
    </row>
    <row r="2788" s="435" customFormat="true" ht="48" hidden="false" customHeight="false" outlineLevel="0" collapsed="false">
      <c r="A2788" s="476"/>
      <c r="B2788" s="476"/>
      <c r="C2788" s="477"/>
      <c r="D2788" s="477"/>
      <c r="E2788" s="522"/>
      <c r="F2788" s="523" t="s">
        <v>2686</v>
      </c>
      <c r="G2788" s="452"/>
      <c r="H2788" s="479"/>
      <c r="I2788" s="480"/>
      <c r="J2788" s="475"/>
    </row>
    <row r="2789" s="435" customFormat="true" ht="32" hidden="false" customHeight="false" outlineLevel="0" collapsed="false">
      <c r="A2789" s="476"/>
      <c r="B2789" s="476"/>
      <c r="C2789" s="477"/>
      <c r="D2789" s="477"/>
      <c r="E2789" s="522"/>
      <c r="F2789" s="523" t="s">
        <v>2687</v>
      </c>
      <c r="G2789" s="452"/>
      <c r="H2789" s="479"/>
      <c r="I2789" s="480"/>
      <c r="J2789" s="475"/>
    </row>
    <row r="2790" s="435" customFormat="true" ht="32" hidden="false" customHeight="false" outlineLevel="0" collapsed="false">
      <c r="A2790" s="476"/>
      <c r="B2790" s="476"/>
      <c r="C2790" s="477"/>
      <c r="D2790" s="477"/>
      <c r="E2790" s="522"/>
      <c r="F2790" s="523" t="s">
        <v>2681</v>
      </c>
      <c r="G2790" s="452"/>
      <c r="H2790" s="479"/>
      <c r="I2790" s="480"/>
      <c r="J2790" s="475"/>
    </row>
    <row r="2791" s="435" customFormat="true" ht="16" hidden="false" customHeight="false" outlineLevel="0" collapsed="false">
      <c r="A2791" s="476"/>
      <c r="B2791" s="476"/>
      <c r="C2791" s="477"/>
      <c r="D2791" s="477"/>
      <c r="E2791" s="522"/>
      <c r="F2791" s="523" t="s">
        <v>2315</v>
      </c>
      <c r="G2791" s="452"/>
      <c r="H2791" s="479"/>
      <c r="I2791" s="480"/>
      <c r="J2791" s="475"/>
    </row>
    <row r="2792" s="435" customFormat="true" ht="15" hidden="false" customHeight="false" outlineLevel="0" collapsed="false">
      <c r="A2792" s="482"/>
      <c r="B2792" s="482"/>
      <c r="C2792" s="482"/>
      <c r="D2792" s="487"/>
      <c r="E2792" s="466"/>
      <c r="F2792" s="467" t="s">
        <v>1557</v>
      </c>
      <c r="G2792" s="483" t="s">
        <v>1108</v>
      </c>
      <c r="H2792" s="484" t="n">
        <v>155</v>
      </c>
      <c r="I2792" s="485"/>
      <c r="J2792" s="486" t="str">
        <f aca="false">IF(H2792*I2792=0,"",H2792*I2792)</f>
        <v/>
      </c>
    </row>
    <row r="2794" s="435" customFormat="true" ht="15" hidden="false" customHeight="false" outlineLevel="0" collapsed="false">
      <c r="A2794" s="476" t="s">
        <v>492</v>
      </c>
      <c r="B2794" s="476" t="n">
        <v>13</v>
      </c>
      <c r="C2794" s="477" t="n">
        <v>4</v>
      </c>
      <c r="D2794" s="477"/>
      <c r="E2794" s="466"/>
      <c r="F2794" s="478" t="s">
        <v>2685</v>
      </c>
      <c r="G2794" s="452"/>
      <c r="H2794" s="479"/>
      <c r="I2794" s="480"/>
      <c r="J2794" s="475"/>
    </row>
    <row r="2795" s="435" customFormat="true" ht="32" hidden="false" customHeight="false" outlineLevel="0" collapsed="false">
      <c r="A2795" s="476"/>
      <c r="B2795" s="476"/>
      <c r="C2795" s="477"/>
      <c r="D2795" s="477"/>
      <c r="E2795" s="522"/>
      <c r="F2795" s="523" t="s">
        <v>2688</v>
      </c>
      <c r="G2795" s="452"/>
      <c r="H2795" s="479"/>
      <c r="I2795" s="480"/>
      <c r="J2795" s="475"/>
    </row>
    <row r="2796" s="435" customFormat="true" ht="32" hidden="false" customHeight="false" outlineLevel="0" collapsed="false">
      <c r="A2796" s="476"/>
      <c r="B2796" s="476"/>
      <c r="C2796" s="477"/>
      <c r="D2796" s="477"/>
      <c r="E2796" s="522"/>
      <c r="F2796" s="523" t="s">
        <v>2687</v>
      </c>
      <c r="G2796" s="452"/>
      <c r="H2796" s="479"/>
      <c r="I2796" s="480"/>
      <c r="J2796" s="475"/>
    </row>
    <row r="2797" s="435" customFormat="true" ht="32" hidden="false" customHeight="false" outlineLevel="0" collapsed="false">
      <c r="A2797" s="476"/>
      <c r="B2797" s="476"/>
      <c r="C2797" s="477"/>
      <c r="D2797" s="477"/>
      <c r="E2797" s="522"/>
      <c r="F2797" s="523" t="s">
        <v>2681</v>
      </c>
      <c r="G2797" s="452"/>
      <c r="H2797" s="479"/>
      <c r="I2797" s="480"/>
      <c r="J2797" s="475"/>
    </row>
    <row r="2798" s="435" customFormat="true" ht="16" hidden="false" customHeight="false" outlineLevel="0" collapsed="false">
      <c r="A2798" s="476"/>
      <c r="B2798" s="476"/>
      <c r="C2798" s="477"/>
      <c r="D2798" s="477"/>
      <c r="E2798" s="522"/>
      <c r="F2798" s="523" t="s">
        <v>2315</v>
      </c>
      <c r="G2798" s="452"/>
      <c r="H2798" s="479"/>
      <c r="I2798" s="480"/>
      <c r="J2798" s="475"/>
    </row>
    <row r="2799" s="435" customFormat="true" ht="15" hidden="false" customHeight="false" outlineLevel="0" collapsed="false">
      <c r="A2799" s="482"/>
      <c r="B2799" s="482"/>
      <c r="C2799" s="482"/>
      <c r="D2799" s="487"/>
      <c r="E2799" s="466"/>
      <c r="F2799" s="467" t="s">
        <v>1557</v>
      </c>
      <c r="G2799" s="483" t="s">
        <v>1108</v>
      </c>
      <c r="H2799" s="484" t="n">
        <v>85</v>
      </c>
      <c r="I2799" s="485"/>
      <c r="J2799" s="486" t="str">
        <f aca="false">IF(H2799*I2799=0,"",H2799*I2799)</f>
        <v/>
      </c>
    </row>
    <row r="2801" s="435" customFormat="true" ht="15" hidden="false" customHeight="false" outlineLevel="0" collapsed="false">
      <c r="A2801" s="476" t="s">
        <v>492</v>
      </c>
      <c r="B2801" s="476" t="n">
        <v>13</v>
      </c>
      <c r="C2801" s="477" t="n">
        <v>5</v>
      </c>
      <c r="D2801" s="477"/>
      <c r="E2801" s="466"/>
      <c r="F2801" s="478" t="s">
        <v>2689</v>
      </c>
      <c r="G2801" s="452"/>
      <c r="H2801" s="479"/>
      <c r="I2801" s="480"/>
      <c r="J2801" s="475"/>
    </row>
    <row r="2802" s="435" customFormat="true" ht="32" hidden="false" customHeight="false" outlineLevel="0" collapsed="false">
      <c r="A2802" s="476"/>
      <c r="B2802" s="476"/>
      <c r="C2802" s="477"/>
      <c r="D2802" s="477"/>
      <c r="E2802" s="522"/>
      <c r="F2802" s="523" t="s">
        <v>2690</v>
      </c>
      <c r="G2802" s="452"/>
      <c r="H2802" s="479"/>
      <c r="I2802" s="480"/>
      <c r="J2802" s="475"/>
    </row>
    <row r="2803" s="435" customFormat="true" ht="48" hidden="false" customHeight="false" outlineLevel="0" collapsed="false">
      <c r="A2803" s="476"/>
      <c r="B2803" s="476"/>
      <c r="C2803" s="477"/>
      <c r="D2803" s="477"/>
      <c r="E2803" s="522"/>
      <c r="F2803" s="523" t="s">
        <v>2691</v>
      </c>
      <c r="G2803" s="452"/>
      <c r="H2803" s="479"/>
      <c r="I2803" s="480"/>
      <c r="J2803" s="475"/>
    </row>
    <row r="2804" s="435" customFormat="true" ht="32" hidden="false" customHeight="false" outlineLevel="0" collapsed="false">
      <c r="A2804" s="476"/>
      <c r="B2804" s="476"/>
      <c r="C2804" s="477"/>
      <c r="D2804" s="477"/>
      <c r="E2804" s="522"/>
      <c r="F2804" s="523" t="s">
        <v>2687</v>
      </c>
      <c r="G2804" s="452"/>
      <c r="H2804" s="479"/>
      <c r="I2804" s="480"/>
      <c r="J2804" s="475"/>
    </row>
    <row r="2805" s="435" customFormat="true" ht="32" hidden="false" customHeight="false" outlineLevel="0" collapsed="false">
      <c r="A2805" s="476"/>
      <c r="B2805" s="476"/>
      <c r="C2805" s="477"/>
      <c r="D2805" s="477"/>
      <c r="E2805" s="522"/>
      <c r="F2805" s="523" t="s">
        <v>2681</v>
      </c>
      <c r="G2805" s="452"/>
      <c r="H2805" s="479"/>
      <c r="I2805" s="480"/>
      <c r="J2805" s="475"/>
    </row>
    <row r="2806" s="435" customFormat="true" ht="16" hidden="false" customHeight="false" outlineLevel="0" collapsed="false">
      <c r="A2806" s="476"/>
      <c r="B2806" s="476"/>
      <c r="C2806" s="477"/>
      <c r="D2806" s="477"/>
      <c r="E2806" s="522"/>
      <c r="F2806" s="523" t="s">
        <v>2315</v>
      </c>
      <c r="G2806" s="452"/>
      <c r="H2806" s="479"/>
      <c r="I2806" s="480"/>
      <c r="J2806" s="475"/>
    </row>
    <row r="2807" s="435" customFormat="true" ht="15" hidden="false" customHeight="false" outlineLevel="0" collapsed="false">
      <c r="A2807" s="482"/>
      <c r="B2807" s="482"/>
      <c r="C2807" s="482"/>
      <c r="D2807" s="487"/>
      <c r="E2807" s="466"/>
      <c r="F2807" s="467" t="s">
        <v>1557</v>
      </c>
      <c r="G2807" s="483" t="s">
        <v>1301</v>
      </c>
      <c r="H2807" s="484" t="n">
        <v>25</v>
      </c>
      <c r="I2807" s="485"/>
      <c r="J2807" s="486" t="str">
        <f aca="false">IF(H2807*I2807=0,"",H2807*I2807)</f>
        <v/>
      </c>
    </row>
    <row r="2809" s="435" customFormat="true" ht="15" hidden="false" customHeight="false" outlineLevel="0" collapsed="false">
      <c r="A2809" s="476" t="s">
        <v>492</v>
      </c>
      <c r="B2809" s="476" t="n">
        <v>13</v>
      </c>
      <c r="C2809" s="477" t="n">
        <v>6</v>
      </c>
      <c r="D2809" s="477"/>
      <c r="E2809" s="466"/>
      <c r="F2809" s="478" t="s">
        <v>2692</v>
      </c>
      <c r="G2809" s="452"/>
      <c r="H2809" s="479"/>
      <c r="I2809" s="480"/>
      <c r="J2809" s="475"/>
    </row>
    <row r="2810" s="435" customFormat="true" ht="48" hidden="false" customHeight="false" outlineLevel="0" collapsed="false">
      <c r="A2810" s="476"/>
      <c r="B2810" s="476"/>
      <c r="C2810" s="477"/>
      <c r="D2810" s="477"/>
      <c r="E2810" s="522"/>
      <c r="F2810" s="523" t="s">
        <v>2693</v>
      </c>
      <c r="G2810" s="452"/>
      <c r="H2810" s="479"/>
      <c r="I2810" s="480"/>
      <c r="J2810" s="475"/>
    </row>
    <row r="2811" s="435" customFormat="true" ht="16" hidden="false" customHeight="false" outlineLevel="0" collapsed="false">
      <c r="A2811" s="476"/>
      <c r="B2811" s="476"/>
      <c r="C2811" s="477"/>
      <c r="D2811" s="477"/>
      <c r="E2811" s="522"/>
      <c r="F2811" s="523" t="s">
        <v>2694</v>
      </c>
      <c r="G2811" s="452"/>
      <c r="H2811" s="479"/>
      <c r="I2811" s="480"/>
      <c r="J2811" s="475"/>
    </row>
    <row r="2812" s="435" customFormat="true" ht="48" hidden="false" customHeight="false" outlineLevel="0" collapsed="false">
      <c r="A2812" s="476"/>
      <c r="B2812" s="476"/>
      <c r="C2812" s="477"/>
      <c r="D2812" s="477"/>
      <c r="E2812" s="522"/>
      <c r="F2812" s="523" t="s">
        <v>2695</v>
      </c>
      <c r="G2812" s="452"/>
      <c r="H2812" s="479"/>
      <c r="I2812" s="480"/>
      <c r="J2812" s="475"/>
    </row>
    <row r="2813" s="435" customFormat="true" ht="32" hidden="false" customHeight="false" outlineLevel="0" collapsed="false">
      <c r="A2813" s="476"/>
      <c r="B2813" s="476"/>
      <c r="C2813" s="477"/>
      <c r="D2813" s="477"/>
      <c r="E2813" s="522"/>
      <c r="F2813" s="523" t="s">
        <v>2681</v>
      </c>
      <c r="G2813" s="452"/>
      <c r="H2813" s="479"/>
      <c r="I2813" s="480"/>
      <c r="J2813" s="475"/>
    </row>
    <row r="2814" s="435" customFormat="true" ht="16" hidden="false" customHeight="false" outlineLevel="0" collapsed="false">
      <c r="A2814" s="476"/>
      <c r="B2814" s="476"/>
      <c r="C2814" s="477"/>
      <c r="D2814" s="477"/>
      <c r="E2814" s="522"/>
      <c r="F2814" s="523" t="s">
        <v>2315</v>
      </c>
      <c r="G2814" s="452"/>
      <c r="H2814" s="479"/>
      <c r="I2814" s="480"/>
      <c r="J2814" s="475"/>
    </row>
    <row r="2815" s="435" customFormat="true" ht="15" hidden="false" customHeight="false" outlineLevel="0" collapsed="false">
      <c r="A2815" s="482"/>
      <c r="B2815" s="482"/>
      <c r="C2815" s="482"/>
      <c r="D2815" s="487"/>
      <c r="E2815" s="466"/>
      <c r="F2815" s="467" t="s">
        <v>1557</v>
      </c>
      <c r="G2815" s="483" t="s">
        <v>1108</v>
      </c>
      <c r="H2815" s="484" t="n">
        <v>318</v>
      </c>
      <c r="I2815" s="485"/>
      <c r="J2815" s="486" t="str">
        <f aca="false">IF(H2815*I2815=0,"",H2815*I2815)</f>
        <v/>
      </c>
    </row>
    <row r="2817" s="435" customFormat="true" ht="15" hidden="false" customHeight="false" outlineLevel="0" collapsed="false">
      <c r="A2817" s="476" t="s">
        <v>492</v>
      </c>
      <c r="B2817" s="476" t="n">
        <v>13</v>
      </c>
      <c r="C2817" s="477" t="n">
        <v>7</v>
      </c>
      <c r="D2817" s="477"/>
      <c r="E2817" s="466"/>
      <c r="F2817" s="478" t="s">
        <v>2696</v>
      </c>
      <c r="G2817" s="452"/>
      <c r="H2817" s="479"/>
      <c r="I2817" s="480"/>
      <c r="J2817" s="475"/>
    </row>
    <row r="2818" s="435" customFormat="true" ht="16" hidden="false" customHeight="false" outlineLevel="0" collapsed="false">
      <c r="A2818" s="476"/>
      <c r="B2818" s="476"/>
      <c r="C2818" s="477"/>
      <c r="D2818" s="477"/>
      <c r="E2818" s="522"/>
      <c r="F2818" s="523" t="s">
        <v>2697</v>
      </c>
      <c r="G2818" s="452"/>
      <c r="H2818" s="479"/>
      <c r="I2818" s="480"/>
      <c r="J2818" s="475"/>
    </row>
    <row r="2819" s="435" customFormat="true" ht="32" hidden="false" customHeight="false" outlineLevel="0" collapsed="false">
      <c r="A2819" s="476"/>
      <c r="B2819" s="476"/>
      <c r="C2819" s="477"/>
      <c r="D2819" s="477"/>
      <c r="E2819" s="522"/>
      <c r="F2819" s="523" t="s">
        <v>2698</v>
      </c>
      <c r="G2819" s="452"/>
      <c r="H2819" s="479"/>
      <c r="I2819" s="480"/>
      <c r="J2819" s="475"/>
    </row>
    <row r="2820" s="435" customFormat="true" ht="64" hidden="false" customHeight="false" outlineLevel="0" collapsed="false">
      <c r="A2820" s="476"/>
      <c r="B2820" s="476"/>
      <c r="C2820" s="477"/>
      <c r="D2820" s="477"/>
      <c r="E2820" s="522"/>
      <c r="F2820" s="523" t="s">
        <v>2699</v>
      </c>
      <c r="G2820" s="452"/>
      <c r="H2820" s="479"/>
      <c r="I2820" s="480"/>
      <c r="J2820" s="475"/>
    </row>
    <row r="2821" s="435" customFormat="true" ht="32" hidden="false" customHeight="false" outlineLevel="0" collapsed="false">
      <c r="A2821" s="476"/>
      <c r="B2821" s="476"/>
      <c r="C2821" s="477"/>
      <c r="D2821" s="477"/>
      <c r="E2821" s="522"/>
      <c r="F2821" s="523" t="s">
        <v>2681</v>
      </c>
      <c r="G2821" s="452"/>
      <c r="H2821" s="479"/>
      <c r="I2821" s="480"/>
      <c r="J2821" s="475"/>
    </row>
    <row r="2822" s="435" customFormat="true" ht="16" hidden="false" customHeight="false" outlineLevel="0" collapsed="false">
      <c r="A2822" s="476"/>
      <c r="B2822" s="476"/>
      <c r="C2822" s="477"/>
      <c r="D2822" s="477"/>
      <c r="E2822" s="522"/>
      <c r="F2822" s="523" t="s">
        <v>2315</v>
      </c>
      <c r="G2822" s="452"/>
      <c r="H2822" s="479"/>
      <c r="I2822" s="480"/>
      <c r="J2822" s="475"/>
    </row>
    <row r="2823" s="435" customFormat="true" ht="15" hidden="false" customHeight="false" outlineLevel="0" collapsed="false">
      <c r="A2823" s="482"/>
      <c r="B2823" s="482"/>
      <c r="C2823" s="482"/>
      <c r="D2823" s="487"/>
      <c r="E2823" s="466"/>
      <c r="F2823" s="467" t="s">
        <v>1557</v>
      </c>
      <c r="G2823" s="483" t="s">
        <v>1108</v>
      </c>
      <c r="H2823" s="484" t="n">
        <v>780</v>
      </c>
      <c r="I2823" s="485"/>
      <c r="J2823" s="486" t="str">
        <f aca="false">IF(H2823*I2823=0,"",H2823*I2823)</f>
        <v/>
      </c>
    </row>
    <row r="2825" s="435" customFormat="true" ht="15" hidden="false" customHeight="false" outlineLevel="0" collapsed="false">
      <c r="A2825" s="476" t="s">
        <v>492</v>
      </c>
      <c r="B2825" s="476" t="n">
        <v>13</v>
      </c>
      <c r="C2825" s="477" t="n">
        <v>8</v>
      </c>
      <c r="D2825" s="477"/>
      <c r="E2825" s="466"/>
      <c r="F2825" s="478" t="s">
        <v>2700</v>
      </c>
      <c r="G2825" s="452"/>
      <c r="H2825" s="479"/>
      <c r="I2825" s="480"/>
      <c r="J2825" s="475"/>
    </row>
    <row r="2826" s="435" customFormat="true" ht="16" hidden="false" customHeight="false" outlineLevel="0" collapsed="false">
      <c r="A2826" s="476"/>
      <c r="B2826" s="476"/>
      <c r="C2826" s="477"/>
      <c r="D2826" s="477"/>
      <c r="E2826" s="522"/>
      <c r="F2826" s="523" t="s">
        <v>2701</v>
      </c>
      <c r="G2826" s="452"/>
      <c r="H2826" s="479"/>
      <c r="I2826" s="480"/>
      <c r="J2826" s="475"/>
    </row>
    <row r="2827" s="435" customFormat="true" ht="48" hidden="false" customHeight="false" outlineLevel="0" collapsed="false">
      <c r="A2827" s="476"/>
      <c r="B2827" s="476"/>
      <c r="C2827" s="477"/>
      <c r="D2827" s="477"/>
      <c r="E2827" s="522"/>
      <c r="F2827" s="523" t="s">
        <v>2702</v>
      </c>
      <c r="G2827" s="452"/>
      <c r="H2827" s="479"/>
      <c r="I2827" s="480"/>
      <c r="J2827" s="475"/>
    </row>
    <row r="2828" s="435" customFormat="true" ht="32" hidden="false" customHeight="false" outlineLevel="0" collapsed="false">
      <c r="A2828" s="476"/>
      <c r="B2828" s="476"/>
      <c r="C2828" s="477"/>
      <c r="D2828" s="477"/>
      <c r="E2828" s="522"/>
      <c r="F2828" s="523" t="s">
        <v>2703</v>
      </c>
      <c r="G2828" s="452"/>
      <c r="H2828" s="479"/>
      <c r="I2828" s="480"/>
      <c r="J2828" s="475"/>
    </row>
    <row r="2829" s="435" customFormat="true" ht="32" hidden="false" customHeight="false" outlineLevel="0" collapsed="false">
      <c r="A2829" s="476"/>
      <c r="B2829" s="476"/>
      <c r="C2829" s="477"/>
      <c r="D2829" s="477"/>
      <c r="E2829" s="522"/>
      <c r="F2829" s="523" t="s">
        <v>2681</v>
      </c>
      <c r="G2829" s="452"/>
      <c r="H2829" s="479"/>
      <c r="I2829" s="480"/>
      <c r="J2829" s="475"/>
    </row>
    <row r="2830" s="435" customFormat="true" ht="16" hidden="false" customHeight="false" outlineLevel="0" collapsed="false">
      <c r="A2830" s="476"/>
      <c r="B2830" s="476"/>
      <c r="C2830" s="477"/>
      <c r="D2830" s="477"/>
      <c r="E2830" s="522"/>
      <c r="F2830" s="523" t="s">
        <v>2315</v>
      </c>
      <c r="G2830" s="452"/>
      <c r="H2830" s="479"/>
      <c r="I2830" s="480"/>
      <c r="J2830" s="475"/>
    </row>
    <row r="2831" s="435" customFormat="true" ht="15" hidden="false" customHeight="false" outlineLevel="0" collapsed="false">
      <c r="A2831" s="482"/>
      <c r="B2831" s="482"/>
      <c r="C2831" s="482"/>
      <c r="D2831" s="487"/>
      <c r="E2831" s="466"/>
      <c r="F2831" s="467" t="s">
        <v>1557</v>
      </c>
      <c r="G2831" s="483" t="s">
        <v>1301</v>
      </c>
      <c r="H2831" s="484" t="n">
        <v>1</v>
      </c>
      <c r="I2831" s="485"/>
      <c r="J2831" s="486" t="str">
        <f aca="false">IF(H2831*I2831=0,"",H2831*I2831)</f>
        <v/>
      </c>
    </row>
    <row r="2833" s="435" customFormat="true" ht="15" hidden="false" customHeight="false" outlineLevel="0" collapsed="false">
      <c r="A2833" s="476" t="s">
        <v>492</v>
      </c>
      <c r="B2833" s="476" t="n">
        <v>13</v>
      </c>
      <c r="C2833" s="477" t="n">
        <v>9</v>
      </c>
      <c r="D2833" s="477"/>
      <c r="E2833" s="466"/>
      <c r="F2833" s="478" t="s">
        <v>2704</v>
      </c>
      <c r="G2833" s="452"/>
      <c r="H2833" s="479"/>
      <c r="I2833" s="480"/>
      <c r="J2833" s="475"/>
    </row>
    <row r="2834" s="435" customFormat="true" ht="32" hidden="false" customHeight="false" outlineLevel="0" collapsed="false">
      <c r="A2834" s="476"/>
      <c r="B2834" s="476"/>
      <c r="C2834" s="477"/>
      <c r="D2834" s="477"/>
      <c r="E2834" s="522"/>
      <c r="F2834" s="523" t="s">
        <v>2705</v>
      </c>
      <c r="G2834" s="452"/>
      <c r="H2834" s="479"/>
      <c r="I2834" s="480"/>
      <c r="J2834" s="475"/>
    </row>
    <row r="2835" s="435" customFormat="true" ht="16" hidden="false" customHeight="false" outlineLevel="0" collapsed="false">
      <c r="A2835" s="476"/>
      <c r="B2835" s="476"/>
      <c r="C2835" s="477"/>
      <c r="D2835" s="477"/>
      <c r="E2835" s="522"/>
      <c r="F2835" s="523" t="s">
        <v>2706</v>
      </c>
      <c r="G2835" s="452"/>
      <c r="H2835" s="479"/>
      <c r="I2835" s="480"/>
      <c r="J2835" s="475"/>
    </row>
    <row r="2836" s="435" customFormat="true" ht="16" hidden="false" customHeight="false" outlineLevel="0" collapsed="false">
      <c r="A2836" s="476"/>
      <c r="B2836" s="476"/>
      <c r="C2836" s="477"/>
      <c r="D2836" s="477"/>
      <c r="E2836" s="522"/>
      <c r="F2836" s="523" t="s">
        <v>2652</v>
      </c>
      <c r="G2836" s="452"/>
      <c r="H2836" s="479"/>
      <c r="I2836" s="480"/>
      <c r="J2836" s="475"/>
    </row>
    <row r="2837" s="435" customFormat="true" ht="16" hidden="false" customHeight="false" outlineLevel="0" collapsed="false">
      <c r="A2837" s="476"/>
      <c r="B2837" s="476"/>
      <c r="C2837" s="477"/>
      <c r="D2837" s="477"/>
      <c r="E2837" s="522"/>
      <c r="F2837" s="523" t="s">
        <v>2707</v>
      </c>
      <c r="G2837" s="452"/>
      <c r="H2837" s="479"/>
      <c r="I2837" s="480"/>
      <c r="J2837" s="475"/>
    </row>
    <row r="2838" s="435" customFormat="true" ht="32" hidden="false" customHeight="false" outlineLevel="0" collapsed="false">
      <c r="A2838" s="476"/>
      <c r="B2838" s="476"/>
      <c r="C2838" s="477"/>
      <c r="D2838" s="477"/>
      <c r="E2838" s="522"/>
      <c r="F2838" s="523" t="s">
        <v>2708</v>
      </c>
      <c r="G2838" s="452"/>
      <c r="H2838" s="479"/>
      <c r="I2838" s="480"/>
      <c r="J2838" s="475"/>
    </row>
    <row r="2839" s="435" customFormat="true" ht="16" hidden="false" customHeight="false" outlineLevel="0" collapsed="false">
      <c r="A2839" s="476"/>
      <c r="B2839" s="476"/>
      <c r="C2839" s="477"/>
      <c r="D2839" s="477"/>
      <c r="E2839" s="522"/>
      <c r="F2839" s="523" t="s">
        <v>2709</v>
      </c>
      <c r="G2839" s="452"/>
      <c r="H2839" s="479"/>
      <c r="I2839" s="480"/>
      <c r="J2839" s="475"/>
    </row>
    <row r="2840" s="435" customFormat="true" ht="16" hidden="false" customHeight="false" outlineLevel="0" collapsed="false">
      <c r="A2840" s="476"/>
      <c r="B2840" s="476"/>
      <c r="C2840" s="477"/>
      <c r="D2840" s="477"/>
      <c r="E2840" s="522"/>
      <c r="F2840" s="523" t="s">
        <v>2710</v>
      </c>
      <c r="G2840" s="452"/>
      <c r="H2840" s="479"/>
      <c r="I2840" s="480"/>
      <c r="J2840" s="475"/>
    </row>
    <row r="2841" s="435" customFormat="true" ht="16" hidden="false" customHeight="false" outlineLevel="0" collapsed="false">
      <c r="A2841" s="476"/>
      <c r="B2841" s="476"/>
      <c r="C2841" s="477"/>
      <c r="D2841" s="477"/>
      <c r="E2841" s="522"/>
      <c r="F2841" s="523" t="s">
        <v>2711</v>
      </c>
      <c r="G2841" s="452"/>
      <c r="H2841" s="479"/>
      <c r="I2841" s="480"/>
      <c r="J2841" s="475"/>
    </row>
    <row r="2842" s="435" customFormat="true" ht="32" hidden="false" customHeight="false" outlineLevel="0" collapsed="false">
      <c r="A2842" s="476"/>
      <c r="B2842" s="476"/>
      <c r="C2842" s="477"/>
      <c r="D2842" s="477"/>
      <c r="E2842" s="522"/>
      <c r="F2842" s="523" t="s">
        <v>2703</v>
      </c>
      <c r="G2842" s="452"/>
      <c r="H2842" s="479"/>
      <c r="I2842" s="480"/>
      <c r="J2842" s="475"/>
    </row>
    <row r="2843" s="435" customFormat="true" ht="48" hidden="false" customHeight="false" outlineLevel="0" collapsed="false">
      <c r="A2843" s="476"/>
      <c r="B2843" s="476"/>
      <c r="C2843" s="477"/>
      <c r="D2843" s="477"/>
      <c r="E2843" s="522"/>
      <c r="F2843" s="523" t="s">
        <v>2712</v>
      </c>
      <c r="G2843" s="452"/>
      <c r="H2843" s="479"/>
      <c r="I2843" s="480"/>
      <c r="J2843" s="475"/>
    </row>
    <row r="2844" s="435" customFormat="true" ht="16" hidden="false" customHeight="false" outlineLevel="0" collapsed="false">
      <c r="A2844" s="476"/>
      <c r="B2844" s="476"/>
      <c r="C2844" s="477"/>
      <c r="D2844" s="477"/>
      <c r="E2844" s="522"/>
      <c r="F2844" s="523" t="s">
        <v>2315</v>
      </c>
      <c r="G2844" s="452"/>
      <c r="H2844" s="479"/>
      <c r="I2844" s="480"/>
      <c r="J2844" s="475"/>
    </row>
    <row r="2845" s="435" customFormat="true" ht="15" hidden="false" customHeight="false" outlineLevel="0" collapsed="false">
      <c r="A2845" s="482"/>
      <c r="B2845" s="482"/>
      <c r="C2845" s="482"/>
      <c r="D2845" s="487"/>
      <c r="E2845" s="466"/>
      <c r="F2845" s="467" t="s">
        <v>1557</v>
      </c>
      <c r="G2845" s="483" t="s">
        <v>1301</v>
      </c>
      <c r="H2845" s="484" t="n">
        <v>4</v>
      </c>
      <c r="I2845" s="485"/>
      <c r="J2845" s="486" t="str">
        <f aca="false">IF(H2845*I2845=0,"",H2845*I2845)</f>
        <v/>
      </c>
    </row>
    <row r="2847" s="435" customFormat="true" ht="15" hidden="false" customHeight="false" outlineLevel="0" collapsed="false">
      <c r="A2847" s="476" t="s">
        <v>492</v>
      </c>
      <c r="B2847" s="476" t="n">
        <v>13</v>
      </c>
      <c r="C2847" s="477" t="n">
        <v>10</v>
      </c>
      <c r="D2847" s="477"/>
      <c r="E2847" s="466"/>
      <c r="F2847" s="478" t="s">
        <v>2713</v>
      </c>
      <c r="G2847" s="452"/>
      <c r="H2847" s="479"/>
      <c r="I2847" s="480"/>
      <c r="J2847" s="475"/>
    </row>
    <row r="2848" s="435" customFormat="true" ht="32" hidden="false" customHeight="false" outlineLevel="0" collapsed="false">
      <c r="A2848" s="476"/>
      <c r="B2848" s="476"/>
      <c r="C2848" s="477"/>
      <c r="D2848" s="477"/>
      <c r="E2848" s="522"/>
      <c r="F2848" s="523" t="s">
        <v>2714</v>
      </c>
      <c r="G2848" s="452"/>
      <c r="H2848" s="479"/>
      <c r="I2848" s="480"/>
      <c r="J2848" s="475"/>
    </row>
    <row r="2849" s="435" customFormat="true" ht="16" hidden="false" customHeight="false" outlineLevel="0" collapsed="false">
      <c r="A2849" s="476"/>
      <c r="B2849" s="476"/>
      <c r="C2849" s="477"/>
      <c r="D2849" s="477"/>
      <c r="E2849" s="522"/>
      <c r="F2849" s="523" t="s">
        <v>2715</v>
      </c>
      <c r="G2849" s="452"/>
      <c r="H2849" s="479"/>
      <c r="I2849" s="480"/>
      <c r="J2849" s="475"/>
    </row>
    <row r="2850" s="435" customFormat="true" ht="16" hidden="false" customHeight="false" outlineLevel="0" collapsed="false">
      <c r="A2850" s="476"/>
      <c r="B2850" s="476"/>
      <c r="C2850" s="477"/>
      <c r="D2850" s="477"/>
      <c r="E2850" s="522"/>
      <c r="F2850" s="523" t="s">
        <v>2652</v>
      </c>
      <c r="G2850" s="452"/>
      <c r="H2850" s="479"/>
      <c r="I2850" s="480"/>
      <c r="J2850" s="475"/>
    </row>
    <row r="2851" s="435" customFormat="true" ht="16" hidden="false" customHeight="false" outlineLevel="0" collapsed="false">
      <c r="A2851" s="476"/>
      <c r="B2851" s="476"/>
      <c r="C2851" s="477"/>
      <c r="D2851" s="477"/>
      <c r="E2851" s="522"/>
      <c r="F2851" s="523" t="s">
        <v>2707</v>
      </c>
      <c r="G2851" s="452"/>
      <c r="H2851" s="479"/>
      <c r="I2851" s="480"/>
      <c r="J2851" s="475"/>
    </row>
    <row r="2852" s="435" customFormat="true" ht="16" hidden="false" customHeight="false" outlineLevel="0" collapsed="false">
      <c r="A2852" s="476"/>
      <c r="B2852" s="476"/>
      <c r="C2852" s="477"/>
      <c r="D2852" s="477"/>
      <c r="E2852" s="522"/>
      <c r="F2852" s="523" t="s">
        <v>2716</v>
      </c>
      <c r="G2852" s="452"/>
      <c r="H2852" s="479"/>
      <c r="I2852" s="480"/>
      <c r="J2852" s="475"/>
    </row>
    <row r="2853" s="435" customFormat="true" ht="16" hidden="false" customHeight="false" outlineLevel="0" collapsed="false">
      <c r="A2853" s="476"/>
      <c r="B2853" s="476"/>
      <c r="C2853" s="477"/>
      <c r="D2853" s="477"/>
      <c r="E2853" s="522"/>
      <c r="F2853" s="523" t="s">
        <v>2717</v>
      </c>
      <c r="G2853" s="452"/>
      <c r="H2853" s="479"/>
      <c r="I2853" s="480"/>
      <c r="J2853" s="475"/>
    </row>
    <row r="2854" s="435" customFormat="true" ht="16" hidden="false" customHeight="false" outlineLevel="0" collapsed="false">
      <c r="A2854" s="476"/>
      <c r="B2854" s="476"/>
      <c r="C2854" s="477"/>
      <c r="D2854" s="477"/>
      <c r="E2854" s="522"/>
      <c r="F2854" s="523" t="s">
        <v>2711</v>
      </c>
      <c r="G2854" s="452"/>
      <c r="H2854" s="479"/>
      <c r="I2854" s="480"/>
      <c r="J2854" s="475"/>
    </row>
    <row r="2855" s="435" customFormat="true" ht="32" hidden="false" customHeight="false" outlineLevel="0" collapsed="false">
      <c r="A2855" s="476"/>
      <c r="B2855" s="476"/>
      <c r="C2855" s="477"/>
      <c r="D2855" s="477"/>
      <c r="E2855" s="522"/>
      <c r="F2855" s="523" t="s">
        <v>2703</v>
      </c>
      <c r="G2855" s="452"/>
      <c r="H2855" s="479"/>
      <c r="I2855" s="480"/>
      <c r="J2855" s="475"/>
    </row>
    <row r="2856" s="435" customFormat="true" ht="48" hidden="false" customHeight="false" outlineLevel="0" collapsed="false">
      <c r="A2856" s="476"/>
      <c r="B2856" s="476"/>
      <c r="C2856" s="477"/>
      <c r="D2856" s="477"/>
      <c r="E2856" s="522"/>
      <c r="F2856" s="523" t="s">
        <v>2712</v>
      </c>
      <c r="G2856" s="452"/>
      <c r="H2856" s="479"/>
      <c r="I2856" s="480"/>
      <c r="J2856" s="475"/>
    </row>
    <row r="2857" s="435" customFormat="true" ht="16" hidden="false" customHeight="false" outlineLevel="0" collapsed="false">
      <c r="A2857" s="476"/>
      <c r="B2857" s="476"/>
      <c r="C2857" s="477"/>
      <c r="D2857" s="477"/>
      <c r="E2857" s="522"/>
      <c r="F2857" s="523" t="s">
        <v>2315</v>
      </c>
      <c r="G2857" s="452"/>
      <c r="H2857" s="479"/>
      <c r="I2857" s="480"/>
      <c r="J2857" s="475"/>
    </row>
    <row r="2858" s="435" customFormat="true" ht="15" hidden="false" customHeight="false" outlineLevel="0" collapsed="false">
      <c r="A2858" s="482"/>
      <c r="B2858" s="482"/>
      <c r="C2858" s="482"/>
      <c r="D2858" s="487"/>
      <c r="E2858" s="466"/>
      <c r="F2858" s="467" t="s">
        <v>1557</v>
      </c>
      <c r="G2858" s="483" t="s">
        <v>1301</v>
      </c>
      <c r="H2858" s="484" t="n">
        <v>1</v>
      </c>
      <c r="I2858" s="485"/>
      <c r="J2858" s="486" t="str">
        <f aca="false">IF(H2858*I2858=0,"",H2858*I2858)</f>
        <v/>
      </c>
    </row>
    <row r="2860" s="435" customFormat="true" ht="15" hidden="false" customHeight="false" outlineLevel="0" collapsed="false">
      <c r="A2860" s="476" t="s">
        <v>492</v>
      </c>
      <c r="B2860" s="476" t="n">
        <v>13</v>
      </c>
      <c r="C2860" s="477" t="n">
        <v>11</v>
      </c>
      <c r="D2860" s="477"/>
      <c r="E2860" s="466"/>
      <c r="F2860" s="478" t="s">
        <v>2718</v>
      </c>
      <c r="G2860" s="452"/>
      <c r="H2860" s="479"/>
      <c r="I2860" s="480"/>
      <c r="J2860" s="475"/>
    </row>
    <row r="2861" s="435" customFormat="true" ht="32" hidden="false" customHeight="false" outlineLevel="0" collapsed="false">
      <c r="A2861" s="476"/>
      <c r="B2861" s="476"/>
      <c r="C2861" s="477"/>
      <c r="D2861" s="477"/>
      <c r="E2861" s="522"/>
      <c r="F2861" s="523" t="s">
        <v>2719</v>
      </c>
      <c r="G2861" s="452"/>
      <c r="H2861" s="479"/>
      <c r="I2861" s="480"/>
      <c r="J2861" s="475"/>
    </row>
    <row r="2862" s="435" customFormat="true" ht="16" hidden="false" customHeight="false" outlineLevel="0" collapsed="false">
      <c r="A2862" s="476"/>
      <c r="B2862" s="476"/>
      <c r="C2862" s="477"/>
      <c r="D2862" s="477"/>
      <c r="E2862" s="522"/>
      <c r="F2862" s="523" t="s">
        <v>1513</v>
      </c>
      <c r="G2862" s="452"/>
      <c r="H2862" s="479"/>
      <c r="I2862" s="480"/>
      <c r="J2862" s="475"/>
    </row>
    <row r="2863" s="435" customFormat="true" ht="48" hidden="false" customHeight="false" outlineLevel="0" collapsed="false">
      <c r="A2863" s="476"/>
      <c r="B2863" s="476"/>
      <c r="C2863" s="477"/>
      <c r="D2863" s="477"/>
      <c r="E2863" s="522"/>
      <c r="F2863" s="523" t="s">
        <v>2720</v>
      </c>
      <c r="G2863" s="452"/>
      <c r="H2863" s="479"/>
      <c r="I2863" s="480"/>
      <c r="J2863" s="475"/>
    </row>
    <row r="2864" s="435" customFormat="true" ht="32" hidden="false" customHeight="false" outlineLevel="0" collapsed="false">
      <c r="A2864" s="476"/>
      <c r="B2864" s="476"/>
      <c r="C2864" s="477"/>
      <c r="D2864" s="477"/>
      <c r="E2864" s="522"/>
      <c r="F2864" s="523" t="s">
        <v>2721</v>
      </c>
      <c r="G2864" s="452"/>
      <c r="H2864" s="479"/>
      <c r="I2864" s="480"/>
      <c r="J2864" s="475"/>
    </row>
    <row r="2865" s="435" customFormat="true" ht="32" hidden="false" customHeight="false" outlineLevel="0" collapsed="false">
      <c r="A2865" s="476"/>
      <c r="B2865" s="476"/>
      <c r="C2865" s="477"/>
      <c r="D2865" s="477"/>
      <c r="E2865" s="522"/>
      <c r="F2865" s="523" t="s">
        <v>2722</v>
      </c>
      <c r="G2865" s="452"/>
      <c r="H2865" s="479"/>
      <c r="I2865" s="480"/>
      <c r="J2865" s="475"/>
    </row>
    <row r="2866" s="435" customFormat="true" ht="48" hidden="false" customHeight="false" outlineLevel="0" collapsed="false">
      <c r="A2866" s="476"/>
      <c r="B2866" s="476"/>
      <c r="C2866" s="477"/>
      <c r="D2866" s="477"/>
      <c r="E2866" s="522"/>
      <c r="F2866" s="523" t="s">
        <v>2723</v>
      </c>
      <c r="G2866" s="452"/>
      <c r="H2866" s="479"/>
      <c r="I2866" s="480"/>
      <c r="J2866" s="475"/>
    </row>
    <row r="2867" s="435" customFormat="true" ht="80" hidden="false" customHeight="false" outlineLevel="0" collapsed="false">
      <c r="A2867" s="476"/>
      <c r="B2867" s="476"/>
      <c r="C2867" s="477"/>
      <c r="D2867" s="477"/>
      <c r="E2867" s="522"/>
      <c r="F2867" s="523" t="s">
        <v>2724</v>
      </c>
      <c r="G2867" s="452"/>
      <c r="H2867" s="479"/>
      <c r="I2867" s="480"/>
      <c r="J2867" s="475"/>
    </row>
    <row r="2868" s="435" customFormat="true" ht="48" hidden="false" customHeight="false" outlineLevel="0" collapsed="false">
      <c r="A2868" s="476"/>
      <c r="B2868" s="476"/>
      <c r="C2868" s="477"/>
      <c r="D2868" s="477"/>
      <c r="E2868" s="522"/>
      <c r="F2868" s="523" t="s">
        <v>1617</v>
      </c>
      <c r="G2868" s="452"/>
      <c r="H2868" s="479"/>
      <c r="I2868" s="480"/>
      <c r="J2868" s="475"/>
    </row>
    <row r="2869" s="435" customFormat="true" ht="48" hidden="false" customHeight="false" outlineLevel="0" collapsed="false">
      <c r="A2869" s="476"/>
      <c r="B2869" s="476"/>
      <c r="C2869" s="477"/>
      <c r="D2869" s="477"/>
      <c r="E2869" s="522"/>
      <c r="F2869" s="523" t="s">
        <v>1618</v>
      </c>
      <c r="G2869" s="452"/>
      <c r="H2869" s="479"/>
      <c r="I2869" s="480"/>
      <c r="J2869" s="475"/>
    </row>
    <row r="2870" s="435" customFormat="true" ht="15" hidden="false" customHeight="false" outlineLevel="0" collapsed="false">
      <c r="A2870" s="476"/>
      <c r="B2870" s="476"/>
      <c r="C2870" s="477"/>
      <c r="D2870" s="477"/>
      <c r="E2870" s="522"/>
      <c r="F2870" s="521" t="s">
        <v>1443</v>
      </c>
      <c r="G2870" s="452"/>
      <c r="H2870" s="479"/>
      <c r="I2870" s="480"/>
      <c r="J2870" s="475"/>
    </row>
    <row r="2871" s="435" customFormat="true" ht="16" hidden="false" customHeight="false" outlineLevel="0" collapsed="false">
      <c r="A2871" s="482"/>
      <c r="B2871" s="482"/>
      <c r="C2871" s="482"/>
      <c r="D2871" s="487" t="n">
        <v>1</v>
      </c>
      <c r="E2871" s="466"/>
      <c r="F2871" s="523" t="s">
        <v>2725</v>
      </c>
      <c r="G2871" s="483"/>
      <c r="H2871" s="484"/>
      <c r="I2871" s="485"/>
      <c r="J2871" s="486"/>
    </row>
    <row r="2872" s="435" customFormat="true" ht="80" hidden="false" customHeight="false" outlineLevel="0" collapsed="false">
      <c r="A2872" s="476"/>
      <c r="B2872" s="476"/>
      <c r="C2872" s="477"/>
      <c r="D2872" s="477"/>
      <c r="E2872" s="522"/>
      <c r="F2872" s="523" t="s">
        <v>2726</v>
      </c>
      <c r="G2872" s="452"/>
      <c r="H2872" s="479"/>
      <c r="I2872" s="480"/>
      <c r="J2872" s="475"/>
    </row>
    <row r="2873" s="435" customFormat="true" ht="80" hidden="false" customHeight="false" outlineLevel="0" collapsed="false">
      <c r="A2873" s="476"/>
      <c r="B2873" s="476"/>
      <c r="C2873" s="477"/>
      <c r="D2873" s="477"/>
      <c r="E2873" s="522"/>
      <c r="F2873" s="523" t="s">
        <v>2727</v>
      </c>
      <c r="G2873" s="452" t="s">
        <v>1301</v>
      </c>
      <c r="H2873" s="479" t="n">
        <v>2</v>
      </c>
      <c r="I2873" s="480"/>
      <c r="J2873" s="475" t="str">
        <f aca="false">IF(H2873*I2873=0,"",H2873*I2873)</f>
        <v/>
      </c>
    </row>
    <row r="2874" s="435" customFormat="true" ht="48" hidden="false" customHeight="false" outlineLevel="0" collapsed="false">
      <c r="A2874" s="482"/>
      <c r="B2874" s="482"/>
      <c r="C2874" s="482"/>
      <c r="D2874" s="487" t="n">
        <v>2</v>
      </c>
      <c r="E2874" s="466"/>
      <c r="F2874" s="523" t="s">
        <v>2728</v>
      </c>
      <c r="G2874" s="483" t="s">
        <v>1301</v>
      </c>
      <c r="H2874" s="484" t="n">
        <v>2</v>
      </c>
      <c r="I2874" s="485"/>
      <c r="J2874" s="486" t="str">
        <f aca="false">IF(H2874*I2874=0,"",H2874*I2874)</f>
        <v/>
      </c>
    </row>
    <row r="2875" s="435" customFormat="true" ht="32" hidden="false" customHeight="false" outlineLevel="0" collapsed="false">
      <c r="A2875" s="482"/>
      <c r="B2875" s="482"/>
      <c r="C2875" s="482"/>
      <c r="D2875" s="487" t="n">
        <v>3</v>
      </c>
      <c r="E2875" s="466"/>
      <c r="F2875" s="523" t="s">
        <v>2729</v>
      </c>
      <c r="G2875" s="483" t="s">
        <v>1108</v>
      </c>
      <c r="H2875" s="484" t="n">
        <v>55</v>
      </c>
      <c r="I2875" s="485"/>
      <c r="J2875" s="486" t="str">
        <f aca="false">IF(H2875*I2875=0,"",H2875*I2875)</f>
        <v/>
      </c>
    </row>
    <row r="2876" s="435" customFormat="true" ht="64" hidden="false" customHeight="false" outlineLevel="0" collapsed="false">
      <c r="A2876" s="482"/>
      <c r="B2876" s="482"/>
      <c r="C2876" s="482"/>
      <c r="D2876" s="487" t="n">
        <v>4</v>
      </c>
      <c r="E2876" s="466"/>
      <c r="F2876" s="523" t="s">
        <v>2730</v>
      </c>
      <c r="G2876" s="483" t="s">
        <v>1301</v>
      </c>
      <c r="H2876" s="484" t="n">
        <v>5</v>
      </c>
      <c r="I2876" s="485"/>
      <c r="J2876" s="486" t="str">
        <f aca="false">IF(H2876*I2876=0,"",H2876*I2876)</f>
        <v/>
      </c>
    </row>
    <row r="2877" s="435" customFormat="true" ht="32" hidden="false" customHeight="false" outlineLevel="0" collapsed="false">
      <c r="A2877" s="482"/>
      <c r="B2877" s="482"/>
      <c r="C2877" s="482"/>
      <c r="D2877" s="487" t="n">
        <v>5</v>
      </c>
      <c r="E2877" s="466"/>
      <c r="F2877" s="523" t="s">
        <v>2731</v>
      </c>
      <c r="G2877" s="483" t="s">
        <v>1108</v>
      </c>
      <c r="H2877" s="484" t="n">
        <v>2</v>
      </c>
      <c r="I2877" s="485"/>
      <c r="J2877" s="486" t="str">
        <f aca="false">IF(H2877*I2877=0,"",H2877*I2877)</f>
        <v/>
      </c>
    </row>
    <row r="2878" s="435" customFormat="true" ht="32" hidden="false" customHeight="false" outlineLevel="0" collapsed="false">
      <c r="A2878" s="476"/>
      <c r="B2878" s="476"/>
      <c r="C2878" s="477"/>
      <c r="D2878" s="487" t="n">
        <v>6</v>
      </c>
      <c r="E2878" s="522"/>
      <c r="F2878" s="523" t="s">
        <v>2732</v>
      </c>
      <c r="G2878" s="452"/>
      <c r="H2878" s="479"/>
      <c r="I2878" s="480"/>
      <c r="J2878" s="475"/>
    </row>
    <row r="2879" s="435" customFormat="true" ht="48" hidden="false" customHeight="false" outlineLevel="0" collapsed="false">
      <c r="A2879" s="476"/>
      <c r="B2879" s="476"/>
      <c r="C2879" s="477"/>
      <c r="D2879" s="477"/>
      <c r="E2879" s="522"/>
      <c r="F2879" s="523" t="s">
        <v>2733</v>
      </c>
      <c r="G2879" s="452"/>
      <c r="H2879" s="479"/>
      <c r="I2879" s="480"/>
      <c r="J2879" s="475"/>
    </row>
    <row r="2880" s="435" customFormat="true" ht="32" hidden="false" customHeight="false" outlineLevel="0" collapsed="false">
      <c r="A2880" s="476"/>
      <c r="B2880" s="476"/>
      <c r="C2880" s="477"/>
      <c r="D2880" s="477"/>
      <c r="E2880" s="522"/>
      <c r="F2880" s="523" t="s">
        <v>2734</v>
      </c>
      <c r="G2880" s="452"/>
      <c r="H2880" s="479"/>
      <c r="I2880" s="480"/>
      <c r="J2880" s="475"/>
    </row>
    <row r="2881" s="435" customFormat="true" ht="16" hidden="false" customHeight="false" outlineLevel="0" collapsed="false">
      <c r="A2881" s="482"/>
      <c r="B2881" s="482"/>
      <c r="C2881" s="482"/>
      <c r="D2881" s="487"/>
      <c r="E2881" s="466"/>
      <c r="F2881" s="523" t="s">
        <v>2735</v>
      </c>
      <c r="G2881" s="483" t="s">
        <v>1301</v>
      </c>
      <c r="H2881" s="484" t="n">
        <v>5</v>
      </c>
      <c r="I2881" s="485"/>
      <c r="J2881" s="486" t="str">
        <f aca="false">IF(H2881*I2881=0,"",H2881*I2881)</f>
        <v/>
      </c>
    </row>
    <row r="2882" s="435" customFormat="true" ht="28" hidden="false" customHeight="false" outlineLevel="0" collapsed="false">
      <c r="A2882" s="476"/>
      <c r="B2882" s="476"/>
      <c r="C2882" s="477"/>
      <c r="D2882" s="487" t="n">
        <v>7</v>
      </c>
      <c r="E2882" s="522"/>
      <c r="F2882" s="521" t="s">
        <v>2732</v>
      </c>
      <c r="G2882" s="452"/>
      <c r="H2882" s="479"/>
      <c r="I2882" s="480"/>
      <c r="J2882" s="475"/>
    </row>
    <row r="2883" s="435" customFormat="true" ht="42" hidden="false" customHeight="false" outlineLevel="0" collapsed="false">
      <c r="A2883" s="476"/>
      <c r="B2883" s="476"/>
      <c r="C2883" s="477"/>
      <c r="D2883" s="487"/>
      <c r="E2883" s="522"/>
      <c r="F2883" s="521" t="s">
        <v>2733</v>
      </c>
      <c r="G2883" s="452"/>
      <c r="H2883" s="479"/>
      <c r="I2883" s="480"/>
      <c r="J2883" s="475"/>
    </row>
    <row r="2884" s="435" customFormat="true" ht="28" hidden="false" customHeight="false" outlineLevel="0" collapsed="false">
      <c r="A2884" s="476"/>
      <c r="B2884" s="476"/>
      <c r="C2884" s="477"/>
      <c r="D2884" s="487"/>
      <c r="E2884" s="522"/>
      <c r="F2884" s="521" t="s">
        <v>2734</v>
      </c>
      <c r="G2884" s="452"/>
      <c r="H2884" s="479"/>
      <c r="I2884" s="480"/>
      <c r="J2884" s="475"/>
    </row>
    <row r="2885" s="435" customFormat="true" ht="15" hidden="false" customHeight="false" outlineLevel="0" collapsed="false">
      <c r="A2885" s="482"/>
      <c r="B2885" s="482"/>
      <c r="C2885" s="482"/>
      <c r="D2885" s="487"/>
      <c r="E2885" s="466"/>
      <c r="F2885" s="467" t="s">
        <v>2736</v>
      </c>
      <c r="G2885" s="483" t="s">
        <v>1301</v>
      </c>
      <c r="H2885" s="484" t="n">
        <v>5</v>
      </c>
      <c r="I2885" s="485"/>
      <c r="J2885" s="486" t="str">
        <f aca="false">IF(H2885*I2885=0,"",H2885*I2885)</f>
        <v/>
      </c>
    </row>
    <row r="2886" s="435" customFormat="true" ht="32" hidden="false" customHeight="false" outlineLevel="0" collapsed="false">
      <c r="A2886" s="476"/>
      <c r="B2886" s="476"/>
      <c r="C2886" s="477"/>
      <c r="D2886" s="487" t="n">
        <v>8</v>
      </c>
      <c r="E2886" s="522"/>
      <c r="F2886" s="523" t="s">
        <v>2732</v>
      </c>
      <c r="G2886" s="452"/>
      <c r="H2886" s="479"/>
      <c r="I2886" s="480"/>
      <c r="J2886" s="475"/>
    </row>
    <row r="2887" s="435" customFormat="true" ht="64" hidden="false" customHeight="false" outlineLevel="0" collapsed="false">
      <c r="A2887" s="476"/>
      <c r="B2887" s="476"/>
      <c r="C2887" s="477"/>
      <c r="D2887" s="487"/>
      <c r="E2887" s="522"/>
      <c r="F2887" s="523" t="s">
        <v>2737</v>
      </c>
      <c r="G2887" s="452"/>
      <c r="H2887" s="479"/>
      <c r="I2887" s="480"/>
      <c r="J2887" s="475"/>
    </row>
    <row r="2888" s="435" customFormat="true" ht="16" hidden="false" customHeight="false" outlineLevel="0" collapsed="false">
      <c r="A2888" s="482"/>
      <c r="B2888" s="482"/>
      <c r="C2888" s="482"/>
      <c r="D2888" s="487"/>
      <c r="E2888" s="466"/>
      <c r="F2888" s="523" t="s">
        <v>2738</v>
      </c>
      <c r="G2888" s="483" t="s">
        <v>1301</v>
      </c>
      <c r="H2888" s="484" t="n">
        <v>5</v>
      </c>
      <c r="I2888" s="485"/>
      <c r="J2888" s="486" t="str">
        <f aca="false">IF(H2888*I2888=0,"",H2888*I2888)</f>
        <v/>
      </c>
    </row>
    <row r="2889" s="435" customFormat="true" ht="32" hidden="false" customHeight="false" outlineLevel="0" collapsed="false">
      <c r="A2889" s="476"/>
      <c r="B2889" s="476"/>
      <c r="C2889" s="477"/>
      <c r="D2889" s="487" t="n">
        <v>9</v>
      </c>
      <c r="E2889" s="522"/>
      <c r="F2889" s="523" t="s">
        <v>2739</v>
      </c>
      <c r="G2889" s="452" t="s">
        <v>1108</v>
      </c>
      <c r="H2889" s="479" t="n">
        <v>55</v>
      </c>
      <c r="I2889" s="480"/>
      <c r="J2889" s="475" t="str">
        <f aca="false">IF(H2889*I2889=0,"",H2889*I2889)</f>
        <v/>
      </c>
    </row>
    <row r="2890" s="435" customFormat="true" ht="48" hidden="false" customHeight="false" outlineLevel="0" collapsed="false">
      <c r="A2890" s="482"/>
      <c r="B2890" s="482"/>
      <c r="C2890" s="482"/>
      <c r="D2890" s="487" t="n">
        <v>10</v>
      </c>
      <c r="E2890" s="466"/>
      <c r="F2890" s="523" t="s">
        <v>2740</v>
      </c>
      <c r="G2890" s="483" t="s">
        <v>1108</v>
      </c>
      <c r="H2890" s="484" t="n">
        <v>450</v>
      </c>
      <c r="I2890" s="485"/>
      <c r="J2890" s="486" t="str">
        <f aca="false">IF(H2890*I2890=0,"",H2890*I2890)</f>
        <v/>
      </c>
    </row>
    <row r="2891" s="435" customFormat="true" ht="48" hidden="false" customHeight="false" outlineLevel="0" collapsed="false">
      <c r="A2891" s="482"/>
      <c r="B2891" s="482"/>
      <c r="C2891" s="482"/>
      <c r="D2891" s="487" t="n">
        <v>11</v>
      </c>
      <c r="E2891" s="466"/>
      <c r="F2891" s="523" t="s">
        <v>2741</v>
      </c>
      <c r="G2891" s="483" t="s">
        <v>1108</v>
      </c>
      <c r="H2891" s="484" t="n">
        <v>255</v>
      </c>
      <c r="I2891" s="485"/>
      <c r="J2891" s="486" t="str">
        <f aca="false">IF(H2891*I2891=0,"",H2891*I2891)</f>
        <v/>
      </c>
    </row>
    <row r="2892" s="435" customFormat="true" ht="48" hidden="false" customHeight="false" outlineLevel="0" collapsed="false">
      <c r="A2892" s="482"/>
      <c r="B2892" s="482"/>
      <c r="C2892" s="482"/>
      <c r="D2892" s="487" t="n">
        <v>12</v>
      </c>
      <c r="E2892" s="466"/>
      <c r="F2892" s="523" t="s">
        <v>2742</v>
      </c>
      <c r="G2892" s="483" t="s">
        <v>1108</v>
      </c>
      <c r="H2892" s="484" t="n">
        <v>350</v>
      </c>
      <c r="I2892" s="485"/>
      <c r="J2892" s="486" t="str">
        <f aca="false">IF(H2892*I2892=0,"",H2892*I2892)</f>
        <v/>
      </c>
    </row>
    <row r="2893" s="435" customFormat="true" ht="48" hidden="false" customHeight="false" outlineLevel="0" collapsed="false">
      <c r="A2893" s="482"/>
      <c r="B2893" s="482"/>
      <c r="C2893" s="482"/>
      <c r="D2893" s="487" t="n">
        <v>13</v>
      </c>
      <c r="E2893" s="466"/>
      <c r="F2893" s="523" t="s">
        <v>2743</v>
      </c>
      <c r="G2893" s="483" t="s">
        <v>1108</v>
      </c>
      <c r="H2893" s="484" t="n">
        <v>200</v>
      </c>
      <c r="I2893" s="485"/>
      <c r="J2893" s="486" t="str">
        <f aca="false">IF(H2893*I2893=0,"",H2893*I2893)</f>
        <v/>
      </c>
    </row>
    <row r="2894" s="435" customFormat="true" ht="64" hidden="false" customHeight="false" outlineLevel="0" collapsed="false">
      <c r="A2894" s="482"/>
      <c r="B2894" s="482"/>
      <c r="C2894" s="482"/>
      <c r="D2894" s="487" t="n">
        <v>14</v>
      </c>
      <c r="E2894" s="466"/>
      <c r="F2894" s="523" t="s">
        <v>2744</v>
      </c>
      <c r="G2894" s="483" t="s">
        <v>1108</v>
      </c>
      <c r="H2894" s="484" t="n">
        <v>20</v>
      </c>
      <c r="I2894" s="485"/>
      <c r="J2894" s="486" t="str">
        <f aca="false">IF(H2894*I2894=0,"",H2894*I2894)</f>
        <v/>
      </c>
    </row>
    <row r="2895" s="435" customFormat="true" ht="64" hidden="false" customHeight="false" outlineLevel="0" collapsed="false">
      <c r="A2895" s="482"/>
      <c r="B2895" s="482"/>
      <c r="C2895" s="482"/>
      <c r="D2895" s="487" t="n">
        <v>15</v>
      </c>
      <c r="E2895" s="466"/>
      <c r="F2895" s="523" t="s">
        <v>2745</v>
      </c>
      <c r="G2895" s="483" t="s">
        <v>1301</v>
      </c>
      <c r="H2895" s="484" t="n">
        <v>2</v>
      </c>
      <c r="I2895" s="485"/>
      <c r="J2895" s="486" t="str">
        <f aca="false">IF(H2895*I2895=0,"",H2895*I2895)</f>
        <v/>
      </c>
    </row>
    <row r="2897" customFormat="false" ht="16" hidden="false" customHeight="false" outlineLevel="0" collapsed="false"/>
    <row r="2898" s="435" customFormat="true" ht="39" hidden="false" customHeight="true" outlineLevel="0" collapsed="false">
      <c r="A2898" s="488" t="s">
        <v>492</v>
      </c>
      <c r="B2898" s="489" t="n">
        <v>13</v>
      </c>
      <c r="C2898" s="490"/>
      <c r="D2898" s="490"/>
      <c r="E2898" s="491"/>
      <c r="F2898" s="490" t="s">
        <v>1268</v>
      </c>
      <c r="G2898" s="492"/>
      <c r="H2898" s="502"/>
      <c r="I2898" s="494"/>
      <c r="J2898" s="495" t="str">
        <f aca="false">IF(SUM(J2764:J2897)=0,"",SUM(J2764:J2897))</f>
        <v/>
      </c>
    </row>
    <row r="2899" customFormat="false" ht="16" hidden="false" customHeight="false" outlineLevel="0" collapsed="false"/>
    <row r="2901" s="435" customFormat="true" ht="15" hidden="false" customHeight="false" outlineLevel="0" collapsed="false">
      <c r="A2901" s="496" t="s">
        <v>492</v>
      </c>
      <c r="B2901" s="496" t="n">
        <v>14</v>
      </c>
      <c r="C2901" s="496"/>
      <c r="D2901" s="496"/>
      <c r="E2901" s="496"/>
      <c r="F2901" s="496" t="s">
        <v>1269</v>
      </c>
      <c r="G2901" s="452"/>
      <c r="H2901" s="473"/>
      <c r="I2901" s="474"/>
      <c r="J2901" s="475"/>
    </row>
    <row r="2903" s="435" customFormat="true" ht="15" hidden="false" customHeight="false" outlineLevel="0" collapsed="false">
      <c r="A2903" s="476" t="s">
        <v>492</v>
      </c>
      <c r="B2903" s="476" t="n">
        <v>14</v>
      </c>
      <c r="C2903" s="477" t="n">
        <v>1</v>
      </c>
      <c r="D2903" s="477"/>
      <c r="E2903" s="466"/>
      <c r="F2903" s="478" t="s">
        <v>2746</v>
      </c>
      <c r="G2903" s="452"/>
      <c r="H2903" s="479"/>
      <c r="I2903" s="480"/>
      <c r="J2903" s="475"/>
    </row>
    <row r="2904" s="435" customFormat="true" ht="15" hidden="false" customHeight="false" outlineLevel="0" collapsed="false">
      <c r="A2904" s="476"/>
      <c r="B2904" s="476"/>
      <c r="C2904" s="477"/>
      <c r="D2904" s="487"/>
      <c r="E2904" s="522"/>
      <c r="F2904" s="521" t="s">
        <v>2747</v>
      </c>
      <c r="G2904" s="452"/>
      <c r="H2904" s="479"/>
      <c r="I2904" s="480"/>
      <c r="J2904" s="475"/>
    </row>
    <row r="2905" s="435" customFormat="true" ht="32" hidden="false" customHeight="false" outlineLevel="0" collapsed="false">
      <c r="A2905" s="476"/>
      <c r="B2905" s="476"/>
      <c r="C2905" s="477"/>
      <c r="D2905" s="487"/>
      <c r="E2905" s="522"/>
      <c r="F2905" s="523" t="s">
        <v>2681</v>
      </c>
      <c r="G2905" s="452"/>
      <c r="H2905" s="479"/>
      <c r="I2905" s="480"/>
      <c r="J2905" s="475"/>
    </row>
    <row r="2906" s="435" customFormat="true" ht="272" hidden="false" customHeight="false" outlineLevel="0" collapsed="false">
      <c r="A2906" s="476"/>
      <c r="B2906" s="476"/>
      <c r="C2906" s="477"/>
      <c r="D2906" s="487"/>
      <c r="E2906" s="522"/>
      <c r="F2906" s="523" t="s">
        <v>2748</v>
      </c>
      <c r="G2906" s="452"/>
      <c r="H2906" s="479"/>
      <c r="I2906" s="480"/>
      <c r="J2906" s="475"/>
    </row>
    <row r="2907" s="435" customFormat="true" ht="288" hidden="false" customHeight="false" outlineLevel="0" collapsed="false">
      <c r="A2907" s="476"/>
      <c r="B2907" s="476"/>
      <c r="C2907" s="477"/>
      <c r="D2907" s="487"/>
      <c r="E2907" s="522"/>
      <c r="F2907" s="523" t="s">
        <v>2749</v>
      </c>
      <c r="G2907" s="452"/>
      <c r="H2907" s="479"/>
      <c r="I2907" s="480"/>
      <c r="J2907" s="475"/>
    </row>
    <row r="2908" s="435" customFormat="true" ht="224" hidden="false" customHeight="false" outlineLevel="0" collapsed="false">
      <c r="A2908" s="476"/>
      <c r="B2908" s="476"/>
      <c r="C2908" s="477"/>
      <c r="D2908" s="487"/>
      <c r="E2908" s="522"/>
      <c r="F2908" s="523" t="s">
        <v>2750</v>
      </c>
      <c r="G2908" s="452"/>
      <c r="H2908" s="479"/>
      <c r="I2908" s="480"/>
      <c r="J2908" s="475"/>
    </row>
    <row r="2909" s="435" customFormat="true" ht="42" hidden="false" customHeight="false" outlineLevel="0" collapsed="false">
      <c r="A2909" s="476"/>
      <c r="B2909" s="476"/>
      <c r="C2909" s="477"/>
      <c r="D2909" s="487"/>
      <c r="E2909" s="522"/>
      <c r="F2909" s="521" t="s">
        <v>2751</v>
      </c>
      <c r="G2909" s="452"/>
      <c r="H2909" s="479"/>
      <c r="I2909" s="480"/>
      <c r="J2909" s="475"/>
    </row>
    <row r="2910" s="435" customFormat="true" ht="15" hidden="false" customHeight="false" outlineLevel="0" collapsed="false">
      <c r="A2910" s="476"/>
      <c r="B2910" s="476"/>
      <c r="C2910" s="477"/>
      <c r="D2910" s="487"/>
      <c r="E2910" s="522"/>
      <c r="F2910" s="521" t="s">
        <v>2315</v>
      </c>
      <c r="G2910" s="452"/>
      <c r="H2910" s="479"/>
      <c r="I2910" s="480"/>
      <c r="J2910" s="475"/>
    </row>
    <row r="2911" s="435" customFormat="true" ht="15" hidden="false" customHeight="false" outlineLevel="0" collapsed="false">
      <c r="A2911" s="482"/>
      <c r="B2911" s="482"/>
      <c r="C2911" s="482"/>
      <c r="D2911" s="487"/>
      <c r="E2911" s="466"/>
      <c r="F2911" s="467" t="s">
        <v>1557</v>
      </c>
      <c r="G2911" s="483" t="s">
        <v>1301</v>
      </c>
      <c r="H2911" s="484" t="n">
        <v>1</v>
      </c>
      <c r="I2911" s="485"/>
      <c r="J2911" s="486" t="str">
        <f aca="false">IF(H2911*I2911=0,"",H2911*I2911)</f>
        <v/>
      </c>
    </row>
    <row r="2913" s="435" customFormat="true" ht="15" hidden="false" customHeight="false" outlineLevel="0" collapsed="false">
      <c r="A2913" s="476" t="s">
        <v>492</v>
      </c>
      <c r="B2913" s="476" t="n">
        <v>14</v>
      </c>
      <c r="C2913" s="477" t="n">
        <v>2</v>
      </c>
      <c r="D2913" s="477"/>
      <c r="E2913" s="466"/>
      <c r="F2913" s="478" t="s">
        <v>2752</v>
      </c>
      <c r="G2913" s="452"/>
      <c r="H2913" s="479"/>
      <c r="I2913" s="480"/>
      <c r="J2913" s="475"/>
    </row>
    <row r="2914" s="435" customFormat="true" ht="15" hidden="false" customHeight="false" outlineLevel="0" collapsed="false">
      <c r="A2914" s="476"/>
      <c r="B2914" s="476"/>
      <c r="C2914" s="477"/>
      <c r="D2914" s="487"/>
      <c r="E2914" s="522"/>
      <c r="F2914" s="521" t="s">
        <v>2753</v>
      </c>
      <c r="G2914" s="452"/>
      <c r="H2914" s="479"/>
      <c r="I2914" s="480"/>
      <c r="J2914" s="475"/>
    </row>
    <row r="2915" s="435" customFormat="true" ht="28" hidden="false" customHeight="false" outlineLevel="0" collapsed="false">
      <c r="A2915" s="476"/>
      <c r="B2915" s="476"/>
      <c r="C2915" s="477"/>
      <c r="D2915" s="487"/>
      <c r="E2915" s="522"/>
      <c r="F2915" s="521" t="s">
        <v>2681</v>
      </c>
      <c r="G2915" s="452"/>
      <c r="H2915" s="479"/>
      <c r="I2915" s="480"/>
      <c r="J2915" s="475"/>
    </row>
    <row r="2916" s="435" customFormat="true" ht="15" hidden="false" customHeight="false" outlineLevel="0" collapsed="false">
      <c r="A2916" s="476"/>
      <c r="B2916" s="476"/>
      <c r="C2916" s="477"/>
      <c r="D2916" s="487"/>
      <c r="E2916" s="522"/>
      <c r="F2916" s="521" t="s">
        <v>2315</v>
      </c>
      <c r="G2916" s="452"/>
      <c r="H2916" s="479"/>
      <c r="I2916" s="480"/>
      <c r="J2916" s="475"/>
    </row>
    <row r="2917" s="435" customFormat="true" ht="15" hidden="false" customHeight="false" outlineLevel="0" collapsed="false">
      <c r="A2917" s="482"/>
      <c r="B2917" s="482"/>
      <c r="C2917" s="482"/>
      <c r="D2917" s="487"/>
      <c r="E2917" s="466"/>
      <c r="F2917" s="467" t="s">
        <v>1557</v>
      </c>
      <c r="G2917" s="483" t="s">
        <v>1301</v>
      </c>
      <c r="H2917" s="484" t="n">
        <v>1</v>
      </c>
      <c r="I2917" s="485"/>
      <c r="J2917" s="486" t="str">
        <f aca="false">IF(H2917*I2917=0,"",H2917*I2917)</f>
        <v/>
      </c>
    </row>
    <row r="2919" customFormat="false" ht="16" hidden="false" customHeight="false" outlineLevel="0" collapsed="false"/>
    <row r="2920" s="435" customFormat="true" ht="39" hidden="false" customHeight="true" outlineLevel="0" collapsed="false">
      <c r="A2920" s="488" t="s">
        <v>492</v>
      </c>
      <c r="B2920" s="489" t="n">
        <v>14</v>
      </c>
      <c r="C2920" s="490"/>
      <c r="D2920" s="490"/>
      <c r="E2920" s="491"/>
      <c r="F2920" s="490" t="s">
        <v>1269</v>
      </c>
      <c r="G2920" s="492"/>
      <c r="H2920" s="502"/>
      <c r="I2920" s="494"/>
      <c r="J2920" s="495" t="str">
        <f aca="false">IF(SUM(J2900:J2919)=0,"",SUM(J2900:J2919))</f>
        <v/>
      </c>
    </row>
    <row r="2921" customFormat="false" ht="16" hidden="false" customHeight="false" outlineLevel="0" collapsed="false"/>
    <row r="2923" s="435" customFormat="true" ht="15" hidden="false" customHeight="false" outlineLevel="0" collapsed="false">
      <c r="A2923" s="496" t="s">
        <v>492</v>
      </c>
      <c r="B2923" s="496" t="n">
        <v>15</v>
      </c>
      <c r="C2923" s="496"/>
      <c r="D2923" s="496"/>
      <c r="E2923" s="496"/>
      <c r="F2923" s="496" t="s">
        <v>1270</v>
      </c>
      <c r="G2923" s="452"/>
      <c r="H2923" s="473"/>
      <c r="I2923" s="474"/>
      <c r="J2923" s="475"/>
    </row>
    <row r="2926" s="435" customFormat="true" ht="15" hidden="false" customHeight="false" outlineLevel="0" collapsed="false">
      <c r="A2926" s="476" t="s">
        <v>492</v>
      </c>
      <c r="B2926" s="476" t="n">
        <v>15</v>
      </c>
      <c r="C2926" s="477" t="n">
        <v>1</v>
      </c>
      <c r="D2926" s="477"/>
      <c r="E2926" s="466"/>
      <c r="F2926" s="478" t="s">
        <v>2754</v>
      </c>
      <c r="G2926" s="452"/>
      <c r="H2926" s="479"/>
      <c r="I2926" s="480"/>
      <c r="J2926" s="475"/>
    </row>
    <row r="2927" s="435" customFormat="true" ht="48" hidden="false" customHeight="false" outlineLevel="0" collapsed="false">
      <c r="A2927" s="476"/>
      <c r="B2927" s="476"/>
      <c r="C2927" s="477"/>
      <c r="D2927" s="487"/>
      <c r="E2927" s="522"/>
      <c r="F2927" s="523" t="s">
        <v>2755</v>
      </c>
      <c r="G2927" s="452"/>
      <c r="H2927" s="479"/>
      <c r="I2927" s="480"/>
      <c r="J2927" s="475"/>
    </row>
    <row r="2928" s="435" customFormat="true" ht="32" hidden="false" customHeight="false" outlineLevel="0" collapsed="false">
      <c r="A2928" s="476"/>
      <c r="B2928" s="476"/>
      <c r="C2928" s="477"/>
      <c r="D2928" s="487"/>
      <c r="E2928" s="522"/>
      <c r="F2928" s="523" t="s">
        <v>2756</v>
      </c>
      <c r="G2928" s="452"/>
      <c r="H2928" s="479"/>
      <c r="I2928" s="480"/>
      <c r="J2928" s="475"/>
    </row>
    <row r="2929" s="435" customFormat="true" ht="48" hidden="false" customHeight="false" outlineLevel="0" collapsed="false">
      <c r="A2929" s="476"/>
      <c r="B2929" s="476"/>
      <c r="C2929" s="477"/>
      <c r="D2929" s="487"/>
      <c r="E2929" s="522"/>
      <c r="F2929" s="523" t="s">
        <v>2757</v>
      </c>
      <c r="G2929" s="452"/>
      <c r="H2929" s="479"/>
      <c r="I2929" s="480"/>
      <c r="J2929" s="475"/>
    </row>
    <row r="2930" s="435" customFormat="true" ht="64" hidden="false" customHeight="false" outlineLevel="0" collapsed="false">
      <c r="A2930" s="476"/>
      <c r="B2930" s="476"/>
      <c r="C2930" s="477"/>
      <c r="D2930" s="487"/>
      <c r="E2930" s="522"/>
      <c r="F2930" s="523" t="s">
        <v>2758</v>
      </c>
      <c r="G2930" s="452"/>
      <c r="H2930" s="479"/>
      <c r="I2930" s="480"/>
      <c r="J2930" s="475"/>
    </row>
    <row r="2931" s="435" customFormat="true" ht="48" hidden="false" customHeight="false" outlineLevel="0" collapsed="false">
      <c r="A2931" s="476"/>
      <c r="B2931" s="476"/>
      <c r="C2931" s="477"/>
      <c r="D2931" s="487"/>
      <c r="E2931" s="522"/>
      <c r="F2931" s="523" t="s">
        <v>2759</v>
      </c>
      <c r="G2931" s="452"/>
      <c r="H2931" s="479"/>
      <c r="I2931" s="480"/>
      <c r="J2931" s="475"/>
    </row>
    <row r="2932" s="435" customFormat="true" ht="32" hidden="false" customHeight="false" outlineLevel="0" collapsed="false">
      <c r="A2932" s="476"/>
      <c r="B2932" s="476"/>
      <c r="C2932" s="477"/>
      <c r="D2932" s="487"/>
      <c r="E2932" s="522"/>
      <c r="F2932" s="523" t="s">
        <v>2760</v>
      </c>
      <c r="G2932" s="452"/>
      <c r="H2932" s="479"/>
      <c r="I2932" s="480"/>
      <c r="J2932" s="475"/>
    </row>
    <row r="2933" s="435" customFormat="true" ht="16" hidden="false" customHeight="false" outlineLevel="0" collapsed="false">
      <c r="A2933" s="476"/>
      <c r="B2933" s="476"/>
      <c r="C2933" s="477"/>
      <c r="D2933" s="487"/>
      <c r="E2933" s="522"/>
      <c r="F2933" s="523" t="s">
        <v>1443</v>
      </c>
      <c r="G2933" s="452"/>
      <c r="H2933" s="479"/>
      <c r="I2933" s="480"/>
      <c r="J2933" s="475"/>
    </row>
    <row r="2934" s="435" customFormat="true" ht="15" hidden="false" customHeight="false" outlineLevel="0" collapsed="false">
      <c r="A2934" s="482"/>
      <c r="B2934" s="482"/>
      <c r="C2934" s="482"/>
      <c r="D2934" s="487" t="n">
        <v>1</v>
      </c>
      <c r="E2934" s="466"/>
      <c r="F2934" s="467" t="s">
        <v>2761</v>
      </c>
      <c r="G2934" s="483" t="s">
        <v>1301</v>
      </c>
      <c r="H2934" s="484" t="n">
        <v>10</v>
      </c>
      <c r="I2934" s="485"/>
      <c r="J2934" s="486" t="str">
        <f aca="false">IF(H2934*I2934=0,"",H2934*I2934)</f>
        <v/>
      </c>
    </row>
    <row r="2935" s="435" customFormat="true" ht="15" hidden="false" customHeight="false" outlineLevel="0" collapsed="false">
      <c r="A2935" s="482"/>
      <c r="B2935" s="482"/>
      <c r="C2935" s="482"/>
      <c r="D2935" s="487" t="n">
        <v>2</v>
      </c>
      <c r="E2935" s="466"/>
      <c r="F2935" s="467" t="s">
        <v>2762</v>
      </c>
      <c r="G2935" s="483" t="s">
        <v>1301</v>
      </c>
      <c r="H2935" s="484" t="n">
        <v>3</v>
      </c>
      <c r="I2935" s="485"/>
      <c r="J2935" s="486" t="str">
        <f aca="false">IF(H2935*I2935=0,"",H2935*I2935)</f>
        <v/>
      </c>
    </row>
    <row r="2936" s="435" customFormat="true" ht="15" hidden="false" customHeight="false" outlineLevel="0" collapsed="false">
      <c r="A2936" s="482"/>
      <c r="B2936" s="482"/>
      <c r="C2936" s="482"/>
      <c r="D2936" s="487" t="n">
        <v>3</v>
      </c>
      <c r="E2936" s="466"/>
      <c r="F2936" s="467" t="s">
        <v>2763</v>
      </c>
      <c r="G2936" s="483" t="s">
        <v>1301</v>
      </c>
      <c r="H2936" s="484" t="n">
        <v>5</v>
      </c>
      <c r="I2936" s="485"/>
      <c r="J2936" s="486" t="str">
        <f aca="false">IF(H2936*I2936=0,"",H2936*I2936)</f>
        <v/>
      </c>
    </row>
    <row r="2937" s="435" customFormat="true" ht="64" hidden="false" customHeight="false" outlineLevel="0" collapsed="false">
      <c r="A2937" s="476"/>
      <c r="B2937" s="476"/>
      <c r="C2937" s="477"/>
      <c r="D2937" s="487"/>
      <c r="E2937" s="522"/>
      <c r="F2937" s="523" t="s">
        <v>2764</v>
      </c>
      <c r="G2937" s="452"/>
      <c r="H2937" s="479"/>
      <c r="I2937" s="480"/>
      <c r="J2937" s="475" t="str">
        <f aca="false">IF(H2937*I2937=0,"",H2937*I2937)</f>
        <v/>
      </c>
    </row>
    <row r="2938" s="435" customFormat="true" ht="16" hidden="false" customHeight="false" outlineLevel="0" collapsed="false">
      <c r="A2938" s="482"/>
      <c r="B2938" s="482"/>
      <c r="C2938" s="482"/>
      <c r="D2938" s="487" t="n">
        <v>4</v>
      </c>
      <c r="E2938" s="466"/>
      <c r="F2938" s="523" t="s">
        <v>2765</v>
      </c>
      <c r="G2938" s="483" t="s">
        <v>1301</v>
      </c>
      <c r="H2938" s="484" t="n">
        <v>1</v>
      </c>
      <c r="I2938" s="485"/>
      <c r="J2938" s="486" t="str">
        <f aca="false">IF(H2938*I2938=0,"",H2938*I2938)</f>
        <v/>
      </c>
    </row>
    <row r="2939" s="435" customFormat="true" ht="32" hidden="false" customHeight="false" outlineLevel="0" collapsed="false">
      <c r="A2939" s="482"/>
      <c r="B2939" s="482"/>
      <c r="C2939" s="482"/>
      <c r="D2939" s="487" t="n">
        <v>5</v>
      </c>
      <c r="E2939" s="466"/>
      <c r="F2939" s="523" t="s">
        <v>2766</v>
      </c>
      <c r="G2939" s="483" t="s">
        <v>1301</v>
      </c>
      <c r="H2939" s="484" t="n">
        <v>34</v>
      </c>
      <c r="I2939" s="485"/>
      <c r="J2939" s="486" t="str">
        <f aca="false">IF(H2939*I2939=0,"",H2939*I2939)</f>
        <v/>
      </c>
    </row>
    <row r="2940" s="435" customFormat="true" ht="32" hidden="false" customHeight="false" outlineLevel="0" collapsed="false">
      <c r="A2940" s="476"/>
      <c r="B2940" s="476"/>
      <c r="C2940" s="477"/>
      <c r="D2940" s="487"/>
      <c r="E2940" s="522"/>
      <c r="F2940" s="523" t="s">
        <v>2681</v>
      </c>
      <c r="G2940" s="452"/>
      <c r="H2940" s="479"/>
      <c r="I2940" s="480"/>
      <c r="J2940" s="475"/>
    </row>
    <row r="2941" s="435" customFormat="true" ht="16" hidden="false" customHeight="false" outlineLevel="0" collapsed="false">
      <c r="A2941" s="476"/>
      <c r="B2941" s="476"/>
      <c r="C2941" s="477"/>
      <c r="D2941" s="487"/>
      <c r="E2941" s="522"/>
      <c r="F2941" s="523" t="s">
        <v>2315</v>
      </c>
      <c r="G2941" s="452"/>
      <c r="H2941" s="479"/>
      <c r="I2941" s="480"/>
      <c r="J2941" s="475"/>
    </row>
    <row r="2943" s="435" customFormat="true" ht="15" hidden="false" customHeight="false" outlineLevel="0" collapsed="false">
      <c r="A2943" s="476" t="s">
        <v>492</v>
      </c>
      <c r="B2943" s="476" t="n">
        <v>15</v>
      </c>
      <c r="C2943" s="477" t="n">
        <v>2</v>
      </c>
      <c r="D2943" s="477"/>
      <c r="E2943" s="466"/>
      <c r="F2943" s="478" t="s">
        <v>2767</v>
      </c>
      <c r="G2943" s="483" t="s">
        <v>1301</v>
      </c>
      <c r="H2943" s="484" t="n">
        <v>1</v>
      </c>
      <c r="I2943" s="485"/>
      <c r="J2943" s="486" t="str">
        <f aca="false">IF(H2943*I2943=0,"",H2943*I2943)</f>
        <v/>
      </c>
    </row>
    <row r="2944" s="435" customFormat="true" ht="32" hidden="false" customHeight="false" outlineLevel="0" collapsed="false">
      <c r="A2944" s="476"/>
      <c r="B2944" s="476"/>
      <c r="C2944" s="477"/>
      <c r="D2944" s="487"/>
      <c r="E2944" s="522"/>
      <c r="F2944" s="523" t="s">
        <v>2768</v>
      </c>
      <c r="G2944" s="452"/>
      <c r="H2944" s="479"/>
      <c r="I2944" s="480"/>
      <c r="J2944" s="475"/>
    </row>
    <row r="2945" s="435" customFormat="true" ht="48" hidden="false" customHeight="false" outlineLevel="0" collapsed="false">
      <c r="A2945" s="476"/>
      <c r="B2945" s="476"/>
      <c r="C2945" s="477"/>
      <c r="D2945" s="487"/>
      <c r="E2945" s="522"/>
      <c r="F2945" s="523" t="s">
        <v>2769</v>
      </c>
      <c r="G2945" s="452"/>
      <c r="H2945" s="479"/>
      <c r="I2945" s="480"/>
      <c r="J2945" s="475"/>
    </row>
    <row r="2946" s="435" customFormat="true" ht="32" hidden="false" customHeight="false" outlineLevel="0" collapsed="false">
      <c r="A2946" s="476"/>
      <c r="B2946" s="476"/>
      <c r="C2946" s="477"/>
      <c r="D2946" s="487"/>
      <c r="E2946" s="522"/>
      <c r="F2946" s="523" t="s">
        <v>2770</v>
      </c>
      <c r="G2946" s="452"/>
      <c r="H2946" s="479"/>
      <c r="I2946" s="480"/>
      <c r="J2946" s="475"/>
    </row>
    <row r="2947" s="435" customFormat="true" ht="48" hidden="false" customHeight="false" outlineLevel="0" collapsed="false">
      <c r="A2947" s="476"/>
      <c r="B2947" s="476"/>
      <c r="C2947" s="477"/>
      <c r="D2947" s="487"/>
      <c r="E2947" s="522"/>
      <c r="F2947" s="523" t="s">
        <v>2771</v>
      </c>
      <c r="G2947" s="452"/>
      <c r="H2947" s="479"/>
      <c r="I2947" s="480"/>
      <c r="J2947" s="475"/>
    </row>
    <row r="2948" s="435" customFormat="true" ht="32" hidden="false" customHeight="false" outlineLevel="0" collapsed="false">
      <c r="A2948" s="476"/>
      <c r="B2948" s="476"/>
      <c r="C2948" s="477"/>
      <c r="D2948" s="487"/>
      <c r="E2948" s="522"/>
      <c r="F2948" s="523" t="s">
        <v>2772</v>
      </c>
      <c r="G2948" s="452"/>
      <c r="H2948" s="479"/>
      <c r="I2948" s="480"/>
      <c r="J2948" s="475"/>
    </row>
    <row r="2949" s="435" customFormat="true" ht="15" hidden="false" customHeight="false" outlineLevel="0" collapsed="false">
      <c r="A2949" s="482"/>
      <c r="B2949" s="482"/>
      <c r="C2949" s="482"/>
      <c r="D2949" s="487" t="n">
        <v>1</v>
      </c>
      <c r="E2949" s="466"/>
      <c r="F2949" s="467" t="s">
        <v>2773</v>
      </c>
      <c r="G2949" s="452"/>
      <c r="H2949" s="479"/>
      <c r="I2949" s="480"/>
      <c r="J2949" s="475"/>
    </row>
    <row r="2950" s="435" customFormat="true" ht="15" hidden="false" customHeight="false" outlineLevel="0" collapsed="false">
      <c r="A2950" s="482"/>
      <c r="B2950" s="482"/>
      <c r="C2950" s="482"/>
      <c r="D2950" s="487" t="n">
        <v>2</v>
      </c>
      <c r="E2950" s="466"/>
      <c r="F2950" s="467" t="s">
        <v>2774</v>
      </c>
      <c r="G2950" s="452"/>
      <c r="H2950" s="479"/>
      <c r="I2950" s="480"/>
      <c r="J2950" s="475"/>
    </row>
    <row r="2951" s="435" customFormat="true" ht="15" hidden="false" customHeight="false" outlineLevel="0" collapsed="false">
      <c r="A2951" s="482"/>
      <c r="B2951" s="482"/>
      <c r="C2951" s="482"/>
      <c r="D2951" s="487" t="n">
        <v>3</v>
      </c>
      <c r="E2951" s="466"/>
      <c r="F2951" s="467" t="s">
        <v>2775</v>
      </c>
      <c r="G2951" s="452"/>
      <c r="H2951" s="479"/>
      <c r="I2951" s="480"/>
      <c r="J2951" s="475"/>
    </row>
    <row r="2952" s="435" customFormat="true" ht="15" hidden="false" customHeight="false" outlineLevel="0" collapsed="false">
      <c r="A2952" s="482"/>
      <c r="B2952" s="482"/>
      <c r="C2952" s="482"/>
      <c r="D2952" s="487" t="n">
        <v>4</v>
      </c>
      <c r="E2952" s="466"/>
      <c r="F2952" s="467" t="s">
        <v>2776</v>
      </c>
      <c r="G2952" s="452"/>
      <c r="H2952" s="479"/>
      <c r="I2952" s="480"/>
      <c r="J2952" s="475"/>
    </row>
    <row r="2953" s="435" customFormat="true" ht="15" hidden="false" customHeight="false" outlineLevel="0" collapsed="false">
      <c r="A2953" s="482"/>
      <c r="B2953" s="482"/>
      <c r="C2953" s="482"/>
      <c r="D2953" s="487" t="n">
        <v>5</v>
      </c>
      <c r="E2953" s="466"/>
      <c r="F2953" s="467" t="s">
        <v>2777</v>
      </c>
      <c r="G2953" s="452"/>
      <c r="H2953" s="479"/>
      <c r="I2953" s="480"/>
      <c r="J2953" s="475"/>
    </row>
    <row r="2954" s="435" customFormat="true" ht="15" hidden="false" customHeight="false" outlineLevel="0" collapsed="false">
      <c r="A2954" s="482"/>
      <c r="B2954" s="482"/>
      <c r="C2954" s="482"/>
      <c r="D2954" s="487" t="n">
        <v>6</v>
      </c>
      <c r="E2954" s="466"/>
      <c r="F2954" s="467" t="s">
        <v>2778</v>
      </c>
      <c r="G2954" s="452"/>
      <c r="H2954" s="479"/>
      <c r="I2954" s="480"/>
      <c r="J2954" s="475"/>
    </row>
    <row r="2955" s="435" customFormat="true" ht="15" hidden="false" customHeight="false" outlineLevel="0" collapsed="false">
      <c r="A2955" s="482"/>
      <c r="B2955" s="482"/>
      <c r="C2955" s="482"/>
      <c r="D2955" s="487" t="n">
        <v>7</v>
      </c>
      <c r="E2955" s="466"/>
      <c r="F2955" s="467" t="s">
        <v>2779</v>
      </c>
      <c r="G2955" s="452"/>
      <c r="H2955" s="479"/>
      <c r="I2955" s="480"/>
      <c r="J2955" s="475"/>
    </row>
    <row r="2956" s="435" customFormat="true" ht="15" hidden="false" customHeight="false" outlineLevel="0" collapsed="false">
      <c r="A2956" s="482"/>
      <c r="B2956" s="482"/>
      <c r="C2956" s="482"/>
      <c r="D2956" s="487" t="n">
        <v>8</v>
      </c>
      <c r="E2956" s="466"/>
      <c r="F2956" s="467" t="s">
        <v>2780</v>
      </c>
      <c r="G2956" s="452"/>
      <c r="H2956" s="479"/>
      <c r="I2956" s="480"/>
      <c r="J2956" s="475"/>
    </row>
    <row r="2957" s="435" customFormat="true" ht="15" hidden="false" customHeight="false" outlineLevel="0" collapsed="false">
      <c r="A2957" s="482"/>
      <c r="B2957" s="482"/>
      <c r="C2957" s="482"/>
      <c r="D2957" s="487" t="n">
        <v>9</v>
      </c>
      <c r="E2957" s="466"/>
      <c r="F2957" s="467" t="s">
        <v>2781</v>
      </c>
      <c r="G2957" s="452"/>
      <c r="H2957" s="479"/>
      <c r="I2957" s="480"/>
      <c r="J2957" s="475"/>
    </row>
    <row r="2958" s="435" customFormat="true" ht="15" hidden="false" customHeight="false" outlineLevel="0" collapsed="false">
      <c r="A2958" s="482"/>
      <c r="B2958" s="482"/>
      <c r="C2958" s="482"/>
      <c r="D2958" s="487" t="n">
        <v>10</v>
      </c>
      <c r="E2958" s="466"/>
      <c r="F2958" s="467" t="s">
        <v>2782</v>
      </c>
      <c r="G2958" s="452"/>
      <c r="H2958" s="479"/>
      <c r="I2958" s="480"/>
      <c r="J2958" s="475"/>
    </row>
    <row r="2959" s="435" customFormat="true" ht="15" hidden="false" customHeight="false" outlineLevel="0" collapsed="false">
      <c r="A2959" s="482"/>
      <c r="B2959" s="482"/>
      <c r="C2959" s="482"/>
      <c r="D2959" s="487" t="n">
        <v>11</v>
      </c>
      <c r="E2959" s="466"/>
      <c r="F2959" s="467" t="s">
        <v>2783</v>
      </c>
      <c r="G2959" s="452"/>
      <c r="H2959" s="479"/>
      <c r="I2959" s="480"/>
      <c r="J2959" s="475"/>
    </row>
    <row r="2960" s="435" customFormat="true" ht="48" hidden="false" customHeight="false" outlineLevel="0" collapsed="false">
      <c r="A2960" s="476"/>
      <c r="B2960" s="476"/>
      <c r="C2960" s="477"/>
      <c r="D2960" s="487"/>
      <c r="E2960" s="522"/>
      <c r="F2960" s="523" t="s">
        <v>2784</v>
      </c>
      <c r="G2960" s="452"/>
      <c r="H2960" s="479"/>
      <c r="I2960" s="480"/>
      <c r="J2960" s="475"/>
    </row>
    <row r="2962" s="435" customFormat="true" ht="15" hidden="false" customHeight="false" outlineLevel="0" collapsed="false">
      <c r="A2962" s="476" t="s">
        <v>492</v>
      </c>
      <c r="B2962" s="476" t="n">
        <v>15</v>
      </c>
      <c r="C2962" s="477" t="n">
        <v>3</v>
      </c>
      <c r="D2962" s="477"/>
      <c r="E2962" s="466"/>
      <c r="F2962" s="478" t="s">
        <v>2785</v>
      </c>
      <c r="G2962" s="483" t="s">
        <v>1301</v>
      </c>
      <c r="H2962" s="484" t="n">
        <v>1</v>
      </c>
      <c r="I2962" s="485"/>
      <c r="J2962" s="486" t="str">
        <f aca="false">IF(H2962*I2962=0,"",H2962*I2962)</f>
        <v/>
      </c>
    </row>
    <row r="2963" s="435" customFormat="true" ht="32" hidden="false" customHeight="false" outlineLevel="0" collapsed="false">
      <c r="A2963" s="476"/>
      <c r="B2963" s="476"/>
      <c r="C2963" s="477"/>
      <c r="D2963" s="487"/>
      <c r="E2963" s="522"/>
      <c r="F2963" s="523" t="s">
        <v>2786</v>
      </c>
      <c r="G2963" s="452"/>
      <c r="H2963" s="479"/>
      <c r="I2963" s="480"/>
      <c r="J2963" s="475"/>
    </row>
    <row r="2964" s="435" customFormat="true" ht="32" hidden="false" customHeight="false" outlineLevel="0" collapsed="false">
      <c r="A2964" s="476"/>
      <c r="B2964" s="476"/>
      <c r="C2964" s="477"/>
      <c r="D2964" s="487"/>
      <c r="E2964" s="522"/>
      <c r="F2964" s="523" t="s">
        <v>2787</v>
      </c>
      <c r="G2964" s="452"/>
      <c r="H2964" s="479"/>
      <c r="I2964" s="480"/>
      <c r="J2964" s="475"/>
    </row>
    <row r="2965" s="435" customFormat="true" ht="48" hidden="false" customHeight="false" outlineLevel="0" collapsed="false">
      <c r="A2965" s="476"/>
      <c r="B2965" s="476"/>
      <c r="C2965" s="477"/>
      <c r="D2965" s="487"/>
      <c r="E2965" s="522"/>
      <c r="F2965" s="523" t="s">
        <v>2788</v>
      </c>
      <c r="G2965" s="452"/>
      <c r="H2965" s="479"/>
      <c r="I2965" s="480"/>
      <c r="J2965" s="475"/>
    </row>
    <row r="2966" s="435" customFormat="true" ht="48" hidden="false" customHeight="false" outlineLevel="0" collapsed="false">
      <c r="A2966" s="476"/>
      <c r="B2966" s="476"/>
      <c r="C2966" s="477"/>
      <c r="D2966" s="487"/>
      <c r="E2966" s="522"/>
      <c r="F2966" s="523" t="s">
        <v>2789</v>
      </c>
      <c r="G2966" s="452"/>
      <c r="H2966" s="479"/>
      <c r="I2966" s="480"/>
      <c r="J2966" s="475"/>
    </row>
    <row r="2967" s="435" customFormat="true" ht="48" hidden="false" customHeight="false" outlineLevel="0" collapsed="false">
      <c r="A2967" s="476"/>
      <c r="B2967" s="476"/>
      <c r="C2967" s="477"/>
      <c r="D2967" s="487"/>
      <c r="E2967" s="522"/>
      <c r="F2967" s="523" t="s">
        <v>2790</v>
      </c>
      <c r="G2967" s="452"/>
      <c r="H2967" s="479"/>
      <c r="I2967" s="480"/>
      <c r="J2967" s="475"/>
    </row>
    <row r="2968" s="435" customFormat="true" ht="48" hidden="false" customHeight="false" outlineLevel="0" collapsed="false">
      <c r="A2968" s="476"/>
      <c r="B2968" s="476"/>
      <c r="C2968" s="477"/>
      <c r="D2968" s="487"/>
      <c r="E2968" s="522"/>
      <c r="F2968" s="523" t="s">
        <v>2771</v>
      </c>
      <c r="G2968" s="452"/>
      <c r="H2968" s="479"/>
      <c r="I2968" s="480"/>
      <c r="J2968" s="475"/>
    </row>
    <row r="2969" s="435" customFormat="true" ht="32" hidden="false" customHeight="false" outlineLevel="0" collapsed="false">
      <c r="A2969" s="476"/>
      <c r="B2969" s="476"/>
      <c r="C2969" s="477"/>
      <c r="D2969" s="487"/>
      <c r="E2969" s="522"/>
      <c r="F2969" s="523" t="s">
        <v>2770</v>
      </c>
      <c r="G2969" s="452"/>
      <c r="H2969" s="479"/>
      <c r="I2969" s="480"/>
      <c r="J2969" s="475"/>
    </row>
    <row r="2970" s="435" customFormat="true" ht="32" hidden="false" customHeight="false" outlineLevel="0" collapsed="false">
      <c r="A2970" s="476"/>
      <c r="B2970" s="476"/>
      <c r="C2970" s="477"/>
      <c r="D2970" s="487"/>
      <c r="E2970" s="522"/>
      <c r="F2970" s="523" t="s">
        <v>2791</v>
      </c>
      <c r="G2970" s="452"/>
      <c r="H2970" s="479"/>
      <c r="I2970" s="480"/>
      <c r="J2970" s="475"/>
    </row>
    <row r="2971" s="435" customFormat="true" ht="16" hidden="false" customHeight="false" outlineLevel="0" collapsed="false">
      <c r="A2971" s="476"/>
      <c r="B2971" s="476"/>
      <c r="C2971" s="477"/>
      <c r="D2971" s="487"/>
      <c r="E2971" s="522"/>
      <c r="F2971" s="523" t="s">
        <v>2792</v>
      </c>
      <c r="G2971" s="452"/>
      <c r="H2971" s="479"/>
      <c r="I2971" s="480"/>
      <c r="J2971" s="475"/>
    </row>
    <row r="2973" s="435" customFormat="true" ht="15" hidden="false" customHeight="false" outlineLevel="0" collapsed="false">
      <c r="A2973" s="476" t="s">
        <v>492</v>
      </c>
      <c r="B2973" s="476" t="n">
        <v>15</v>
      </c>
      <c r="C2973" s="477" t="n">
        <v>4</v>
      </c>
      <c r="D2973" s="477"/>
      <c r="E2973" s="466"/>
      <c r="F2973" s="478" t="s">
        <v>2793</v>
      </c>
      <c r="G2973" s="483" t="s">
        <v>1301</v>
      </c>
      <c r="H2973" s="484" t="n">
        <v>1</v>
      </c>
      <c r="I2973" s="485"/>
      <c r="J2973" s="486" t="str">
        <f aca="false">IF(H2973*I2973=0,"",H2973*I2973)</f>
        <v/>
      </c>
    </row>
    <row r="2974" s="435" customFormat="true" ht="15" hidden="false" customHeight="false" outlineLevel="0" collapsed="false">
      <c r="A2974" s="476"/>
      <c r="B2974" s="476"/>
      <c r="C2974" s="477"/>
      <c r="D2974" s="487" t="n">
        <v>1</v>
      </c>
      <c r="E2974" s="522"/>
      <c r="F2974" s="521" t="s">
        <v>2773</v>
      </c>
      <c r="G2974" s="452"/>
      <c r="H2974" s="479"/>
      <c r="I2974" s="480"/>
      <c r="J2974" s="475"/>
    </row>
    <row r="2975" s="435" customFormat="true" ht="15" hidden="false" customHeight="false" outlineLevel="0" collapsed="false">
      <c r="A2975" s="476"/>
      <c r="B2975" s="476"/>
      <c r="C2975" s="477"/>
      <c r="D2975" s="487" t="n">
        <v>2</v>
      </c>
      <c r="E2975" s="522"/>
      <c r="F2975" s="521" t="s">
        <v>2774</v>
      </c>
      <c r="G2975" s="452"/>
      <c r="H2975" s="479"/>
      <c r="I2975" s="480"/>
      <c r="J2975" s="475"/>
    </row>
    <row r="2976" s="435" customFormat="true" ht="15" hidden="false" customHeight="false" outlineLevel="0" collapsed="false">
      <c r="A2976" s="476"/>
      <c r="B2976" s="476"/>
      <c r="C2976" s="477"/>
      <c r="D2976" s="487" t="n">
        <v>3</v>
      </c>
      <c r="E2976" s="522"/>
      <c r="F2976" s="521" t="s">
        <v>2775</v>
      </c>
      <c r="G2976" s="452"/>
      <c r="H2976" s="479"/>
      <c r="I2976" s="480"/>
      <c r="J2976" s="475"/>
    </row>
    <row r="2977" s="435" customFormat="true" ht="15" hidden="false" customHeight="false" outlineLevel="0" collapsed="false">
      <c r="A2977" s="476"/>
      <c r="B2977" s="476"/>
      <c r="C2977" s="477"/>
      <c r="D2977" s="487" t="n">
        <v>4</v>
      </c>
      <c r="E2977" s="522"/>
      <c r="F2977" s="521" t="s">
        <v>2776</v>
      </c>
      <c r="G2977" s="452"/>
      <c r="H2977" s="479"/>
      <c r="I2977" s="480"/>
      <c r="J2977" s="475"/>
    </row>
    <row r="2978" s="435" customFormat="true" ht="15" hidden="false" customHeight="false" outlineLevel="0" collapsed="false">
      <c r="A2978" s="476"/>
      <c r="B2978" s="476"/>
      <c r="C2978" s="477"/>
      <c r="D2978" s="487" t="n">
        <v>5</v>
      </c>
      <c r="E2978" s="522"/>
      <c r="F2978" s="521" t="s">
        <v>2777</v>
      </c>
      <c r="G2978" s="452"/>
      <c r="H2978" s="479"/>
      <c r="I2978" s="480"/>
      <c r="J2978" s="475"/>
    </row>
    <row r="2979" s="435" customFormat="true" ht="15" hidden="false" customHeight="false" outlineLevel="0" collapsed="false">
      <c r="A2979" s="476"/>
      <c r="B2979" s="476"/>
      <c r="C2979" s="477"/>
      <c r="D2979" s="487" t="n">
        <v>6</v>
      </c>
      <c r="E2979" s="522"/>
      <c r="F2979" s="521" t="s">
        <v>2794</v>
      </c>
      <c r="G2979" s="452"/>
      <c r="H2979" s="479"/>
      <c r="I2979" s="480"/>
      <c r="J2979" s="475"/>
    </row>
    <row r="2980" s="435" customFormat="true" ht="15" hidden="false" customHeight="false" outlineLevel="0" collapsed="false">
      <c r="A2980" s="476"/>
      <c r="B2980" s="476"/>
      <c r="C2980" s="477"/>
      <c r="D2980" s="487" t="n">
        <v>7</v>
      </c>
      <c r="E2980" s="522"/>
      <c r="F2980" s="521" t="s">
        <v>2778</v>
      </c>
      <c r="G2980" s="452"/>
      <c r="H2980" s="479"/>
      <c r="I2980" s="480"/>
      <c r="J2980" s="475"/>
    </row>
    <row r="2981" s="435" customFormat="true" ht="15" hidden="false" customHeight="false" outlineLevel="0" collapsed="false">
      <c r="A2981" s="476"/>
      <c r="B2981" s="476"/>
      <c r="C2981" s="477"/>
      <c r="D2981" s="487" t="n">
        <v>8</v>
      </c>
      <c r="E2981" s="522"/>
      <c r="F2981" s="521" t="s">
        <v>2795</v>
      </c>
      <c r="G2981" s="452"/>
      <c r="H2981" s="479"/>
      <c r="I2981" s="480"/>
      <c r="J2981" s="475"/>
    </row>
    <row r="2982" s="435" customFormat="true" ht="15" hidden="false" customHeight="false" outlineLevel="0" collapsed="false">
      <c r="A2982" s="476"/>
      <c r="B2982" s="476"/>
      <c r="C2982" s="477"/>
      <c r="D2982" s="487" t="n">
        <v>9</v>
      </c>
      <c r="E2982" s="522"/>
      <c r="F2982" s="521" t="s">
        <v>2780</v>
      </c>
      <c r="G2982" s="452"/>
      <c r="H2982" s="479"/>
      <c r="I2982" s="480"/>
      <c r="J2982" s="475"/>
    </row>
    <row r="2983" s="435" customFormat="true" ht="15" hidden="false" customHeight="false" outlineLevel="0" collapsed="false">
      <c r="A2983" s="476"/>
      <c r="B2983" s="476"/>
      <c r="C2983" s="477"/>
      <c r="D2983" s="487" t="n">
        <v>10</v>
      </c>
      <c r="E2983" s="522"/>
      <c r="F2983" s="521" t="s">
        <v>2781</v>
      </c>
      <c r="G2983" s="452"/>
      <c r="H2983" s="479"/>
      <c r="I2983" s="480"/>
      <c r="J2983" s="475"/>
    </row>
    <row r="2984" s="435" customFormat="true" ht="15" hidden="false" customHeight="false" outlineLevel="0" collapsed="false">
      <c r="A2984" s="476"/>
      <c r="B2984" s="476"/>
      <c r="C2984" s="477"/>
      <c r="D2984" s="487" t="n">
        <v>11</v>
      </c>
      <c r="E2984" s="522"/>
      <c r="F2984" s="521" t="s">
        <v>2796</v>
      </c>
      <c r="G2984" s="452"/>
      <c r="H2984" s="479"/>
      <c r="I2984" s="480"/>
      <c r="J2984" s="475"/>
    </row>
    <row r="2985" s="435" customFormat="true" ht="15" hidden="false" customHeight="false" outlineLevel="0" collapsed="false">
      <c r="A2985" s="476"/>
      <c r="B2985" s="476"/>
      <c r="C2985" s="477"/>
      <c r="D2985" s="487" t="n">
        <v>12</v>
      </c>
      <c r="E2985" s="522"/>
      <c r="F2985" s="521" t="s">
        <v>2797</v>
      </c>
      <c r="G2985" s="452"/>
      <c r="H2985" s="479"/>
      <c r="I2985" s="480"/>
      <c r="J2985" s="475"/>
    </row>
    <row r="2986" s="435" customFormat="true" ht="48" hidden="false" customHeight="false" outlineLevel="0" collapsed="false">
      <c r="A2986" s="476"/>
      <c r="B2986" s="476"/>
      <c r="C2986" s="477"/>
      <c r="D2986" s="487"/>
      <c r="E2986" s="522"/>
      <c r="F2986" s="523" t="s">
        <v>2798</v>
      </c>
      <c r="G2986" s="452"/>
      <c r="H2986" s="479"/>
      <c r="I2986" s="480"/>
      <c r="J2986" s="475"/>
    </row>
    <row r="2988" s="435" customFormat="true" ht="15" hidden="false" customHeight="false" outlineLevel="0" collapsed="false">
      <c r="A2988" s="476" t="s">
        <v>492</v>
      </c>
      <c r="B2988" s="476" t="n">
        <v>15</v>
      </c>
      <c r="C2988" s="477" t="n">
        <v>5</v>
      </c>
      <c r="D2988" s="477"/>
      <c r="E2988" s="466"/>
      <c r="F2988" s="478" t="s">
        <v>2799</v>
      </c>
      <c r="G2988" s="483" t="s">
        <v>1301</v>
      </c>
      <c r="H2988" s="484" t="n">
        <v>1</v>
      </c>
      <c r="I2988" s="485"/>
      <c r="J2988" s="486" t="str">
        <f aca="false">IF(H2988*I2988=0,"",H2988*I2988)</f>
        <v/>
      </c>
    </row>
    <row r="2989" s="435" customFormat="true" ht="48" hidden="false" customHeight="false" outlineLevel="0" collapsed="false">
      <c r="A2989" s="476"/>
      <c r="B2989" s="476"/>
      <c r="C2989" s="477"/>
      <c r="D2989" s="487"/>
      <c r="E2989" s="522"/>
      <c r="F2989" s="523" t="s">
        <v>2800</v>
      </c>
      <c r="G2989" s="452"/>
      <c r="H2989" s="479"/>
      <c r="I2989" s="480"/>
      <c r="J2989" s="475"/>
    </row>
    <row r="2990" s="435" customFormat="true" ht="32" hidden="false" customHeight="false" outlineLevel="0" collapsed="false">
      <c r="A2990" s="476"/>
      <c r="B2990" s="476"/>
      <c r="C2990" s="477"/>
      <c r="D2990" s="487"/>
      <c r="E2990" s="522"/>
      <c r="F2990" s="523" t="s">
        <v>2801</v>
      </c>
      <c r="G2990" s="452"/>
      <c r="H2990" s="479"/>
      <c r="I2990" s="480"/>
      <c r="J2990" s="475"/>
    </row>
    <row r="2991" s="435" customFormat="true" ht="48" hidden="false" customHeight="false" outlineLevel="0" collapsed="false">
      <c r="A2991" s="476"/>
      <c r="B2991" s="476"/>
      <c r="C2991" s="477"/>
      <c r="D2991" s="487"/>
      <c r="E2991" s="522"/>
      <c r="F2991" s="523" t="s">
        <v>2802</v>
      </c>
      <c r="G2991" s="452"/>
      <c r="H2991" s="479"/>
      <c r="I2991" s="480"/>
      <c r="J2991" s="475"/>
    </row>
    <row r="2992" s="435" customFormat="true" ht="32" hidden="false" customHeight="false" outlineLevel="0" collapsed="false">
      <c r="A2992" s="476"/>
      <c r="B2992" s="476"/>
      <c r="C2992" s="477"/>
      <c r="D2992" s="487"/>
      <c r="E2992" s="522"/>
      <c r="F2992" s="523" t="s">
        <v>2803</v>
      </c>
      <c r="G2992" s="452"/>
      <c r="H2992" s="479"/>
      <c r="I2992" s="480"/>
      <c r="J2992" s="475"/>
    </row>
    <row r="2993" s="435" customFormat="true" ht="15" hidden="false" customHeight="false" outlineLevel="0" collapsed="false">
      <c r="A2993" s="476"/>
      <c r="B2993" s="476"/>
      <c r="C2993" s="477"/>
      <c r="D2993" s="487"/>
      <c r="E2993" s="522"/>
      <c r="F2993" s="521"/>
      <c r="G2993" s="452"/>
      <c r="H2993" s="479"/>
      <c r="I2993" s="480"/>
      <c r="J2993" s="475"/>
    </row>
    <row r="2994" customFormat="false" ht="16" hidden="false" customHeight="false" outlineLevel="0" collapsed="false"/>
    <row r="2995" s="435" customFormat="true" ht="39" hidden="false" customHeight="true" outlineLevel="0" collapsed="false">
      <c r="A2995" s="488" t="s">
        <v>492</v>
      </c>
      <c r="B2995" s="489" t="n">
        <v>15</v>
      </c>
      <c r="C2995" s="490"/>
      <c r="D2995" s="490"/>
      <c r="E2995" s="491"/>
      <c r="F2995" s="490" t="s">
        <v>1270</v>
      </c>
      <c r="G2995" s="492"/>
      <c r="H2995" s="502"/>
      <c r="I2995" s="494"/>
      <c r="J2995" s="495" t="str">
        <f aca="false">IF(SUM(J2922:J2994)=0,"",SUM(J2922:J2994))</f>
        <v/>
      </c>
    </row>
    <row r="2996" customFormat="false" ht="16" hidden="false" customHeight="false" outlineLevel="0" collapsed="false"/>
    <row r="3001" s="435" customFormat="true" ht="22.5" hidden="false" customHeight="true" outlineLevel="0" collapsed="false">
      <c r="A3001" s="496" t="s">
        <v>492</v>
      </c>
      <c r="B3001" s="496"/>
      <c r="C3001" s="496"/>
      <c r="D3001" s="496"/>
      <c r="E3001" s="466"/>
      <c r="F3001" s="496" t="s">
        <v>1252</v>
      </c>
      <c r="G3001" s="452"/>
      <c r="H3001" s="463"/>
      <c r="I3001" s="463"/>
      <c r="J3001" s="524"/>
    </row>
    <row r="3003" s="435" customFormat="true" ht="35" hidden="false" customHeight="true" outlineLevel="0" collapsed="false">
      <c r="A3003" s="525" t="s">
        <v>492</v>
      </c>
      <c r="B3003" s="525" t="n">
        <v>1</v>
      </c>
      <c r="C3003" s="525"/>
      <c r="D3003" s="525"/>
      <c r="E3003" s="526"/>
      <c r="F3003" s="527" t="s">
        <v>1256</v>
      </c>
      <c r="G3003" s="528"/>
      <c r="H3003" s="463"/>
      <c r="I3003" s="463"/>
      <c r="J3003" s="529" t="str">
        <f aca="false">IF(J102=0,"",J102)</f>
        <v/>
      </c>
    </row>
    <row r="3004" s="435" customFormat="true" ht="35" hidden="false" customHeight="true" outlineLevel="0" collapsed="false">
      <c r="A3004" s="525" t="s">
        <v>492</v>
      </c>
      <c r="B3004" s="525" t="n">
        <v>2</v>
      </c>
      <c r="C3004" s="525"/>
      <c r="D3004" s="525"/>
      <c r="E3004" s="526"/>
      <c r="F3004" s="527" t="s">
        <v>1257</v>
      </c>
      <c r="G3004" s="528"/>
      <c r="H3004" s="463"/>
      <c r="I3004" s="463"/>
      <c r="J3004" s="529" t="str">
        <f aca="false">IF(J269=0,"",J269)</f>
        <v/>
      </c>
    </row>
    <row r="3005" s="435" customFormat="true" ht="35" hidden="false" customHeight="true" outlineLevel="0" collapsed="false">
      <c r="A3005" s="525" t="s">
        <v>492</v>
      </c>
      <c r="B3005" s="525" t="n">
        <v>3</v>
      </c>
      <c r="C3005" s="525"/>
      <c r="D3005" s="525"/>
      <c r="E3005" s="526"/>
      <c r="F3005" s="527" t="s">
        <v>1258</v>
      </c>
      <c r="G3005" s="528"/>
      <c r="H3005" s="463"/>
      <c r="I3005" s="463"/>
      <c r="J3005" s="529" t="str">
        <f aca="false">IF(J378=0,"",J378)</f>
        <v/>
      </c>
    </row>
    <row r="3006" s="435" customFormat="true" ht="35" hidden="false" customHeight="true" outlineLevel="0" collapsed="false">
      <c r="A3006" s="525" t="s">
        <v>492</v>
      </c>
      <c r="B3006" s="525" t="n">
        <v>4</v>
      </c>
      <c r="C3006" s="525"/>
      <c r="D3006" s="525"/>
      <c r="E3006" s="526"/>
      <c r="F3006" s="527" t="s">
        <v>1259</v>
      </c>
      <c r="G3006" s="528"/>
      <c r="H3006" s="463"/>
      <c r="I3006" s="463"/>
      <c r="J3006" s="529" t="str">
        <f aca="false">IF(J551=0,"",J551)</f>
        <v/>
      </c>
    </row>
    <row r="3007" s="435" customFormat="true" ht="35" hidden="false" customHeight="true" outlineLevel="0" collapsed="false">
      <c r="A3007" s="525" t="s">
        <v>492</v>
      </c>
      <c r="B3007" s="525" t="n">
        <v>5</v>
      </c>
      <c r="C3007" s="525"/>
      <c r="D3007" s="525"/>
      <c r="E3007" s="526"/>
      <c r="F3007" s="527" t="s">
        <v>1260</v>
      </c>
      <c r="G3007" s="528"/>
      <c r="H3007" s="463"/>
      <c r="I3007" s="463"/>
      <c r="J3007" s="529" t="str">
        <f aca="false">IF(J1157=0,"",J1157)</f>
        <v/>
      </c>
    </row>
    <row r="3008" s="435" customFormat="true" ht="35" hidden="false" customHeight="true" outlineLevel="0" collapsed="false">
      <c r="A3008" s="525" t="s">
        <v>492</v>
      </c>
      <c r="B3008" s="525" t="n">
        <v>6</v>
      </c>
      <c r="C3008" s="525"/>
      <c r="D3008" s="525"/>
      <c r="E3008" s="526"/>
      <c r="F3008" s="527" t="s">
        <v>1261</v>
      </c>
      <c r="G3008" s="528"/>
      <c r="H3008" s="463"/>
      <c r="I3008" s="463"/>
      <c r="J3008" s="529" t="str">
        <f aca="false">IF(J1935=0,"",J1935)</f>
        <v/>
      </c>
    </row>
    <row r="3009" s="435" customFormat="true" ht="35" hidden="false" customHeight="true" outlineLevel="0" collapsed="false">
      <c r="A3009" s="525" t="s">
        <v>492</v>
      </c>
      <c r="B3009" s="525" t="n">
        <v>7</v>
      </c>
      <c r="C3009" s="525"/>
      <c r="D3009" s="525"/>
      <c r="E3009" s="526"/>
      <c r="F3009" s="527" t="s">
        <v>1262</v>
      </c>
      <c r="G3009" s="528"/>
      <c r="H3009" s="463"/>
      <c r="I3009" s="463"/>
      <c r="J3009" s="529" t="str">
        <f aca="false">IF(J2006=0,"",J2006)</f>
        <v/>
      </c>
    </row>
    <row r="3010" s="435" customFormat="true" ht="35" hidden="false" customHeight="true" outlineLevel="0" collapsed="false">
      <c r="A3010" s="525" t="s">
        <v>492</v>
      </c>
      <c r="B3010" s="525" t="n">
        <v>8</v>
      </c>
      <c r="C3010" s="525"/>
      <c r="D3010" s="525"/>
      <c r="E3010" s="526"/>
      <c r="F3010" s="527" t="s">
        <v>1263</v>
      </c>
      <c r="G3010" s="528"/>
      <c r="H3010" s="463"/>
      <c r="I3010" s="463"/>
      <c r="J3010" s="529" t="str">
        <f aca="false">IF(J2159=0,"",J2159)</f>
        <v/>
      </c>
    </row>
    <row r="3011" s="435" customFormat="true" ht="35" hidden="false" customHeight="true" outlineLevel="0" collapsed="false">
      <c r="A3011" s="525" t="s">
        <v>492</v>
      </c>
      <c r="B3011" s="525" t="n">
        <v>9</v>
      </c>
      <c r="C3011" s="525"/>
      <c r="D3011" s="525"/>
      <c r="E3011" s="526"/>
      <c r="F3011" s="527" t="s">
        <v>1264</v>
      </c>
      <c r="G3011" s="528"/>
      <c r="H3011" s="463"/>
      <c r="I3011" s="463"/>
      <c r="J3011" s="529" t="str">
        <f aca="false">IF(J2313=0,"",J2313)</f>
        <v/>
      </c>
    </row>
    <row r="3012" s="435" customFormat="true" ht="35" hidden="false" customHeight="true" outlineLevel="0" collapsed="false">
      <c r="A3012" s="525" t="s">
        <v>492</v>
      </c>
      <c r="B3012" s="525" t="n">
        <v>10</v>
      </c>
      <c r="C3012" s="525"/>
      <c r="D3012" s="525"/>
      <c r="E3012" s="526"/>
      <c r="F3012" s="527" t="s">
        <v>1265</v>
      </c>
      <c r="G3012" s="528"/>
      <c r="H3012" s="463"/>
      <c r="I3012" s="463"/>
      <c r="J3012" s="529" t="str">
        <f aca="false">IF(J2488=0,"",J2488)</f>
        <v/>
      </c>
    </row>
    <row r="3013" s="435" customFormat="true" ht="35" hidden="false" customHeight="true" outlineLevel="0" collapsed="false">
      <c r="A3013" s="525" t="s">
        <v>492</v>
      </c>
      <c r="B3013" s="525" t="n">
        <v>11</v>
      </c>
      <c r="C3013" s="525"/>
      <c r="D3013" s="525"/>
      <c r="E3013" s="526"/>
      <c r="F3013" s="527" t="s">
        <v>1266</v>
      </c>
      <c r="G3013" s="528"/>
      <c r="H3013" s="463"/>
      <c r="I3013" s="463"/>
      <c r="J3013" s="529" t="str">
        <f aca="false">IF(J2682=0,"",J2682)</f>
        <v/>
      </c>
    </row>
    <row r="3014" s="435" customFormat="true" ht="35" hidden="false" customHeight="true" outlineLevel="0" collapsed="false">
      <c r="A3014" s="525" t="s">
        <v>492</v>
      </c>
      <c r="B3014" s="525" t="n">
        <v>12</v>
      </c>
      <c r="C3014" s="525"/>
      <c r="D3014" s="525"/>
      <c r="E3014" s="526"/>
      <c r="F3014" s="527" t="s">
        <v>1267</v>
      </c>
      <c r="G3014" s="528"/>
      <c r="H3014" s="463"/>
      <c r="I3014" s="463"/>
      <c r="J3014" s="529" t="str">
        <f aca="false">IF(J2762=0,"",J2762)</f>
        <v/>
      </c>
    </row>
    <row r="3015" s="435" customFormat="true" ht="35" hidden="false" customHeight="true" outlineLevel="0" collapsed="false">
      <c r="A3015" s="525" t="s">
        <v>492</v>
      </c>
      <c r="B3015" s="525" t="n">
        <v>13</v>
      </c>
      <c r="C3015" s="525"/>
      <c r="D3015" s="525"/>
      <c r="E3015" s="526"/>
      <c r="F3015" s="527" t="s">
        <v>1268</v>
      </c>
      <c r="G3015" s="528"/>
      <c r="H3015" s="463"/>
      <c r="I3015" s="463"/>
      <c r="J3015" s="529" t="str">
        <f aca="false">IF(J2898=0,"",J2898)</f>
        <v/>
      </c>
    </row>
    <row r="3016" s="435" customFormat="true" ht="35" hidden="false" customHeight="true" outlineLevel="0" collapsed="false">
      <c r="A3016" s="525" t="s">
        <v>492</v>
      </c>
      <c r="B3016" s="525" t="n">
        <v>14</v>
      </c>
      <c r="C3016" s="525"/>
      <c r="D3016" s="525"/>
      <c r="E3016" s="526"/>
      <c r="F3016" s="527" t="s">
        <v>1269</v>
      </c>
      <c r="G3016" s="528"/>
      <c r="H3016" s="463"/>
      <c r="I3016" s="463"/>
      <c r="J3016" s="529" t="str">
        <f aca="false">IF(J2920=0,"",J2920)</f>
        <v/>
      </c>
    </row>
    <row r="3017" s="435" customFormat="true" ht="35" hidden="false" customHeight="true" outlineLevel="0" collapsed="false">
      <c r="A3017" s="525" t="s">
        <v>492</v>
      </c>
      <c r="B3017" s="525" t="n">
        <v>15</v>
      </c>
      <c r="C3017" s="525"/>
      <c r="D3017" s="525"/>
      <c r="E3017" s="526"/>
      <c r="F3017" s="527" t="s">
        <v>1270</v>
      </c>
      <c r="G3017" s="528"/>
      <c r="H3017" s="463"/>
      <c r="I3017" s="463"/>
      <c r="J3017" s="529" t="str">
        <f aca="false">IF(J2995=0,"",J2995)</f>
        <v/>
      </c>
    </row>
    <row r="3018" s="435" customFormat="true" ht="35" hidden="false" customHeight="true" outlineLevel="0" collapsed="false">
      <c r="A3018" s="530" t="s">
        <v>492</v>
      </c>
      <c r="B3018" s="530"/>
      <c r="C3018" s="530"/>
      <c r="D3018" s="530"/>
      <c r="E3018" s="531"/>
      <c r="F3018" s="530"/>
      <c r="G3018" s="532" t="s">
        <v>2804</v>
      </c>
      <c r="H3018" s="532"/>
      <c r="I3018" s="533" t="str">
        <f aca="false">IF(SUM(J3003:J3017)=0,"",SUM(J3003:J3017))</f>
        <v/>
      </c>
      <c r="J3018" s="533"/>
    </row>
    <row r="3019" customFormat="false" ht="16" hidden="false" customHeight="false" outlineLevel="0" collapsed="false"/>
    <row r="3021" s="435" customFormat="true" ht="32" hidden="false" customHeight="false" outlineLevel="0" collapsed="false">
      <c r="A3021" s="449" t="s">
        <v>932</v>
      </c>
      <c r="B3021" s="450"/>
      <c r="C3021" s="450"/>
      <c r="D3021" s="450"/>
      <c r="E3021" s="451"/>
      <c r="F3021" s="449" t="s">
        <v>2805</v>
      </c>
      <c r="G3021" s="452"/>
      <c r="H3021" s="453"/>
      <c r="I3021" s="452"/>
      <c r="J3021" s="452"/>
    </row>
    <row r="3024" s="435" customFormat="true" ht="30" hidden="false" customHeight="true" outlineLevel="0" collapsed="false">
      <c r="A3024" s="454" t="s">
        <v>1253</v>
      </c>
      <c r="B3024" s="450"/>
      <c r="C3024" s="450"/>
      <c r="D3024" s="450"/>
      <c r="E3024" s="451"/>
      <c r="F3024" s="455"/>
      <c r="G3024" s="452"/>
      <c r="H3024" s="453"/>
      <c r="I3024" s="452"/>
      <c r="J3024" s="452"/>
    </row>
    <row r="3025" s="435" customFormat="true" ht="30" hidden="false" customHeight="true" outlineLevel="0" collapsed="false">
      <c r="A3025" s="456" t="s">
        <v>932</v>
      </c>
      <c r="B3025" s="457" t="s">
        <v>1254</v>
      </c>
      <c r="C3025" s="458"/>
      <c r="D3025" s="458"/>
      <c r="E3025" s="451"/>
      <c r="F3025" s="459" t="s">
        <v>1255</v>
      </c>
      <c r="G3025" s="452"/>
      <c r="H3025" s="453"/>
      <c r="I3025" s="452"/>
      <c r="J3025" s="452"/>
    </row>
    <row r="3026" s="435" customFormat="true" ht="30" hidden="false" customHeight="true" outlineLevel="0" collapsed="false">
      <c r="A3026" s="456" t="s">
        <v>932</v>
      </c>
      <c r="B3026" s="457" t="n">
        <v>1</v>
      </c>
      <c r="C3026" s="458"/>
      <c r="D3026" s="458"/>
      <c r="E3026" s="451"/>
      <c r="F3026" s="459" t="s">
        <v>1257</v>
      </c>
      <c r="G3026" s="452"/>
      <c r="H3026" s="453"/>
      <c r="I3026" s="452"/>
      <c r="J3026" s="452"/>
    </row>
    <row r="3027" s="435" customFormat="true" ht="30" hidden="false" customHeight="true" outlineLevel="0" collapsed="false">
      <c r="A3027" s="456" t="s">
        <v>932</v>
      </c>
      <c r="B3027" s="457" t="n">
        <v>2</v>
      </c>
      <c r="C3027" s="458"/>
      <c r="D3027" s="458"/>
      <c r="E3027" s="451"/>
      <c r="F3027" s="459" t="s">
        <v>1258</v>
      </c>
      <c r="G3027" s="452"/>
      <c r="H3027" s="453"/>
      <c r="I3027" s="452"/>
      <c r="J3027" s="452"/>
    </row>
    <row r="3028" s="435" customFormat="true" ht="30" hidden="false" customHeight="true" outlineLevel="0" collapsed="false">
      <c r="A3028" s="456" t="s">
        <v>932</v>
      </c>
      <c r="B3028" s="457" t="n">
        <v>3</v>
      </c>
      <c r="C3028" s="458"/>
      <c r="D3028" s="458"/>
      <c r="E3028" s="451"/>
      <c r="F3028" s="459" t="s">
        <v>1259</v>
      </c>
      <c r="G3028" s="452"/>
      <c r="H3028" s="453"/>
      <c r="I3028" s="452"/>
      <c r="J3028" s="452"/>
    </row>
    <row r="3029" s="435" customFormat="true" ht="30" hidden="false" customHeight="true" outlineLevel="0" collapsed="false">
      <c r="A3029" s="456" t="s">
        <v>932</v>
      </c>
      <c r="B3029" s="457" t="n">
        <v>4</v>
      </c>
      <c r="C3029" s="458"/>
      <c r="D3029" s="458"/>
      <c r="E3029" s="451"/>
      <c r="F3029" s="459" t="s">
        <v>1261</v>
      </c>
      <c r="G3029" s="452"/>
      <c r="H3029" s="453"/>
      <c r="I3029" s="452"/>
      <c r="J3029" s="452"/>
    </row>
    <row r="3030" s="435" customFormat="true" ht="30" hidden="false" customHeight="true" outlineLevel="0" collapsed="false">
      <c r="A3030" s="456" t="s">
        <v>932</v>
      </c>
      <c r="B3030" s="457" t="n">
        <v>5</v>
      </c>
      <c r="C3030" s="458"/>
      <c r="D3030" s="458"/>
      <c r="E3030" s="451"/>
      <c r="F3030" s="459" t="s">
        <v>1262</v>
      </c>
      <c r="G3030" s="452"/>
      <c r="H3030" s="453"/>
      <c r="I3030" s="452"/>
      <c r="J3030" s="452"/>
    </row>
    <row r="3031" s="435" customFormat="true" ht="30" hidden="false" customHeight="true" outlineLevel="0" collapsed="false">
      <c r="A3031" s="456" t="s">
        <v>932</v>
      </c>
      <c r="B3031" s="457" t="n">
        <v>6</v>
      </c>
      <c r="C3031" s="458"/>
      <c r="D3031" s="458"/>
      <c r="E3031" s="451"/>
      <c r="F3031" s="459" t="s">
        <v>1263</v>
      </c>
      <c r="G3031" s="452"/>
      <c r="H3031" s="453"/>
      <c r="I3031" s="452"/>
      <c r="J3031" s="452"/>
    </row>
    <row r="3032" s="435" customFormat="true" ht="30" hidden="false" customHeight="true" outlineLevel="0" collapsed="false">
      <c r="A3032" s="456" t="s">
        <v>932</v>
      </c>
      <c r="B3032" s="457" t="n">
        <v>7</v>
      </c>
      <c r="C3032" s="458"/>
      <c r="D3032" s="458"/>
      <c r="E3032" s="451"/>
      <c r="F3032" s="459" t="s">
        <v>1264</v>
      </c>
      <c r="G3032" s="452"/>
      <c r="H3032" s="453"/>
      <c r="I3032" s="452"/>
      <c r="J3032" s="452"/>
    </row>
    <row r="3033" s="435" customFormat="true" ht="30" hidden="false" customHeight="true" outlineLevel="0" collapsed="false">
      <c r="A3033" s="456" t="s">
        <v>932</v>
      </c>
      <c r="B3033" s="457" t="n">
        <v>8</v>
      </c>
      <c r="C3033" s="458"/>
      <c r="D3033" s="458"/>
      <c r="E3033" s="451"/>
      <c r="F3033" s="459" t="s">
        <v>1265</v>
      </c>
      <c r="G3033" s="452"/>
      <c r="H3033" s="453"/>
      <c r="I3033" s="452"/>
      <c r="J3033" s="452"/>
    </row>
    <row r="3034" s="435" customFormat="true" ht="30" hidden="false" customHeight="true" outlineLevel="0" collapsed="false">
      <c r="A3034" s="456" t="s">
        <v>932</v>
      </c>
      <c r="B3034" s="457" t="n">
        <v>9</v>
      </c>
      <c r="C3034" s="458"/>
      <c r="D3034" s="458"/>
      <c r="E3034" s="451"/>
      <c r="F3034" s="459" t="s">
        <v>1268</v>
      </c>
      <c r="G3034" s="452"/>
      <c r="H3034" s="453"/>
      <c r="I3034" s="452"/>
      <c r="J3034" s="452"/>
    </row>
    <row r="3035" s="435" customFormat="true" ht="30" hidden="false" customHeight="true" outlineLevel="0" collapsed="false">
      <c r="A3035" s="456" t="s">
        <v>932</v>
      </c>
      <c r="B3035" s="457" t="n">
        <v>10</v>
      </c>
      <c r="C3035" s="458"/>
      <c r="D3035" s="458"/>
      <c r="E3035" s="451"/>
      <c r="F3035" s="459" t="s">
        <v>1270</v>
      </c>
      <c r="G3035" s="452"/>
      <c r="H3035" s="453"/>
      <c r="I3035" s="452"/>
      <c r="J3035" s="452"/>
    </row>
    <row r="3041" s="435" customFormat="true" ht="15" hidden="false" customHeight="false" outlineLevel="0" collapsed="false">
      <c r="A3041" s="462" t="s">
        <v>932</v>
      </c>
      <c r="B3041" s="462"/>
      <c r="C3041" s="462"/>
      <c r="D3041" s="431"/>
      <c r="E3041" s="462"/>
      <c r="F3041" s="462" t="s">
        <v>1243</v>
      </c>
      <c r="G3041" s="452"/>
      <c r="H3041" s="453"/>
      <c r="I3041" s="452"/>
      <c r="J3041" s="452"/>
    </row>
    <row r="3042" s="435" customFormat="true" ht="15" hidden="false" customHeight="false" outlineLevel="0" collapsed="false">
      <c r="A3042" s="496" t="s">
        <v>932</v>
      </c>
      <c r="B3042" s="496" t="s">
        <v>1254</v>
      </c>
      <c r="C3042" s="496"/>
      <c r="D3042" s="496"/>
      <c r="E3042" s="496"/>
      <c r="F3042" s="496" t="s">
        <v>1255</v>
      </c>
      <c r="G3042" s="452"/>
      <c r="H3042" s="473"/>
      <c r="I3042" s="474"/>
      <c r="J3042" s="475"/>
    </row>
    <row r="3044" s="435" customFormat="true" ht="15" hidden="false" customHeight="true" outlineLevel="0" collapsed="false">
      <c r="A3044" s="463"/>
      <c r="B3044" s="464" t="s">
        <v>1271</v>
      </c>
      <c r="C3044" s="464"/>
      <c r="D3044" s="464"/>
      <c r="E3044" s="464"/>
      <c r="F3044" s="464"/>
      <c r="G3044" s="464"/>
      <c r="H3044" s="464"/>
      <c r="I3044" s="464"/>
      <c r="J3044" s="464"/>
    </row>
    <row r="3047" s="435" customFormat="true" ht="15" hidden="false" customHeight="false" outlineLevel="0" collapsed="false">
      <c r="A3047" s="463"/>
      <c r="B3047" s="468" t="s">
        <v>1272</v>
      </c>
      <c r="C3047" s="463"/>
      <c r="D3047" s="463"/>
      <c r="E3047" s="466"/>
      <c r="F3047" s="469"/>
      <c r="G3047" s="452"/>
      <c r="H3047" s="453"/>
      <c r="I3047" s="452"/>
      <c r="J3047" s="452"/>
    </row>
    <row r="3048" s="435" customFormat="true" ht="15" hidden="false" customHeight="true" outlineLevel="0" collapsed="false">
      <c r="A3048" s="463"/>
      <c r="B3048" s="470" t="s">
        <v>1273</v>
      </c>
      <c r="C3048" s="470"/>
      <c r="D3048" s="470"/>
      <c r="E3048" s="470"/>
      <c r="F3048" s="470"/>
      <c r="G3048" s="470"/>
      <c r="H3048" s="470"/>
      <c r="I3048" s="470"/>
      <c r="J3048" s="470"/>
    </row>
    <row r="3049" s="435" customFormat="true" ht="53.25" hidden="false" customHeight="true" outlineLevel="0" collapsed="false">
      <c r="A3049" s="471" t="n">
        <v>1</v>
      </c>
      <c r="B3049" s="465" t="s">
        <v>1274</v>
      </c>
      <c r="C3049" s="465"/>
      <c r="D3049" s="465"/>
      <c r="E3049" s="465"/>
      <c r="F3049" s="465"/>
      <c r="G3049" s="465"/>
      <c r="H3049" s="465"/>
      <c r="I3049" s="465"/>
      <c r="J3049" s="465"/>
    </row>
    <row r="3050" s="435" customFormat="true" ht="153.75" hidden="false" customHeight="true" outlineLevel="0" collapsed="false">
      <c r="A3050" s="471" t="n">
        <v>2</v>
      </c>
      <c r="B3050" s="465" t="s">
        <v>1275</v>
      </c>
      <c r="C3050" s="465"/>
      <c r="D3050" s="465"/>
      <c r="E3050" s="465"/>
      <c r="F3050" s="465"/>
      <c r="G3050" s="465"/>
      <c r="H3050" s="465"/>
      <c r="I3050" s="465"/>
      <c r="J3050" s="465"/>
    </row>
    <row r="3051" s="435" customFormat="true" ht="48.75" hidden="false" customHeight="true" outlineLevel="0" collapsed="false">
      <c r="A3051" s="471" t="n">
        <v>3</v>
      </c>
      <c r="B3051" s="465" t="s">
        <v>2806</v>
      </c>
      <c r="C3051" s="465"/>
      <c r="D3051" s="465"/>
      <c r="E3051" s="465"/>
      <c r="F3051" s="465"/>
      <c r="G3051" s="465"/>
      <c r="H3051" s="465"/>
      <c r="I3051" s="465"/>
      <c r="J3051" s="465"/>
    </row>
    <row r="3052" s="435" customFormat="true" ht="52.5" hidden="false" customHeight="true" outlineLevel="0" collapsed="false">
      <c r="A3052" s="471" t="n">
        <v>4</v>
      </c>
      <c r="B3052" s="465" t="s">
        <v>2807</v>
      </c>
      <c r="C3052" s="465"/>
      <c r="D3052" s="465"/>
      <c r="E3052" s="465"/>
      <c r="F3052" s="465"/>
      <c r="G3052" s="465"/>
      <c r="H3052" s="465"/>
      <c r="I3052" s="465"/>
      <c r="J3052" s="465"/>
    </row>
    <row r="3053" s="435" customFormat="true" ht="80.25" hidden="false" customHeight="true" outlineLevel="0" collapsed="false">
      <c r="A3053" s="471"/>
      <c r="B3053" s="465" t="s">
        <v>2808</v>
      </c>
      <c r="C3053" s="465"/>
      <c r="D3053" s="465"/>
      <c r="E3053" s="465"/>
      <c r="F3053" s="465"/>
      <c r="G3053" s="465"/>
      <c r="H3053" s="465"/>
      <c r="I3053" s="465"/>
      <c r="J3053" s="465"/>
    </row>
    <row r="3054" s="435" customFormat="true" ht="95.25" hidden="false" customHeight="true" outlineLevel="0" collapsed="false">
      <c r="A3054" s="471"/>
      <c r="B3054" s="465" t="s">
        <v>2809</v>
      </c>
      <c r="C3054" s="465"/>
      <c r="D3054" s="465"/>
      <c r="E3054" s="465"/>
      <c r="F3054" s="465"/>
      <c r="G3054" s="465"/>
      <c r="H3054" s="465"/>
      <c r="I3054" s="465"/>
      <c r="J3054" s="465"/>
    </row>
    <row r="3055" s="435" customFormat="true" ht="108" hidden="false" customHeight="true" outlineLevel="0" collapsed="false">
      <c r="A3055" s="471"/>
      <c r="B3055" s="465" t="s">
        <v>2810</v>
      </c>
      <c r="C3055" s="465"/>
      <c r="D3055" s="465"/>
      <c r="E3055" s="465"/>
      <c r="F3055" s="465"/>
      <c r="G3055" s="465"/>
      <c r="H3055" s="465"/>
      <c r="I3055" s="465"/>
      <c r="J3055" s="465"/>
    </row>
    <row r="3056" s="435" customFormat="true" ht="113.25" hidden="false" customHeight="true" outlineLevel="0" collapsed="false">
      <c r="A3056" s="471"/>
      <c r="B3056" s="465" t="s">
        <v>2811</v>
      </c>
      <c r="C3056" s="465"/>
      <c r="D3056" s="465"/>
      <c r="E3056" s="465"/>
      <c r="F3056" s="465"/>
      <c r="G3056" s="465"/>
      <c r="H3056" s="465"/>
      <c r="I3056" s="465"/>
      <c r="J3056" s="465"/>
    </row>
    <row r="3057" s="435" customFormat="true" ht="97.5" hidden="false" customHeight="true" outlineLevel="0" collapsed="false">
      <c r="A3057" s="471"/>
      <c r="B3057" s="465" t="s">
        <v>2812</v>
      </c>
      <c r="C3057" s="465"/>
      <c r="D3057" s="465"/>
      <c r="E3057" s="465"/>
      <c r="F3057" s="465"/>
      <c r="G3057" s="465"/>
      <c r="H3057" s="465"/>
      <c r="I3057" s="465"/>
      <c r="J3057" s="465"/>
    </row>
    <row r="3058" s="435" customFormat="true" ht="124.5" hidden="false" customHeight="true" outlineLevel="0" collapsed="false">
      <c r="A3058" s="471" t="n">
        <v>5</v>
      </c>
      <c r="B3058" s="465" t="s">
        <v>2813</v>
      </c>
      <c r="C3058" s="465"/>
      <c r="D3058" s="465"/>
      <c r="E3058" s="465"/>
      <c r="F3058" s="465"/>
      <c r="G3058" s="465"/>
      <c r="H3058" s="465"/>
      <c r="I3058" s="465"/>
      <c r="J3058" s="465"/>
    </row>
    <row r="3059" s="435" customFormat="true" ht="24" hidden="false" customHeight="true" outlineLevel="0" collapsed="false">
      <c r="A3059" s="471" t="n">
        <v>6</v>
      </c>
      <c r="B3059" s="465" t="s">
        <v>2814</v>
      </c>
      <c r="C3059" s="465"/>
      <c r="D3059" s="465"/>
      <c r="E3059" s="465"/>
      <c r="F3059" s="465"/>
      <c r="G3059" s="465"/>
      <c r="H3059" s="465"/>
      <c r="I3059" s="465"/>
      <c r="J3059" s="465"/>
    </row>
    <row r="3060" s="435" customFormat="true" ht="40.5" hidden="false" customHeight="true" outlineLevel="0" collapsed="false">
      <c r="A3060" s="534"/>
      <c r="B3060" s="465" t="s">
        <v>2815</v>
      </c>
      <c r="C3060" s="465"/>
      <c r="D3060" s="465"/>
      <c r="E3060" s="465"/>
      <c r="F3060" s="465"/>
      <c r="G3060" s="465"/>
      <c r="H3060" s="465"/>
      <c r="I3060" s="465"/>
      <c r="J3060" s="465"/>
    </row>
    <row r="3061" s="435" customFormat="true" ht="26.25" hidden="false" customHeight="true" outlineLevel="0" collapsed="false">
      <c r="A3061" s="471"/>
      <c r="B3061" s="465" t="s">
        <v>2816</v>
      </c>
      <c r="C3061" s="465"/>
      <c r="D3061" s="465"/>
      <c r="E3061" s="465"/>
      <c r="F3061" s="465"/>
      <c r="G3061" s="465"/>
      <c r="H3061" s="465"/>
      <c r="I3061" s="465"/>
      <c r="J3061" s="465"/>
    </row>
    <row r="3062" s="435" customFormat="true" ht="18" hidden="false" customHeight="true" outlineLevel="0" collapsed="false">
      <c r="A3062" s="471"/>
      <c r="B3062" s="465" t="s">
        <v>2817</v>
      </c>
      <c r="C3062" s="465"/>
      <c r="D3062" s="465"/>
      <c r="E3062" s="465"/>
      <c r="F3062" s="465"/>
      <c r="G3062" s="465"/>
      <c r="H3062" s="465"/>
      <c r="I3062" s="465"/>
      <c r="J3062" s="465"/>
    </row>
    <row r="3063" s="435" customFormat="true" ht="34.5" hidden="false" customHeight="true" outlineLevel="0" collapsed="false">
      <c r="A3063" s="471"/>
      <c r="B3063" s="465" t="s">
        <v>2818</v>
      </c>
      <c r="C3063" s="465"/>
      <c r="D3063" s="465"/>
      <c r="E3063" s="465"/>
      <c r="F3063" s="465"/>
      <c r="G3063" s="465"/>
      <c r="H3063" s="465"/>
      <c r="I3063" s="465"/>
      <c r="J3063" s="465"/>
    </row>
    <row r="3064" s="435" customFormat="true" ht="24.75" hidden="false" customHeight="true" outlineLevel="0" collapsed="false">
      <c r="A3064" s="471"/>
      <c r="B3064" s="465" t="s">
        <v>2819</v>
      </c>
      <c r="C3064" s="465"/>
      <c r="D3064" s="465"/>
      <c r="E3064" s="465"/>
      <c r="F3064" s="465"/>
      <c r="G3064" s="465"/>
      <c r="H3064" s="465"/>
      <c r="I3064" s="465"/>
      <c r="J3064" s="465"/>
    </row>
    <row r="3065" s="435" customFormat="true" ht="24.75" hidden="false" customHeight="true" outlineLevel="0" collapsed="false">
      <c r="A3065" s="471"/>
      <c r="B3065" s="465" t="s">
        <v>2820</v>
      </c>
      <c r="C3065" s="465"/>
      <c r="D3065" s="465"/>
      <c r="E3065" s="465"/>
      <c r="F3065" s="465"/>
      <c r="G3065" s="465"/>
      <c r="H3065" s="465"/>
      <c r="I3065" s="465"/>
      <c r="J3065" s="465"/>
    </row>
    <row r="3066" s="435" customFormat="true" ht="33" hidden="false" customHeight="true" outlineLevel="0" collapsed="false">
      <c r="A3066" s="471" t="n">
        <v>7</v>
      </c>
      <c r="B3066" s="465" t="s">
        <v>1277</v>
      </c>
      <c r="C3066" s="465"/>
      <c r="D3066" s="465"/>
      <c r="E3066" s="465"/>
      <c r="F3066" s="465"/>
      <c r="G3066" s="465"/>
      <c r="H3066" s="465"/>
      <c r="I3066" s="465"/>
      <c r="J3066" s="465"/>
    </row>
    <row r="3067" s="435" customFormat="true" ht="108" hidden="false" customHeight="true" outlineLevel="0" collapsed="false">
      <c r="A3067" s="472" t="s">
        <v>1278</v>
      </c>
      <c r="B3067" s="465" t="s">
        <v>1279</v>
      </c>
      <c r="C3067" s="465"/>
      <c r="D3067" s="465"/>
      <c r="E3067" s="465"/>
      <c r="F3067" s="465"/>
      <c r="G3067" s="465"/>
      <c r="H3067" s="465"/>
      <c r="I3067" s="465"/>
      <c r="J3067" s="465"/>
    </row>
    <row r="3068" s="435" customFormat="true" ht="18" hidden="false" customHeight="true" outlineLevel="0" collapsed="false">
      <c r="A3068" s="472" t="s">
        <v>1278</v>
      </c>
      <c r="B3068" s="465" t="s">
        <v>1280</v>
      </c>
      <c r="C3068" s="465"/>
      <c r="D3068" s="465"/>
      <c r="E3068" s="465"/>
      <c r="F3068" s="465"/>
      <c r="G3068" s="465"/>
      <c r="H3068" s="465"/>
      <c r="I3068" s="465"/>
      <c r="J3068" s="465"/>
    </row>
    <row r="3069" s="435" customFormat="true" ht="18" hidden="false" customHeight="true" outlineLevel="0" collapsed="false">
      <c r="A3069" s="472" t="s">
        <v>1278</v>
      </c>
      <c r="B3069" s="465" t="s">
        <v>1281</v>
      </c>
      <c r="C3069" s="465"/>
      <c r="D3069" s="465"/>
      <c r="E3069" s="465"/>
      <c r="F3069" s="465"/>
      <c r="G3069" s="465"/>
      <c r="H3069" s="465"/>
      <c r="I3069" s="465"/>
      <c r="J3069" s="465"/>
    </row>
    <row r="3070" s="435" customFormat="true" ht="409.5" hidden="false" customHeight="true" outlineLevel="0" collapsed="false">
      <c r="A3070" s="472" t="s">
        <v>1278</v>
      </c>
      <c r="B3070" s="465" t="s">
        <v>1282</v>
      </c>
      <c r="C3070" s="465"/>
      <c r="D3070" s="465"/>
      <c r="E3070" s="465"/>
      <c r="F3070" s="465"/>
      <c r="G3070" s="465"/>
      <c r="H3070" s="465"/>
      <c r="I3070" s="465"/>
      <c r="J3070" s="465"/>
    </row>
    <row r="3071" s="435" customFormat="true" ht="97.5" hidden="false" customHeight="true" outlineLevel="0" collapsed="false">
      <c r="A3071" s="471" t="n">
        <v>8</v>
      </c>
      <c r="B3071" s="465" t="s">
        <v>1283</v>
      </c>
      <c r="C3071" s="465"/>
      <c r="D3071" s="465"/>
      <c r="E3071" s="465"/>
      <c r="F3071" s="465"/>
      <c r="G3071" s="465"/>
      <c r="H3071" s="465"/>
      <c r="I3071" s="465"/>
      <c r="J3071" s="465"/>
    </row>
    <row r="3072" s="435" customFormat="true" ht="51.75" hidden="false" customHeight="true" outlineLevel="0" collapsed="false">
      <c r="A3072" s="471" t="n">
        <v>9</v>
      </c>
      <c r="B3072" s="465" t="s">
        <v>1284</v>
      </c>
      <c r="C3072" s="465"/>
      <c r="D3072" s="465"/>
      <c r="E3072" s="465"/>
      <c r="F3072" s="465"/>
      <c r="G3072" s="465"/>
      <c r="H3072" s="465"/>
      <c r="I3072" s="465"/>
      <c r="J3072" s="465"/>
    </row>
    <row r="3073" s="435" customFormat="true" ht="80.25" hidden="false" customHeight="true" outlineLevel="0" collapsed="false">
      <c r="A3073" s="471" t="n">
        <v>10</v>
      </c>
      <c r="B3073" s="465" t="s">
        <v>1285</v>
      </c>
      <c r="C3073" s="465"/>
      <c r="D3073" s="465"/>
      <c r="E3073" s="465"/>
      <c r="F3073" s="465"/>
      <c r="G3073" s="465"/>
      <c r="H3073" s="465"/>
      <c r="I3073" s="465"/>
      <c r="J3073" s="465"/>
    </row>
    <row r="3074" s="435" customFormat="true" ht="83.25" hidden="false" customHeight="true" outlineLevel="0" collapsed="false">
      <c r="A3074" s="471" t="n">
        <v>11</v>
      </c>
      <c r="B3074" s="465" t="s">
        <v>1286</v>
      </c>
      <c r="C3074" s="465"/>
      <c r="D3074" s="465"/>
      <c r="E3074" s="465"/>
      <c r="F3074" s="465"/>
      <c r="G3074" s="465"/>
      <c r="H3074" s="465"/>
      <c r="I3074" s="465"/>
      <c r="J3074" s="465"/>
    </row>
    <row r="3075" s="435" customFormat="true" ht="49.5" hidden="false" customHeight="true" outlineLevel="0" collapsed="false">
      <c r="A3075" s="471" t="n">
        <v>12</v>
      </c>
      <c r="B3075" s="465" t="s">
        <v>1287</v>
      </c>
      <c r="C3075" s="465"/>
      <c r="D3075" s="465"/>
      <c r="E3075" s="465"/>
      <c r="F3075" s="465"/>
      <c r="G3075" s="465"/>
      <c r="H3075" s="465"/>
      <c r="I3075" s="465"/>
      <c r="J3075" s="465"/>
    </row>
    <row r="3076" s="435" customFormat="true" ht="22.5" hidden="false" customHeight="true" outlineLevel="0" collapsed="false">
      <c r="A3076" s="471" t="n">
        <v>13</v>
      </c>
      <c r="B3076" s="465" t="s">
        <v>1288</v>
      </c>
      <c r="C3076" s="465"/>
      <c r="D3076" s="465"/>
      <c r="E3076" s="465"/>
      <c r="F3076" s="465"/>
      <c r="G3076" s="465"/>
      <c r="H3076" s="465"/>
      <c r="I3076" s="465"/>
      <c r="J3076" s="465"/>
    </row>
    <row r="3077" s="435" customFormat="true" ht="135" hidden="false" customHeight="true" outlineLevel="0" collapsed="false">
      <c r="A3077" s="472" t="s">
        <v>1278</v>
      </c>
      <c r="B3077" s="465" t="s">
        <v>1289</v>
      </c>
      <c r="C3077" s="465"/>
      <c r="D3077" s="465"/>
      <c r="E3077" s="465"/>
      <c r="F3077" s="465"/>
      <c r="G3077" s="465"/>
      <c r="H3077" s="465"/>
      <c r="I3077" s="465"/>
      <c r="J3077" s="465"/>
    </row>
    <row r="3078" s="435" customFormat="true" ht="23.25" hidden="false" customHeight="true" outlineLevel="0" collapsed="false">
      <c r="A3078" s="472" t="s">
        <v>1278</v>
      </c>
      <c r="B3078" s="465" t="s">
        <v>1290</v>
      </c>
      <c r="C3078" s="465"/>
      <c r="D3078" s="465"/>
      <c r="E3078" s="465"/>
      <c r="F3078" s="465"/>
      <c r="G3078" s="465"/>
      <c r="H3078" s="465"/>
      <c r="I3078" s="465"/>
      <c r="J3078" s="465"/>
    </row>
    <row r="3079" s="435" customFormat="true" ht="36.75" hidden="false" customHeight="true" outlineLevel="0" collapsed="false">
      <c r="A3079" s="472" t="s">
        <v>1278</v>
      </c>
      <c r="B3079" s="465" t="s">
        <v>1291</v>
      </c>
      <c r="C3079" s="465"/>
      <c r="D3079" s="465"/>
      <c r="E3079" s="465"/>
      <c r="F3079" s="465"/>
      <c r="G3079" s="465"/>
      <c r="H3079" s="465"/>
      <c r="I3079" s="465"/>
      <c r="J3079" s="465"/>
    </row>
    <row r="3080" s="435" customFormat="true" ht="24" hidden="false" customHeight="true" outlineLevel="0" collapsed="false">
      <c r="A3080" s="471" t="n">
        <v>14</v>
      </c>
      <c r="B3080" s="465" t="s">
        <v>1292</v>
      </c>
      <c r="C3080" s="465"/>
      <c r="D3080" s="465"/>
      <c r="E3080" s="465"/>
      <c r="F3080" s="465"/>
      <c r="G3080" s="465"/>
      <c r="H3080" s="465"/>
      <c r="I3080" s="465"/>
      <c r="J3080" s="465"/>
    </row>
    <row r="3081" s="435" customFormat="true" ht="34.5" hidden="false" customHeight="true" outlineLevel="0" collapsed="false">
      <c r="A3081" s="471" t="n">
        <v>15</v>
      </c>
      <c r="B3081" s="465" t="s">
        <v>1293</v>
      </c>
      <c r="C3081" s="465"/>
      <c r="D3081" s="465"/>
      <c r="E3081" s="465"/>
      <c r="F3081" s="465"/>
      <c r="G3081" s="465"/>
      <c r="H3081" s="465"/>
      <c r="I3081" s="465"/>
      <c r="J3081" s="465"/>
    </row>
    <row r="3085" s="435" customFormat="true" ht="15" hidden="false" customHeight="false" outlineLevel="0" collapsed="false">
      <c r="A3085" s="496" t="s">
        <v>932</v>
      </c>
      <c r="B3085" s="496" t="n">
        <v>1</v>
      </c>
      <c r="C3085" s="496"/>
      <c r="D3085" s="496"/>
      <c r="E3085" s="496"/>
      <c r="F3085" s="496" t="s">
        <v>1257</v>
      </c>
      <c r="G3085" s="452"/>
      <c r="H3085" s="473"/>
      <c r="I3085" s="474"/>
      <c r="J3085" s="475"/>
    </row>
    <row r="3087" s="435" customFormat="true" ht="15" hidden="false" customHeight="false" outlineLevel="0" collapsed="false">
      <c r="A3087" s="535"/>
      <c r="B3087" s="535"/>
      <c r="C3087" s="535"/>
      <c r="D3087" s="535"/>
      <c r="E3087" s="536"/>
      <c r="F3087" s="478" t="s">
        <v>1336</v>
      </c>
      <c r="G3087" s="463"/>
      <c r="H3087" s="537"/>
      <c r="I3087" s="538"/>
      <c r="J3087" s="539"/>
    </row>
    <row r="3088" s="435" customFormat="true" ht="32" hidden="false" customHeight="false" outlineLevel="0" collapsed="false">
      <c r="A3088" s="476" t="s">
        <v>932</v>
      </c>
      <c r="B3088" s="476" t="n">
        <v>1</v>
      </c>
      <c r="C3088" s="477" t="n">
        <v>1</v>
      </c>
      <c r="D3088" s="487"/>
      <c r="E3088" s="466"/>
      <c r="F3088" s="512" t="s">
        <v>1410</v>
      </c>
      <c r="G3088" s="452"/>
      <c r="H3088" s="479"/>
      <c r="I3088" s="480"/>
      <c r="J3088" s="475"/>
    </row>
    <row r="3089" s="435" customFormat="true" ht="48" hidden="false" customHeight="false" outlineLevel="0" collapsed="false">
      <c r="A3089" s="482"/>
      <c r="B3089" s="482"/>
      <c r="C3089" s="482"/>
      <c r="D3089" s="487"/>
      <c r="E3089" s="466"/>
      <c r="F3089" s="523" t="s">
        <v>1411</v>
      </c>
      <c r="G3089" s="452"/>
      <c r="H3089" s="479"/>
      <c r="I3089" s="480"/>
      <c r="J3089" s="475"/>
    </row>
    <row r="3090" s="435" customFormat="true" ht="64" hidden="false" customHeight="false" outlineLevel="0" collapsed="false">
      <c r="A3090" s="482"/>
      <c r="B3090" s="482"/>
      <c r="C3090" s="482"/>
      <c r="D3090" s="487"/>
      <c r="E3090" s="466"/>
      <c r="F3090" s="523" t="s">
        <v>1412</v>
      </c>
      <c r="G3090" s="452"/>
      <c r="H3090" s="479"/>
      <c r="I3090" s="480"/>
      <c r="J3090" s="475"/>
    </row>
    <row r="3091" s="435" customFormat="true" ht="48" hidden="false" customHeight="false" outlineLevel="0" collapsed="false">
      <c r="A3091" s="482"/>
      <c r="B3091" s="482"/>
      <c r="C3091" s="482"/>
      <c r="D3091" s="487"/>
      <c r="E3091" s="466"/>
      <c r="F3091" s="523" t="s">
        <v>1414</v>
      </c>
      <c r="G3091" s="452"/>
      <c r="H3091" s="479"/>
      <c r="I3091" s="480"/>
      <c r="J3091" s="475"/>
    </row>
    <row r="3092" s="435" customFormat="true" ht="32" hidden="false" customHeight="false" outlineLevel="0" collapsed="false">
      <c r="A3092" s="482"/>
      <c r="B3092" s="482"/>
      <c r="C3092" s="482"/>
      <c r="D3092" s="487"/>
      <c r="E3092" s="466"/>
      <c r="F3092" s="523" t="s">
        <v>1404</v>
      </c>
      <c r="G3092" s="452"/>
      <c r="H3092" s="479"/>
      <c r="I3092" s="480"/>
      <c r="J3092" s="475"/>
    </row>
    <row r="3093" s="435" customFormat="true" ht="16" hidden="false" customHeight="false" outlineLevel="0" collapsed="false">
      <c r="A3093" s="482"/>
      <c r="B3093" s="482"/>
      <c r="C3093" s="482"/>
      <c r="D3093" s="487"/>
      <c r="E3093" s="466"/>
      <c r="F3093" s="523" t="s">
        <v>1415</v>
      </c>
      <c r="G3093" s="452"/>
      <c r="H3093" s="479"/>
      <c r="I3093" s="480"/>
      <c r="J3093" s="475"/>
    </row>
    <row r="3094" s="435" customFormat="true" ht="48" hidden="false" customHeight="false" outlineLevel="0" collapsed="false">
      <c r="A3094" s="482"/>
      <c r="B3094" s="482"/>
      <c r="C3094" s="482"/>
      <c r="D3094" s="487"/>
      <c r="E3094" s="466"/>
      <c r="F3094" s="523" t="s">
        <v>1416</v>
      </c>
      <c r="G3094" s="452"/>
      <c r="H3094" s="479"/>
      <c r="I3094" s="480"/>
      <c r="J3094" s="475"/>
    </row>
    <row r="3095" s="435" customFormat="true" ht="32" hidden="false" customHeight="false" outlineLevel="0" collapsed="false">
      <c r="A3095" s="482"/>
      <c r="B3095" s="482"/>
      <c r="C3095" s="482"/>
      <c r="D3095" s="487"/>
      <c r="E3095" s="466"/>
      <c r="F3095" s="523" t="s">
        <v>1417</v>
      </c>
      <c r="G3095" s="452"/>
      <c r="H3095" s="479"/>
      <c r="I3095" s="480"/>
      <c r="J3095" s="475"/>
    </row>
    <row r="3096" s="435" customFormat="true" ht="16" hidden="false" customHeight="false" outlineLevel="0" collapsed="false">
      <c r="A3096" s="482"/>
      <c r="B3096" s="482"/>
      <c r="C3096" s="482"/>
      <c r="D3096" s="487"/>
      <c r="E3096" s="466"/>
      <c r="F3096" s="523" t="s">
        <v>1418</v>
      </c>
      <c r="G3096" s="452"/>
      <c r="H3096" s="479"/>
      <c r="I3096" s="480"/>
      <c r="J3096" s="475"/>
    </row>
    <row r="3097" s="435" customFormat="true" ht="48" hidden="false" customHeight="false" outlineLevel="0" collapsed="false">
      <c r="A3097" s="482"/>
      <c r="B3097" s="482"/>
      <c r="C3097" s="482"/>
      <c r="D3097" s="487"/>
      <c r="E3097" s="466"/>
      <c r="F3097" s="523" t="s">
        <v>1419</v>
      </c>
      <c r="G3097" s="452"/>
      <c r="H3097" s="479"/>
      <c r="I3097" s="480"/>
      <c r="J3097" s="475"/>
    </row>
    <row r="3098" s="435" customFormat="true" ht="48" hidden="false" customHeight="false" outlineLevel="0" collapsed="false">
      <c r="A3098" s="482"/>
      <c r="B3098" s="482"/>
      <c r="C3098" s="482"/>
      <c r="D3098" s="487"/>
      <c r="E3098" s="466"/>
      <c r="F3098" s="523" t="s">
        <v>1420</v>
      </c>
      <c r="G3098" s="452"/>
      <c r="H3098" s="479"/>
      <c r="I3098" s="480"/>
      <c r="J3098" s="475"/>
    </row>
    <row r="3099" s="435" customFormat="true" ht="16" hidden="false" customHeight="false" outlineLevel="0" collapsed="false">
      <c r="A3099" s="482"/>
      <c r="B3099" s="482"/>
      <c r="C3099" s="482"/>
      <c r="D3099" s="487"/>
      <c r="E3099" s="466"/>
      <c r="F3099" s="523" t="s">
        <v>1421</v>
      </c>
      <c r="G3099" s="452"/>
      <c r="H3099" s="479"/>
      <c r="I3099" s="480"/>
      <c r="J3099" s="475"/>
    </row>
    <row r="3100" s="435" customFormat="true" ht="15" hidden="false" customHeight="false" outlineLevel="0" collapsed="false">
      <c r="A3100" s="482"/>
      <c r="B3100" s="482"/>
      <c r="C3100" s="482"/>
      <c r="D3100" s="487" t="n">
        <v>1</v>
      </c>
      <c r="E3100" s="466"/>
      <c r="F3100" s="467" t="s">
        <v>2821</v>
      </c>
      <c r="G3100" s="483" t="s">
        <v>1301</v>
      </c>
      <c r="H3100" s="484" t="n">
        <v>1</v>
      </c>
      <c r="I3100" s="485"/>
      <c r="J3100" s="486" t="str">
        <f aca="false">IF(H3100*I3100=0,"",H3100*I3100)</f>
        <v/>
      </c>
    </row>
    <row r="3102" s="435" customFormat="true" ht="48" hidden="false" customHeight="false" outlineLevel="0" collapsed="false">
      <c r="A3102" s="476" t="s">
        <v>932</v>
      </c>
      <c r="B3102" s="476" t="n">
        <v>1</v>
      </c>
      <c r="C3102" s="477" t="n">
        <v>2</v>
      </c>
      <c r="D3102" s="487"/>
      <c r="E3102" s="466"/>
      <c r="F3102" s="512" t="s">
        <v>1428</v>
      </c>
      <c r="G3102" s="483" t="s">
        <v>1301</v>
      </c>
      <c r="H3102" s="484" t="n">
        <v>1</v>
      </c>
      <c r="I3102" s="485"/>
      <c r="J3102" s="486" t="str">
        <f aca="false">IF(H3102*I3102=0,"",H3102*I3102)</f>
        <v/>
      </c>
    </row>
    <row r="3103" s="435" customFormat="true" ht="48" hidden="false" customHeight="false" outlineLevel="0" collapsed="false">
      <c r="A3103" s="482"/>
      <c r="B3103" s="482"/>
      <c r="C3103" s="482"/>
      <c r="D3103" s="487"/>
      <c r="E3103" s="466"/>
      <c r="F3103" s="523" t="s">
        <v>1429</v>
      </c>
      <c r="G3103" s="452"/>
      <c r="H3103" s="479"/>
      <c r="I3103" s="480"/>
      <c r="J3103" s="475"/>
    </row>
    <row r="3104" s="435" customFormat="true" ht="64" hidden="false" customHeight="false" outlineLevel="0" collapsed="false">
      <c r="A3104" s="482"/>
      <c r="B3104" s="482"/>
      <c r="C3104" s="482"/>
      <c r="D3104" s="487"/>
      <c r="E3104" s="466"/>
      <c r="F3104" s="523" t="s">
        <v>1430</v>
      </c>
      <c r="G3104" s="452"/>
      <c r="H3104" s="479"/>
      <c r="I3104" s="480"/>
      <c r="J3104" s="475"/>
    </row>
    <row r="3105" s="435" customFormat="true" ht="64" hidden="false" customHeight="false" outlineLevel="0" collapsed="false">
      <c r="A3105" s="482"/>
      <c r="B3105" s="482"/>
      <c r="C3105" s="482"/>
      <c r="D3105" s="487"/>
      <c r="E3105" s="466"/>
      <c r="F3105" s="523" t="s">
        <v>1431</v>
      </c>
      <c r="G3105" s="452"/>
      <c r="H3105" s="479"/>
      <c r="I3105" s="480"/>
      <c r="J3105" s="475"/>
    </row>
    <row r="3107" s="435" customFormat="true" ht="15" hidden="false" customHeight="false" outlineLevel="0" collapsed="false">
      <c r="A3107" s="476" t="s">
        <v>932</v>
      </c>
      <c r="B3107" s="476" t="n">
        <v>1</v>
      </c>
      <c r="C3107" s="477" t="n">
        <v>3</v>
      </c>
      <c r="D3107" s="477"/>
      <c r="E3107" s="466"/>
      <c r="F3107" s="478" t="s">
        <v>1435</v>
      </c>
      <c r="G3107" s="483" t="s">
        <v>1301</v>
      </c>
      <c r="H3107" s="484" t="n">
        <v>1</v>
      </c>
      <c r="I3107" s="485"/>
      <c r="J3107" s="486" t="str">
        <f aca="false">IF(H3107*I3107=0,"",H3107*I3107)</f>
        <v/>
      </c>
    </row>
    <row r="3108" s="435" customFormat="true" ht="32" hidden="false" customHeight="false" outlineLevel="0" collapsed="false">
      <c r="A3108" s="482"/>
      <c r="B3108" s="482"/>
      <c r="C3108" s="482"/>
      <c r="D3108" s="487"/>
      <c r="E3108" s="466"/>
      <c r="F3108" s="523" t="s">
        <v>1436</v>
      </c>
      <c r="G3108" s="452"/>
      <c r="H3108" s="479"/>
      <c r="I3108" s="480"/>
      <c r="J3108" s="475"/>
    </row>
    <row r="3109" s="435" customFormat="true" ht="64" hidden="false" customHeight="false" outlineLevel="0" collapsed="false">
      <c r="A3109" s="482"/>
      <c r="B3109" s="482"/>
      <c r="C3109" s="482"/>
      <c r="D3109" s="487"/>
      <c r="E3109" s="466"/>
      <c r="F3109" s="523" t="s">
        <v>1437</v>
      </c>
      <c r="G3109" s="452"/>
      <c r="H3109" s="479"/>
      <c r="I3109" s="480"/>
      <c r="J3109" s="475"/>
    </row>
    <row r="3110" customFormat="false" ht="16" hidden="false" customHeight="false" outlineLevel="0" collapsed="false"/>
    <row r="3111" s="435" customFormat="true" ht="30" hidden="false" customHeight="false" outlineLevel="0" collapsed="false">
      <c r="A3111" s="488" t="s">
        <v>932</v>
      </c>
      <c r="B3111" s="489" t="n">
        <v>1</v>
      </c>
      <c r="C3111" s="490"/>
      <c r="D3111" s="490"/>
      <c r="E3111" s="491"/>
      <c r="F3111" s="490" t="s">
        <v>1257</v>
      </c>
      <c r="G3111" s="492"/>
      <c r="H3111" s="493"/>
      <c r="I3111" s="494"/>
      <c r="J3111" s="495" t="str">
        <f aca="false">IF(SUM(J3085:J3110)=0,"",SUM(J3085:J3110))</f>
        <v/>
      </c>
    </row>
    <row r="3112" customFormat="false" ht="16" hidden="false" customHeight="false" outlineLevel="0" collapsed="false"/>
    <row r="3114" s="435" customFormat="true" ht="15" hidden="false" customHeight="false" outlineLevel="0" collapsed="false">
      <c r="A3114" s="496" t="s">
        <v>932</v>
      </c>
      <c r="B3114" s="496" t="n">
        <v>2</v>
      </c>
      <c r="C3114" s="496"/>
      <c r="D3114" s="496"/>
      <c r="E3114" s="496"/>
      <c r="F3114" s="496" t="s">
        <v>1258</v>
      </c>
      <c r="G3114" s="452"/>
      <c r="H3114" s="473"/>
      <c r="I3114" s="474"/>
      <c r="J3114" s="475"/>
    </row>
    <row r="3116" s="435" customFormat="true" ht="16" hidden="false" customHeight="false" outlineLevel="0" collapsed="false">
      <c r="A3116" s="476" t="s">
        <v>932</v>
      </c>
      <c r="B3116" s="476" t="n">
        <v>2</v>
      </c>
      <c r="C3116" s="477" t="n">
        <v>1</v>
      </c>
      <c r="D3116" s="487"/>
      <c r="E3116" s="466"/>
      <c r="F3116" s="512" t="s">
        <v>1445</v>
      </c>
      <c r="G3116" s="431"/>
      <c r="H3116" s="431"/>
      <c r="I3116" s="431"/>
      <c r="J3116" s="431"/>
    </row>
    <row r="3117" s="435" customFormat="true" ht="64" hidden="false" customHeight="false" outlineLevel="0" collapsed="false">
      <c r="A3117" s="482"/>
      <c r="B3117" s="482"/>
      <c r="C3117" s="482"/>
      <c r="D3117" s="487"/>
      <c r="E3117" s="466"/>
      <c r="F3117" s="523" t="s">
        <v>1450</v>
      </c>
      <c r="G3117" s="452"/>
      <c r="H3117" s="479"/>
      <c r="I3117" s="480"/>
      <c r="J3117" s="475"/>
    </row>
    <row r="3118" s="435" customFormat="true" ht="32" hidden="false" customHeight="false" outlineLevel="0" collapsed="false">
      <c r="A3118" s="482"/>
      <c r="B3118" s="482"/>
      <c r="C3118" s="482"/>
      <c r="D3118" s="487"/>
      <c r="E3118" s="466"/>
      <c r="F3118" s="523" t="s">
        <v>1447</v>
      </c>
      <c r="G3118" s="452"/>
      <c r="H3118" s="479"/>
      <c r="I3118" s="480"/>
      <c r="J3118" s="475"/>
    </row>
    <row r="3119" s="435" customFormat="true" ht="16" hidden="false" customHeight="false" outlineLevel="0" collapsed="false">
      <c r="A3119" s="482"/>
      <c r="B3119" s="482"/>
      <c r="C3119" s="482"/>
      <c r="D3119" s="487"/>
      <c r="E3119" s="466"/>
      <c r="F3119" s="523" t="s">
        <v>1443</v>
      </c>
      <c r="G3119" s="452"/>
      <c r="H3119" s="479"/>
      <c r="I3119" s="480"/>
      <c r="J3119" s="475"/>
    </row>
    <row r="3120" s="435" customFormat="true" ht="15" hidden="false" customHeight="false" outlineLevel="0" collapsed="false">
      <c r="A3120" s="482"/>
      <c r="B3120" s="482"/>
      <c r="C3120" s="482"/>
      <c r="D3120" s="487" t="n">
        <v>1</v>
      </c>
      <c r="E3120" s="466"/>
      <c r="F3120" s="467" t="s">
        <v>1451</v>
      </c>
      <c r="G3120" s="483" t="s">
        <v>1108</v>
      </c>
      <c r="H3120" s="484" t="n">
        <v>650</v>
      </c>
      <c r="I3120" s="485"/>
      <c r="J3120" s="486" t="str">
        <f aca="false">IF(H3120*I3120=0,"",H3120*I3120)</f>
        <v/>
      </c>
    </row>
    <row r="3122" s="435" customFormat="true" ht="32" hidden="false" customHeight="false" outlineLevel="0" collapsed="false">
      <c r="A3122" s="476" t="s">
        <v>932</v>
      </c>
      <c r="B3122" s="476" t="n">
        <v>2</v>
      </c>
      <c r="C3122" s="477" t="n">
        <v>2</v>
      </c>
      <c r="D3122" s="487"/>
      <c r="E3122" s="466"/>
      <c r="F3122" s="512" t="s">
        <v>1459</v>
      </c>
      <c r="G3122" s="431"/>
      <c r="H3122" s="431"/>
      <c r="I3122" s="431"/>
      <c r="J3122" s="431"/>
    </row>
    <row r="3123" s="435" customFormat="true" ht="48" hidden="false" customHeight="false" outlineLevel="0" collapsed="false">
      <c r="A3123" s="482"/>
      <c r="B3123" s="482"/>
      <c r="C3123" s="482"/>
      <c r="D3123" s="487"/>
      <c r="E3123" s="466"/>
      <c r="F3123" s="523" t="s">
        <v>1460</v>
      </c>
      <c r="G3123" s="452"/>
      <c r="H3123" s="479"/>
      <c r="I3123" s="480"/>
      <c r="J3123" s="475"/>
    </row>
    <row r="3124" s="435" customFormat="true" ht="64" hidden="false" customHeight="false" outlineLevel="0" collapsed="false">
      <c r="A3124" s="482"/>
      <c r="B3124" s="482"/>
      <c r="C3124" s="482"/>
      <c r="D3124" s="487"/>
      <c r="E3124" s="466"/>
      <c r="F3124" s="523" t="s">
        <v>1461</v>
      </c>
      <c r="G3124" s="452"/>
      <c r="H3124" s="479"/>
      <c r="I3124" s="480"/>
      <c r="J3124" s="475"/>
    </row>
    <row r="3125" s="435" customFormat="true" ht="16" hidden="false" customHeight="false" outlineLevel="0" collapsed="false">
      <c r="A3125" s="482"/>
      <c r="B3125" s="482"/>
      <c r="C3125" s="482"/>
      <c r="D3125" s="487"/>
      <c r="E3125" s="466"/>
      <c r="F3125" s="523" t="s">
        <v>1462</v>
      </c>
      <c r="G3125" s="452"/>
      <c r="H3125" s="479"/>
      <c r="I3125" s="480"/>
      <c r="J3125" s="475"/>
    </row>
    <row r="3126" s="435" customFormat="true" ht="32" hidden="false" customHeight="false" outlineLevel="0" collapsed="false">
      <c r="A3126" s="482"/>
      <c r="B3126" s="482"/>
      <c r="C3126" s="482"/>
      <c r="D3126" s="487"/>
      <c r="E3126" s="466"/>
      <c r="F3126" s="523" t="s">
        <v>1463</v>
      </c>
      <c r="G3126" s="452"/>
      <c r="H3126" s="479"/>
      <c r="I3126" s="480"/>
      <c r="J3126" s="475"/>
    </row>
    <row r="3127" s="435" customFormat="true" ht="16" hidden="false" customHeight="false" outlineLevel="0" collapsed="false">
      <c r="A3127" s="482"/>
      <c r="B3127" s="482"/>
      <c r="C3127" s="482"/>
      <c r="D3127" s="487"/>
      <c r="E3127" s="466"/>
      <c r="F3127" s="523" t="s">
        <v>2822</v>
      </c>
      <c r="G3127" s="452"/>
      <c r="H3127" s="479"/>
      <c r="I3127" s="480"/>
      <c r="J3127" s="475"/>
    </row>
    <row r="3128" s="435" customFormat="true" ht="15" hidden="false" customHeight="false" outlineLevel="0" collapsed="false">
      <c r="A3128" s="482"/>
      <c r="B3128" s="482"/>
      <c r="C3128" s="482"/>
      <c r="D3128" s="487" t="n">
        <v>1</v>
      </c>
      <c r="E3128" s="466"/>
      <c r="F3128" s="467" t="s">
        <v>1465</v>
      </c>
      <c r="G3128" s="483" t="s">
        <v>1301</v>
      </c>
      <c r="H3128" s="484" t="n">
        <v>50</v>
      </c>
      <c r="I3128" s="485"/>
      <c r="J3128" s="486" t="str">
        <f aca="false">IF(H3128*I3128=0,"",H3128*I3128)</f>
        <v/>
      </c>
    </row>
    <row r="3130" s="435" customFormat="true" ht="16" hidden="false" customHeight="false" outlineLevel="0" collapsed="false">
      <c r="A3130" s="476" t="s">
        <v>932</v>
      </c>
      <c r="B3130" s="476" t="n">
        <v>2</v>
      </c>
      <c r="C3130" s="477" t="n">
        <v>3</v>
      </c>
      <c r="D3130" s="487"/>
      <c r="E3130" s="466"/>
      <c r="F3130" s="512" t="s">
        <v>1490</v>
      </c>
      <c r="G3130" s="431"/>
      <c r="H3130" s="431"/>
      <c r="I3130" s="431"/>
      <c r="J3130" s="431"/>
    </row>
    <row r="3131" s="435" customFormat="true" ht="34" hidden="false" customHeight="false" outlineLevel="0" collapsed="false">
      <c r="A3131" s="482"/>
      <c r="B3131" s="482"/>
      <c r="C3131" s="482"/>
      <c r="D3131" s="487"/>
      <c r="E3131" s="466"/>
      <c r="F3131" s="540" t="s">
        <v>1478</v>
      </c>
      <c r="G3131" s="452"/>
      <c r="H3131" s="479"/>
      <c r="I3131" s="480"/>
      <c r="J3131" s="475"/>
    </row>
    <row r="3132" s="435" customFormat="true" ht="17" hidden="false" customHeight="false" outlineLevel="0" collapsed="false">
      <c r="A3132" s="482"/>
      <c r="B3132" s="482"/>
      <c r="C3132" s="482"/>
      <c r="D3132" s="487"/>
      <c r="E3132" s="466"/>
      <c r="F3132" s="540" t="s">
        <v>1491</v>
      </c>
      <c r="G3132" s="452"/>
      <c r="H3132" s="479"/>
      <c r="I3132" s="480"/>
      <c r="J3132" s="475"/>
    </row>
    <row r="3133" s="435" customFormat="true" ht="15" hidden="false" customHeight="false" outlineLevel="0" collapsed="false">
      <c r="A3133" s="482"/>
      <c r="B3133" s="482"/>
      <c r="C3133" s="482"/>
      <c r="D3133" s="487" t="n">
        <v>1</v>
      </c>
      <c r="E3133" s="466"/>
      <c r="F3133" s="467" t="s">
        <v>1492</v>
      </c>
      <c r="G3133" s="483" t="s">
        <v>1301</v>
      </c>
      <c r="H3133" s="484" t="n">
        <v>62</v>
      </c>
      <c r="I3133" s="485"/>
      <c r="J3133" s="486" t="str">
        <f aca="false">IF(H3133*I3133=0,"",H3133*I3133)</f>
        <v/>
      </c>
    </row>
    <row r="3134" s="435" customFormat="true" ht="15" hidden="false" customHeight="false" outlineLevel="0" collapsed="false">
      <c r="A3134" s="482"/>
      <c r="B3134" s="482"/>
      <c r="C3134" s="482"/>
      <c r="D3134" s="487" t="n">
        <v>2</v>
      </c>
      <c r="E3134" s="466"/>
      <c r="F3134" s="467" t="s">
        <v>1493</v>
      </c>
      <c r="G3134" s="483" t="s">
        <v>1301</v>
      </c>
      <c r="H3134" s="484" t="n">
        <v>49.6</v>
      </c>
      <c r="I3134" s="485"/>
      <c r="J3134" s="486" t="str">
        <f aca="false">IF(H3134*I3134=0,"",H3134*I3134)</f>
        <v/>
      </c>
    </row>
    <row r="3135" s="435" customFormat="true" ht="15" hidden="false" customHeight="false" outlineLevel="0" collapsed="false">
      <c r="A3135" s="482"/>
      <c r="B3135" s="482"/>
      <c r="C3135" s="482"/>
      <c r="D3135" s="487" t="n">
        <v>3</v>
      </c>
      <c r="E3135" s="466"/>
      <c r="F3135" s="467" t="s">
        <v>1494</v>
      </c>
      <c r="G3135" s="483" t="s">
        <v>1301</v>
      </c>
      <c r="H3135" s="484" t="n">
        <v>31</v>
      </c>
      <c r="I3135" s="485"/>
      <c r="J3135" s="486" t="str">
        <f aca="false">IF(H3135*I3135=0,"",H3135*I3135)</f>
        <v/>
      </c>
    </row>
    <row r="3137" s="435" customFormat="true" ht="15" hidden="false" customHeight="false" outlineLevel="0" collapsed="false">
      <c r="A3137" s="476" t="s">
        <v>932</v>
      </c>
      <c r="B3137" s="476" t="n">
        <v>2</v>
      </c>
      <c r="C3137" s="477" t="n">
        <v>4</v>
      </c>
      <c r="D3137" s="477"/>
      <c r="E3137" s="466"/>
      <c r="F3137" s="478" t="s">
        <v>1495</v>
      </c>
      <c r="G3137" s="452"/>
      <c r="H3137" s="479"/>
      <c r="I3137" s="480"/>
      <c r="J3137" s="475"/>
    </row>
    <row r="3138" s="435" customFormat="true" ht="34" hidden="false" customHeight="false" outlineLevel="0" collapsed="false">
      <c r="A3138" s="482"/>
      <c r="B3138" s="482"/>
      <c r="C3138" s="482"/>
      <c r="D3138" s="487"/>
      <c r="E3138" s="466"/>
      <c r="F3138" s="540" t="s">
        <v>1496</v>
      </c>
      <c r="G3138" s="452"/>
      <c r="H3138" s="479"/>
      <c r="I3138" s="480"/>
      <c r="J3138" s="475"/>
    </row>
    <row r="3139" s="435" customFormat="true" ht="51" hidden="false" customHeight="false" outlineLevel="0" collapsed="false">
      <c r="A3139" s="482"/>
      <c r="B3139" s="482"/>
      <c r="C3139" s="482"/>
      <c r="D3139" s="487"/>
      <c r="E3139" s="466"/>
      <c r="F3139" s="540" t="s">
        <v>1497</v>
      </c>
      <c r="G3139" s="452"/>
      <c r="H3139" s="479"/>
      <c r="I3139" s="480"/>
      <c r="J3139" s="475"/>
    </row>
    <row r="3140" s="435" customFormat="true" ht="17" hidden="false" customHeight="false" outlineLevel="0" collapsed="false">
      <c r="A3140" s="482"/>
      <c r="B3140" s="482"/>
      <c r="C3140" s="482"/>
      <c r="D3140" s="487"/>
      <c r="E3140" s="466"/>
      <c r="F3140" s="540" t="s">
        <v>1443</v>
      </c>
      <c r="G3140" s="452"/>
      <c r="H3140" s="479"/>
      <c r="I3140" s="480"/>
      <c r="J3140" s="475"/>
    </row>
    <row r="3141" s="435" customFormat="true" ht="15" hidden="false" customHeight="false" outlineLevel="0" collapsed="false">
      <c r="A3141" s="482"/>
      <c r="B3141" s="482"/>
      <c r="C3141" s="482"/>
      <c r="D3141" s="487" t="n">
        <v>1</v>
      </c>
      <c r="E3141" s="466"/>
      <c r="F3141" s="467" t="s">
        <v>1498</v>
      </c>
      <c r="G3141" s="483" t="s">
        <v>1301</v>
      </c>
      <c r="H3141" s="484" t="n">
        <v>10</v>
      </c>
      <c r="I3141" s="485"/>
      <c r="J3141" s="486" t="str">
        <f aca="false">IF(H3141*I3141=0,"",H3141*I3141)</f>
        <v/>
      </c>
    </row>
    <row r="3142" s="435" customFormat="true" ht="15" hidden="false" customHeight="false" outlineLevel="0" collapsed="false">
      <c r="A3142" s="482"/>
      <c r="B3142" s="482"/>
      <c r="C3142" s="482"/>
      <c r="D3142" s="487" t="n">
        <v>2</v>
      </c>
      <c r="E3142" s="466"/>
      <c r="F3142" s="467" t="s">
        <v>1499</v>
      </c>
      <c r="G3142" s="483" t="s">
        <v>1301</v>
      </c>
      <c r="H3142" s="484" t="n">
        <v>1</v>
      </c>
      <c r="I3142" s="485"/>
      <c r="J3142" s="486" t="str">
        <f aca="false">IF(H3142*I3142=0,"",H3142*I3142)</f>
        <v/>
      </c>
    </row>
    <row r="3143" s="435" customFormat="true" ht="15" hidden="false" customHeight="false" outlineLevel="0" collapsed="false">
      <c r="A3143" s="482"/>
      <c r="B3143" s="482"/>
      <c r="C3143" s="482"/>
      <c r="D3143" s="487" t="n">
        <v>3</v>
      </c>
      <c r="E3143" s="466"/>
      <c r="F3143" s="467" t="s">
        <v>1500</v>
      </c>
      <c r="G3143" s="483" t="s">
        <v>1301</v>
      </c>
      <c r="H3143" s="484" t="n">
        <v>1</v>
      </c>
      <c r="I3143" s="485"/>
      <c r="J3143" s="486" t="str">
        <f aca="false">IF(H3143*I3143=0,"",H3143*I3143)</f>
        <v/>
      </c>
    </row>
    <row r="3145" customFormat="false" ht="16" hidden="false" customHeight="false" outlineLevel="0" collapsed="false"/>
    <row r="3146" s="435" customFormat="true" ht="17" hidden="false" customHeight="false" outlineLevel="0" collapsed="false">
      <c r="A3146" s="488" t="s">
        <v>932</v>
      </c>
      <c r="B3146" s="489" t="n">
        <v>2</v>
      </c>
      <c r="C3146" s="490"/>
      <c r="D3146" s="490"/>
      <c r="E3146" s="491"/>
      <c r="F3146" s="490" t="s">
        <v>1258</v>
      </c>
      <c r="G3146" s="492"/>
      <c r="H3146" s="502"/>
      <c r="I3146" s="494"/>
      <c r="J3146" s="495" t="str">
        <f aca="false">IF(SUM(J3113:J3145)=0,"",SUM(J3113:J3145))</f>
        <v/>
      </c>
    </row>
    <row r="3147" customFormat="false" ht="16" hidden="false" customHeight="false" outlineLevel="0" collapsed="false"/>
    <row r="3149" s="435" customFormat="true" ht="15" hidden="false" customHeight="false" outlineLevel="0" collapsed="false">
      <c r="A3149" s="496" t="s">
        <v>932</v>
      </c>
      <c r="B3149" s="496" t="n">
        <v>3</v>
      </c>
      <c r="C3149" s="496"/>
      <c r="D3149" s="496"/>
      <c r="E3149" s="496"/>
      <c r="F3149" s="496" t="s">
        <v>1259</v>
      </c>
      <c r="G3149" s="452"/>
      <c r="H3149" s="473"/>
      <c r="I3149" s="474"/>
      <c r="J3149" s="475"/>
    </row>
    <row r="3151" s="435" customFormat="true" ht="15" hidden="false" customHeight="false" outlineLevel="0" collapsed="false">
      <c r="A3151" s="476" t="s">
        <v>932</v>
      </c>
      <c r="B3151" s="476" t="n">
        <v>3</v>
      </c>
      <c r="C3151" s="477" t="n">
        <v>1</v>
      </c>
      <c r="D3151" s="477"/>
      <c r="E3151" s="466"/>
      <c r="F3151" s="478" t="s">
        <v>1511</v>
      </c>
      <c r="G3151" s="452"/>
      <c r="H3151" s="479"/>
      <c r="I3151" s="480"/>
      <c r="J3151" s="475"/>
    </row>
    <row r="3152" s="435" customFormat="true" ht="32" hidden="false" customHeight="false" outlineLevel="0" collapsed="false">
      <c r="A3152" s="482"/>
      <c r="B3152" s="482"/>
      <c r="C3152" s="482"/>
      <c r="D3152" s="487"/>
      <c r="E3152" s="466"/>
      <c r="F3152" s="523" t="s">
        <v>1512</v>
      </c>
      <c r="G3152" s="452"/>
      <c r="H3152" s="479"/>
      <c r="I3152" s="480"/>
      <c r="J3152" s="475"/>
    </row>
    <row r="3153" s="435" customFormat="true" ht="16" hidden="false" customHeight="false" outlineLevel="0" collapsed="false">
      <c r="A3153" s="482"/>
      <c r="B3153" s="482"/>
      <c r="C3153" s="482"/>
      <c r="D3153" s="487"/>
      <c r="E3153" s="466"/>
      <c r="F3153" s="523" t="s">
        <v>1513</v>
      </c>
      <c r="G3153" s="452"/>
      <c r="H3153" s="479"/>
      <c r="I3153" s="480"/>
      <c r="J3153" s="475"/>
    </row>
    <row r="3154" s="435" customFormat="true" ht="32" hidden="false" customHeight="false" outlineLevel="0" collapsed="false">
      <c r="A3154" s="482"/>
      <c r="B3154" s="482"/>
      <c r="C3154" s="482"/>
      <c r="D3154" s="487"/>
      <c r="E3154" s="466"/>
      <c r="F3154" s="523" t="s">
        <v>1514</v>
      </c>
      <c r="G3154" s="452"/>
      <c r="H3154" s="479"/>
      <c r="I3154" s="480"/>
      <c r="J3154" s="475"/>
    </row>
    <row r="3155" s="435" customFormat="true" ht="48" hidden="false" customHeight="false" outlineLevel="0" collapsed="false">
      <c r="A3155" s="482"/>
      <c r="B3155" s="482"/>
      <c r="C3155" s="482"/>
      <c r="D3155" s="487"/>
      <c r="E3155" s="466"/>
      <c r="F3155" s="523" t="s">
        <v>1515</v>
      </c>
      <c r="G3155" s="452"/>
      <c r="H3155" s="479"/>
      <c r="I3155" s="480"/>
      <c r="J3155" s="475"/>
    </row>
    <row r="3156" s="435" customFormat="true" ht="48" hidden="false" customHeight="false" outlineLevel="0" collapsed="false">
      <c r="A3156" s="482"/>
      <c r="B3156" s="482"/>
      <c r="C3156" s="482"/>
      <c r="D3156" s="487"/>
      <c r="E3156" s="466"/>
      <c r="F3156" s="523" t="s">
        <v>1516</v>
      </c>
      <c r="G3156" s="452"/>
      <c r="H3156" s="479"/>
      <c r="I3156" s="480"/>
      <c r="J3156" s="475"/>
    </row>
    <row r="3157" s="435" customFormat="true" ht="48" hidden="false" customHeight="false" outlineLevel="0" collapsed="false">
      <c r="A3157" s="482"/>
      <c r="B3157" s="482"/>
      <c r="C3157" s="482"/>
      <c r="D3157" s="487"/>
      <c r="E3157" s="466"/>
      <c r="F3157" s="523" t="s">
        <v>1517</v>
      </c>
      <c r="G3157" s="452"/>
      <c r="H3157" s="479"/>
      <c r="I3157" s="480"/>
      <c r="J3157" s="475"/>
    </row>
    <row r="3158" s="435" customFormat="true" ht="64" hidden="false" customHeight="false" outlineLevel="0" collapsed="false">
      <c r="A3158" s="482"/>
      <c r="B3158" s="482"/>
      <c r="C3158" s="482"/>
      <c r="D3158" s="487"/>
      <c r="E3158" s="466"/>
      <c r="F3158" s="523" t="s">
        <v>1518</v>
      </c>
      <c r="G3158" s="452"/>
      <c r="H3158" s="479"/>
      <c r="I3158" s="480"/>
      <c r="J3158" s="475"/>
    </row>
    <row r="3159" s="435" customFormat="true" ht="80" hidden="false" customHeight="false" outlineLevel="0" collapsed="false">
      <c r="A3159" s="482"/>
      <c r="B3159" s="482"/>
      <c r="C3159" s="482"/>
      <c r="D3159" s="487"/>
      <c r="E3159" s="466"/>
      <c r="F3159" s="523" t="s">
        <v>1519</v>
      </c>
      <c r="G3159" s="452"/>
      <c r="H3159" s="479"/>
      <c r="I3159" s="480"/>
      <c r="J3159" s="475"/>
    </row>
    <row r="3160" s="435" customFormat="true" ht="48" hidden="false" customHeight="false" outlineLevel="0" collapsed="false">
      <c r="A3160" s="482"/>
      <c r="B3160" s="482"/>
      <c r="C3160" s="482"/>
      <c r="D3160" s="487"/>
      <c r="E3160" s="466"/>
      <c r="F3160" s="523" t="s">
        <v>1520</v>
      </c>
      <c r="G3160" s="452"/>
      <c r="H3160" s="479"/>
      <c r="I3160" s="480"/>
      <c r="J3160" s="475"/>
    </row>
    <row r="3161" customFormat="false" ht="17" hidden="false" customHeight="false" outlineLevel="0" collapsed="false">
      <c r="F3161" s="541" t="s">
        <v>1443</v>
      </c>
    </row>
    <row r="3162" s="435" customFormat="true" ht="34" hidden="false" customHeight="false" outlineLevel="0" collapsed="false">
      <c r="A3162" s="482"/>
      <c r="B3162" s="482"/>
      <c r="C3162" s="482"/>
      <c r="D3162" s="487"/>
      <c r="E3162" s="466"/>
      <c r="F3162" s="542" t="s">
        <v>1532</v>
      </c>
      <c r="G3162" s="506"/>
      <c r="H3162" s="507"/>
      <c r="I3162" s="508"/>
      <c r="J3162" s="509"/>
    </row>
    <row r="3163" s="435" customFormat="true" ht="15" hidden="false" customHeight="false" outlineLevel="0" collapsed="false">
      <c r="A3163" s="482"/>
      <c r="B3163" s="482"/>
      <c r="C3163" s="482"/>
      <c r="D3163" s="487" t="n">
        <v>1</v>
      </c>
      <c r="E3163" s="466"/>
      <c r="F3163" s="467" t="s">
        <v>1533</v>
      </c>
      <c r="G3163" s="483" t="s">
        <v>1108</v>
      </c>
      <c r="H3163" s="484" t="n">
        <v>150</v>
      </c>
      <c r="I3163" s="485"/>
      <c r="J3163" s="486" t="str">
        <f aca="false">IF(H3163*I3163=0,"",H3163*I3163)</f>
        <v/>
      </c>
    </row>
    <row r="3164" s="435" customFormat="true" ht="15" hidden="false" customHeight="false" outlineLevel="0" collapsed="false">
      <c r="A3164" s="482"/>
      <c r="B3164" s="482"/>
      <c r="C3164" s="482"/>
      <c r="D3164" s="487" t="n">
        <v>2</v>
      </c>
      <c r="E3164" s="466"/>
      <c r="F3164" s="467" t="s">
        <v>1534</v>
      </c>
      <c r="G3164" s="483" t="s">
        <v>1108</v>
      </c>
      <c r="H3164" s="484" t="n">
        <v>150</v>
      </c>
      <c r="I3164" s="485"/>
      <c r="J3164" s="486" t="str">
        <f aca="false">IF(H3164*I3164=0,"",H3164*I3164)</f>
        <v/>
      </c>
    </row>
    <row r="3165" s="435" customFormat="true" ht="15" hidden="false" customHeight="false" outlineLevel="0" collapsed="false">
      <c r="A3165" s="482"/>
      <c r="B3165" s="482"/>
      <c r="C3165" s="482"/>
      <c r="D3165" s="487" t="n">
        <v>3</v>
      </c>
      <c r="E3165" s="466"/>
      <c r="F3165" s="467" t="s">
        <v>1535</v>
      </c>
      <c r="G3165" s="483" t="s">
        <v>1108</v>
      </c>
      <c r="H3165" s="484" t="n">
        <v>650</v>
      </c>
      <c r="I3165" s="485"/>
      <c r="J3165" s="486" t="str">
        <f aca="false">IF(H3165*I3165=0,"",H3165*I3165)</f>
        <v/>
      </c>
    </row>
    <row r="3166" s="435" customFormat="true" ht="15" hidden="false" customHeight="false" outlineLevel="0" collapsed="false">
      <c r="A3166" s="482"/>
      <c r="B3166" s="482"/>
      <c r="C3166" s="482"/>
      <c r="D3166" s="487" t="n">
        <v>4</v>
      </c>
      <c r="E3166" s="466"/>
      <c r="F3166" s="467" t="s">
        <v>1536</v>
      </c>
      <c r="G3166" s="483" t="s">
        <v>1108</v>
      </c>
      <c r="H3166" s="484" t="n">
        <v>50</v>
      </c>
      <c r="I3166" s="485"/>
      <c r="J3166" s="486" t="str">
        <f aca="false">IF(H3166*I3166=0,"",H3166*I3166)</f>
        <v/>
      </c>
    </row>
    <row r="3167" s="435" customFormat="true" ht="51" hidden="false" customHeight="false" outlineLevel="0" collapsed="false">
      <c r="A3167" s="482"/>
      <c r="B3167" s="482"/>
      <c r="C3167" s="482"/>
      <c r="D3167" s="487"/>
      <c r="E3167" s="466"/>
      <c r="F3167" s="542" t="s">
        <v>1541</v>
      </c>
      <c r="G3167" s="506"/>
      <c r="H3167" s="507"/>
      <c r="I3167" s="508"/>
      <c r="J3167" s="509"/>
    </row>
    <row r="3168" s="435" customFormat="true" ht="15" hidden="false" customHeight="false" outlineLevel="0" collapsed="false">
      <c r="A3168" s="482"/>
      <c r="B3168" s="482"/>
      <c r="C3168" s="482"/>
      <c r="D3168" s="487" t="n">
        <v>5</v>
      </c>
      <c r="E3168" s="466"/>
      <c r="F3168" s="467" t="s">
        <v>1534</v>
      </c>
      <c r="G3168" s="483" t="s">
        <v>1108</v>
      </c>
      <c r="H3168" s="484" t="n">
        <v>95</v>
      </c>
      <c r="I3168" s="485"/>
      <c r="J3168" s="486" t="str">
        <f aca="false">IF(H3168*I3168=0,"",H3168*I3168)</f>
        <v/>
      </c>
    </row>
    <row r="3170" s="435" customFormat="true" ht="15" hidden="false" customHeight="false" outlineLevel="0" collapsed="false">
      <c r="A3170" s="476" t="s">
        <v>932</v>
      </c>
      <c r="B3170" s="476" t="n">
        <v>3</v>
      </c>
      <c r="C3170" s="477" t="n">
        <v>2</v>
      </c>
      <c r="D3170" s="477"/>
      <c r="E3170" s="466"/>
      <c r="F3170" s="478" t="s">
        <v>1552</v>
      </c>
      <c r="G3170" s="452"/>
      <c r="H3170" s="479"/>
      <c r="I3170" s="480"/>
      <c r="J3170" s="475"/>
    </row>
    <row r="3171" s="435" customFormat="true" ht="48" hidden="false" customHeight="false" outlineLevel="0" collapsed="false">
      <c r="A3171" s="482"/>
      <c r="B3171" s="482"/>
      <c r="C3171" s="482"/>
      <c r="D3171" s="487"/>
      <c r="E3171" s="466"/>
      <c r="F3171" s="523" t="s">
        <v>1553</v>
      </c>
      <c r="G3171" s="452"/>
      <c r="H3171" s="479"/>
      <c r="I3171" s="480"/>
      <c r="J3171" s="475"/>
    </row>
    <row r="3172" s="435" customFormat="true" ht="32" hidden="false" customHeight="false" outlineLevel="0" collapsed="false">
      <c r="A3172" s="482"/>
      <c r="B3172" s="482"/>
      <c r="C3172" s="482"/>
      <c r="D3172" s="487"/>
      <c r="E3172" s="466"/>
      <c r="F3172" s="523" t="s">
        <v>1547</v>
      </c>
      <c r="G3172" s="452"/>
      <c r="H3172" s="479"/>
      <c r="I3172" s="480"/>
      <c r="J3172" s="475"/>
    </row>
    <row r="3173" s="435" customFormat="true" ht="16" hidden="false" customHeight="false" outlineLevel="0" collapsed="false">
      <c r="A3173" s="482"/>
      <c r="B3173" s="482"/>
      <c r="C3173" s="482"/>
      <c r="D3173" s="487"/>
      <c r="E3173" s="466"/>
      <c r="F3173" s="523" t="s">
        <v>1548</v>
      </c>
      <c r="G3173" s="452"/>
      <c r="H3173" s="479"/>
      <c r="I3173" s="480"/>
      <c r="J3173" s="475"/>
    </row>
    <row r="3174" s="435" customFormat="true" ht="15" hidden="false" customHeight="false" outlineLevel="0" collapsed="false">
      <c r="A3174" s="482"/>
      <c r="B3174" s="482"/>
      <c r="C3174" s="482"/>
      <c r="D3174" s="487"/>
      <c r="E3174" s="466"/>
      <c r="F3174" s="467" t="s">
        <v>1549</v>
      </c>
      <c r="G3174" s="483" t="s">
        <v>1301</v>
      </c>
      <c r="H3174" s="484" t="n">
        <v>1</v>
      </c>
      <c r="I3174" s="485"/>
      <c r="J3174" s="486" t="str">
        <f aca="false">IF(H3174*I3174=0,"",H3174*I3174)</f>
        <v/>
      </c>
    </row>
    <row r="3176" s="435" customFormat="true" ht="32" hidden="false" customHeight="false" outlineLevel="0" collapsed="false">
      <c r="A3176" s="476" t="s">
        <v>932</v>
      </c>
      <c r="B3176" s="476" t="n">
        <v>3</v>
      </c>
      <c r="C3176" s="477" t="n">
        <v>3</v>
      </c>
      <c r="D3176" s="487"/>
      <c r="E3176" s="466"/>
      <c r="F3176" s="512" t="s">
        <v>1558</v>
      </c>
      <c r="G3176" s="483"/>
      <c r="H3176" s="484"/>
      <c r="I3176" s="485"/>
      <c r="J3176" s="486"/>
    </row>
    <row r="3177" s="435" customFormat="true" ht="48" hidden="false" customHeight="false" outlineLevel="0" collapsed="false">
      <c r="A3177" s="482"/>
      <c r="B3177" s="482"/>
      <c r="C3177" s="482"/>
      <c r="D3177" s="487"/>
      <c r="E3177" s="466"/>
      <c r="F3177" s="523" t="s">
        <v>1559</v>
      </c>
      <c r="G3177" s="452"/>
      <c r="H3177" s="479"/>
      <c r="I3177" s="480"/>
      <c r="J3177" s="475"/>
    </row>
    <row r="3178" s="435" customFormat="true" ht="16" hidden="false" customHeight="false" outlineLevel="0" collapsed="false">
      <c r="A3178" s="482"/>
      <c r="B3178" s="482"/>
      <c r="C3178" s="482"/>
      <c r="D3178" s="487"/>
      <c r="E3178" s="466"/>
      <c r="F3178" s="523" t="s">
        <v>1556</v>
      </c>
      <c r="G3178" s="452"/>
      <c r="H3178" s="479"/>
      <c r="I3178" s="480"/>
      <c r="J3178" s="475"/>
    </row>
    <row r="3179" s="435" customFormat="true" ht="16" hidden="false" customHeight="false" outlineLevel="0" collapsed="false">
      <c r="A3179" s="482"/>
      <c r="B3179" s="482"/>
      <c r="C3179" s="482"/>
      <c r="D3179" s="487"/>
      <c r="E3179" s="466"/>
      <c r="F3179" s="523" t="s">
        <v>1548</v>
      </c>
      <c r="G3179" s="452"/>
      <c r="H3179" s="479"/>
      <c r="I3179" s="480"/>
      <c r="J3179" s="475"/>
    </row>
    <row r="3180" s="435" customFormat="true" ht="15" hidden="false" customHeight="false" outlineLevel="0" collapsed="false">
      <c r="A3180" s="482"/>
      <c r="B3180" s="482"/>
      <c r="C3180" s="482"/>
      <c r="D3180" s="487"/>
      <c r="E3180" s="466"/>
      <c r="F3180" s="467" t="s">
        <v>1557</v>
      </c>
      <c r="G3180" s="483" t="s">
        <v>1301</v>
      </c>
      <c r="H3180" s="484" t="n">
        <v>2</v>
      </c>
      <c r="I3180" s="485"/>
      <c r="J3180" s="486" t="str">
        <f aca="false">IF(H3180*I3180=0,"",H3180*I3180)</f>
        <v/>
      </c>
    </row>
    <row r="3182" s="435" customFormat="true" ht="15" hidden="false" customHeight="false" outlineLevel="0" collapsed="false">
      <c r="A3182" s="476" t="s">
        <v>932</v>
      </c>
      <c r="B3182" s="476" t="n">
        <v>3</v>
      </c>
      <c r="C3182" s="477" t="n">
        <v>4</v>
      </c>
      <c r="D3182" s="477"/>
      <c r="E3182" s="466"/>
      <c r="F3182" s="478" t="s">
        <v>1580</v>
      </c>
      <c r="G3182" s="452"/>
      <c r="H3182" s="479"/>
      <c r="I3182" s="480"/>
      <c r="J3182" s="475"/>
    </row>
    <row r="3183" s="435" customFormat="true" ht="32" hidden="false" customHeight="false" outlineLevel="0" collapsed="false">
      <c r="A3183" s="482"/>
      <c r="B3183" s="482"/>
      <c r="C3183" s="482"/>
      <c r="D3183" s="487"/>
      <c r="E3183" s="466"/>
      <c r="F3183" s="523" t="s">
        <v>1512</v>
      </c>
      <c r="G3183" s="452"/>
      <c r="H3183" s="479"/>
      <c r="I3183" s="480"/>
      <c r="J3183" s="475"/>
    </row>
    <row r="3184" s="435" customFormat="true" ht="16" hidden="false" customHeight="false" outlineLevel="0" collapsed="false">
      <c r="A3184" s="482"/>
      <c r="B3184" s="482"/>
      <c r="C3184" s="482"/>
      <c r="D3184" s="487"/>
      <c r="E3184" s="466"/>
      <c r="F3184" s="523" t="s">
        <v>1513</v>
      </c>
      <c r="G3184" s="452"/>
      <c r="H3184" s="479"/>
      <c r="I3184" s="480"/>
      <c r="J3184" s="475"/>
    </row>
    <row r="3185" s="435" customFormat="true" ht="48" hidden="false" customHeight="false" outlineLevel="0" collapsed="false">
      <c r="A3185" s="482"/>
      <c r="B3185" s="482"/>
      <c r="C3185" s="482"/>
      <c r="D3185" s="487"/>
      <c r="E3185" s="466"/>
      <c r="F3185" s="523" t="s">
        <v>1581</v>
      </c>
      <c r="G3185" s="452"/>
      <c r="H3185" s="479"/>
      <c r="I3185" s="480"/>
      <c r="J3185" s="475"/>
    </row>
    <row r="3186" s="435" customFormat="true" ht="17" hidden="false" customHeight="false" outlineLevel="0" collapsed="false">
      <c r="A3186" s="482"/>
      <c r="B3186" s="482"/>
      <c r="C3186" s="482"/>
      <c r="D3186" s="487"/>
      <c r="E3186" s="466"/>
      <c r="F3186" s="540" t="s">
        <v>1582</v>
      </c>
      <c r="G3186" s="452"/>
      <c r="H3186" s="479"/>
      <c r="I3186" s="480"/>
      <c r="J3186" s="475"/>
    </row>
    <row r="3187" s="435" customFormat="true" ht="16" hidden="false" customHeight="false" outlineLevel="0" collapsed="false">
      <c r="A3187" s="482"/>
      <c r="B3187" s="482"/>
      <c r="C3187" s="482"/>
      <c r="D3187" s="487"/>
      <c r="E3187" s="466"/>
      <c r="F3187" s="523" t="s">
        <v>1583</v>
      </c>
      <c r="G3187" s="452"/>
      <c r="H3187" s="479"/>
      <c r="I3187" s="480"/>
      <c r="J3187" s="475"/>
    </row>
    <row r="3188" s="435" customFormat="true" ht="16" hidden="false" customHeight="false" outlineLevel="0" collapsed="false">
      <c r="A3188" s="482"/>
      <c r="B3188" s="482"/>
      <c r="C3188" s="482"/>
      <c r="D3188" s="487"/>
      <c r="E3188" s="466"/>
      <c r="F3188" s="523" t="s">
        <v>1584</v>
      </c>
      <c r="G3188" s="452"/>
      <c r="H3188" s="479"/>
      <c r="I3188" s="480"/>
      <c r="J3188" s="475"/>
    </row>
    <row r="3189" s="435" customFormat="true" ht="32" hidden="false" customHeight="false" outlineLevel="0" collapsed="false">
      <c r="A3189" s="482"/>
      <c r="B3189" s="482"/>
      <c r="C3189" s="482"/>
      <c r="D3189" s="487"/>
      <c r="E3189" s="466"/>
      <c r="F3189" s="523" t="s">
        <v>1585</v>
      </c>
      <c r="G3189" s="452"/>
      <c r="H3189" s="479"/>
      <c r="I3189" s="480"/>
      <c r="J3189" s="475"/>
    </row>
    <row r="3190" s="435" customFormat="true" ht="48" hidden="false" customHeight="false" outlineLevel="0" collapsed="false">
      <c r="A3190" s="482"/>
      <c r="B3190" s="482"/>
      <c r="C3190" s="482"/>
      <c r="D3190" s="487"/>
      <c r="E3190" s="466"/>
      <c r="F3190" s="523" t="s">
        <v>1586</v>
      </c>
      <c r="G3190" s="452"/>
      <c r="H3190" s="479"/>
      <c r="I3190" s="480"/>
      <c r="J3190" s="475"/>
    </row>
    <row r="3191" s="435" customFormat="true" ht="48" hidden="false" customHeight="false" outlineLevel="0" collapsed="false">
      <c r="A3191" s="482"/>
      <c r="B3191" s="482"/>
      <c r="C3191" s="482"/>
      <c r="D3191" s="487"/>
      <c r="E3191" s="466"/>
      <c r="F3191" s="523" t="s">
        <v>1587</v>
      </c>
      <c r="G3191" s="452"/>
      <c r="H3191" s="479"/>
      <c r="I3191" s="480"/>
      <c r="J3191" s="475"/>
    </row>
    <row r="3192" s="435" customFormat="true" ht="17" hidden="false" customHeight="false" outlineLevel="0" collapsed="false">
      <c r="A3192" s="482"/>
      <c r="B3192" s="482"/>
      <c r="C3192" s="482"/>
      <c r="D3192" s="487"/>
      <c r="E3192" s="466"/>
      <c r="F3192" s="541" t="s">
        <v>1443</v>
      </c>
      <c r="G3192" s="452"/>
      <c r="H3192" s="479"/>
      <c r="I3192" s="480"/>
      <c r="J3192" s="475"/>
    </row>
    <row r="3193" s="435" customFormat="true" ht="17" hidden="false" customHeight="false" outlineLevel="0" collapsed="false">
      <c r="A3193" s="482"/>
      <c r="B3193" s="482"/>
      <c r="C3193" s="482"/>
      <c r="D3193" s="487"/>
      <c r="E3193" s="466"/>
      <c r="F3193" s="541" t="s">
        <v>1592</v>
      </c>
      <c r="G3193" s="452"/>
      <c r="H3193" s="479"/>
      <c r="I3193" s="480"/>
      <c r="J3193" s="475"/>
    </row>
    <row r="3194" s="435" customFormat="true" ht="51" hidden="false" customHeight="false" outlineLevel="0" collapsed="false">
      <c r="A3194" s="482"/>
      <c r="B3194" s="482"/>
      <c r="C3194" s="482"/>
      <c r="D3194" s="487"/>
      <c r="E3194" s="466"/>
      <c r="F3194" s="542" t="s">
        <v>1595</v>
      </c>
      <c r="G3194" s="452"/>
      <c r="H3194" s="479"/>
      <c r="I3194" s="480"/>
      <c r="J3194" s="475"/>
    </row>
    <row r="3195" s="435" customFormat="true" ht="15" hidden="false" customHeight="false" outlineLevel="0" collapsed="false">
      <c r="A3195" s="482"/>
      <c r="B3195" s="482"/>
      <c r="C3195" s="482"/>
      <c r="D3195" s="487" t="n">
        <v>1</v>
      </c>
      <c r="E3195" s="466"/>
      <c r="F3195" s="467" t="s">
        <v>1594</v>
      </c>
      <c r="G3195" s="483" t="s">
        <v>1108</v>
      </c>
      <c r="H3195" s="484" t="n">
        <v>180</v>
      </c>
      <c r="I3195" s="485"/>
      <c r="J3195" s="486" t="str">
        <f aca="false">IF(H3195*I3195=0,"",H3195*I3195)</f>
        <v/>
      </c>
    </row>
    <row r="3196" s="435" customFormat="true" ht="17" hidden="false" customHeight="false" outlineLevel="0" collapsed="false">
      <c r="A3196" s="482"/>
      <c r="B3196" s="482"/>
      <c r="C3196" s="482"/>
      <c r="D3196" s="487"/>
      <c r="E3196" s="466"/>
      <c r="F3196" s="541" t="s">
        <v>1597</v>
      </c>
      <c r="G3196" s="452"/>
      <c r="H3196" s="479"/>
      <c r="I3196" s="480"/>
      <c r="J3196" s="475"/>
    </row>
    <row r="3197" s="435" customFormat="true" ht="34" hidden="false" customHeight="false" outlineLevel="0" collapsed="false">
      <c r="A3197" s="482"/>
      <c r="B3197" s="482"/>
      <c r="C3197" s="482"/>
      <c r="D3197" s="487"/>
      <c r="E3197" s="466"/>
      <c r="F3197" s="542" t="s">
        <v>1598</v>
      </c>
      <c r="G3197" s="452"/>
      <c r="H3197" s="479"/>
      <c r="I3197" s="480"/>
      <c r="J3197" s="475"/>
    </row>
    <row r="3198" s="435" customFormat="true" ht="28" hidden="false" customHeight="false" outlineLevel="0" collapsed="false">
      <c r="A3198" s="482"/>
      <c r="B3198" s="482"/>
      <c r="C3198" s="482"/>
      <c r="D3198" s="487" t="n">
        <v>2</v>
      </c>
      <c r="E3198" s="466"/>
      <c r="F3198" s="467" t="s">
        <v>1599</v>
      </c>
      <c r="G3198" s="483" t="s">
        <v>1108</v>
      </c>
      <c r="H3198" s="484" t="n">
        <v>25</v>
      </c>
      <c r="I3198" s="485"/>
      <c r="J3198" s="486" t="str">
        <f aca="false">IF(H3198*I3198=0,"",H3198*I3198)</f>
        <v/>
      </c>
    </row>
    <row r="3199" s="435" customFormat="true" ht="28" hidden="false" customHeight="false" outlineLevel="0" collapsed="false">
      <c r="A3199" s="482"/>
      <c r="B3199" s="482"/>
      <c r="C3199" s="482"/>
      <c r="D3199" s="487" t="n">
        <v>3</v>
      </c>
      <c r="E3199" s="466"/>
      <c r="F3199" s="467" t="s">
        <v>1600</v>
      </c>
      <c r="G3199" s="483" t="s">
        <v>1108</v>
      </c>
      <c r="H3199" s="484" t="n">
        <v>35</v>
      </c>
      <c r="I3199" s="485"/>
      <c r="J3199" s="486" t="str">
        <f aca="false">IF(H3199*I3199=0,"",H3199*I3199)</f>
        <v/>
      </c>
    </row>
    <row r="3200" s="435" customFormat="true" ht="28" hidden="false" customHeight="false" outlineLevel="0" collapsed="false">
      <c r="A3200" s="482"/>
      <c r="B3200" s="482"/>
      <c r="C3200" s="482"/>
      <c r="D3200" s="487" t="n">
        <v>4</v>
      </c>
      <c r="E3200" s="466"/>
      <c r="F3200" s="467" t="s">
        <v>1601</v>
      </c>
      <c r="G3200" s="483" t="s">
        <v>1108</v>
      </c>
      <c r="H3200" s="484" t="n">
        <v>95</v>
      </c>
      <c r="I3200" s="485"/>
      <c r="J3200" s="486" t="str">
        <f aca="false">IF(H3200*I3200=0,"",H3200*I3200)</f>
        <v/>
      </c>
    </row>
    <row r="3201" s="435" customFormat="true" ht="17" hidden="false" customHeight="false" outlineLevel="0" collapsed="false">
      <c r="A3201" s="482"/>
      <c r="B3201" s="482"/>
      <c r="C3201" s="482"/>
      <c r="D3201" s="487"/>
      <c r="E3201" s="466"/>
      <c r="F3201" s="541" t="s">
        <v>1610</v>
      </c>
      <c r="G3201" s="452"/>
      <c r="H3201" s="479"/>
      <c r="I3201" s="480"/>
      <c r="J3201" s="475"/>
    </row>
    <row r="3202" s="435" customFormat="true" ht="15" hidden="false" customHeight="false" outlineLevel="0" collapsed="false">
      <c r="A3202" s="482"/>
      <c r="B3202" s="482"/>
      <c r="C3202" s="482"/>
      <c r="D3202" s="487" t="n">
        <v>5</v>
      </c>
      <c r="E3202" s="466"/>
      <c r="F3202" s="467" t="s">
        <v>1611</v>
      </c>
      <c r="G3202" s="483" t="s">
        <v>1108</v>
      </c>
      <c r="H3202" s="484" t="n">
        <v>65</v>
      </c>
      <c r="I3202" s="485"/>
      <c r="J3202" s="486" t="str">
        <f aca="false">IF(H3202*I3202=0,"",H3202*I3202)</f>
        <v/>
      </c>
    </row>
    <row r="3204" s="435" customFormat="true" ht="15" hidden="false" customHeight="false" outlineLevel="0" collapsed="false">
      <c r="A3204" s="476" t="s">
        <v>932</v>
      </c>
      <c r="B3204" s="476" t="n">
        <v>3</v>
      </c>
      <c r="C3204" s="477" t="n">
        <v>5</v>
      </c>
      <c r="D3204" s="477"/>
      <c r="E3204" s="466"/>
      <c r="F3204" s="478" t="s">
        <v>1614</v>
      </c>
      <c r="G3204" s="452"/>
      <c r="H3204" s="479"/>
      <c r="I3204" s="480"/>
      <c r="J3204" s="475"/>
    </row>
    <row r="3205" s="435" customFormat="true" ht="32" hidden="false" customHeight="false" outlineLevel="0" collapsed="false">
      <c r="A3205" s="482"/>
      <c r="B3205" s="482"/>
      <c r="C3205" s="482"/>
      <c r="D3205" s="487"/>
      <c r="E3205" s="466"/>
      <c r="F3205" s="523" t="s">
        <v>1512</v>
      </c>
      <c r="G3205" s="452"/>
      <c r="H3205" s="479"/>
      <c r="I3205" s="480"/>
      <c r="J3205" s="475"/>
    </row>
    <row r="3206" s="435" customFormat="true" ht="16" hidden="false" customHeight="false" outlineLevel="0" collapsed="false">
      <c r="A3206" s="482"/>
      <c r="B3206" s="482"/>
      <c r="C3206" s="482"/>
      <c r="D3206" s="487"/>
      <c r="E3206" s="466"/>
      <c r="F3206" s="523" t="s">
        <v>1513</v>
      </c>
      <c r="G3206" s="452"/>
      <c r="H3206" s="479"/>
      <c r="I3206" s="480"/>
      <c r="J3206" s="475"/>
    </row>
    <row r="3207" s="435" customFormat="true" ht="48" hidden="false" customHeight="false" outlineLevel="0" collapsed="false">
      <c r="A3207" s="482"/>
      <c r="B3207" s="482"/>
      <c r="C3207" s="482"/>
      <c r="D3207" s="487"/>
      <c r="E3207" s="466"/>
      <c r="F3207" s="523" t="s">
        <v>1615</v>
      </c>
      <c r="G3207" s="452"/>
      <c r="H3207" s="479"/>
      <c r="I3207" s="480"/>
      <c r="J3207" s="475"/>
    </row>
    <row r="3208" s="435" customFormat="true" ht="48" hidden="false" customHeight="false" outlineLevel="0" collapsed="false">
      <c r="A3208" s="482"/>
      <c r="B3208" s="482"/>
      <c r="C3208" s="482"/>
      <c r="D3208" s="487"/>
      <c r="E3208" s="466"/>
      <c r="F3208" s="523" t="s">
        <v>1517</v>
      </c>
      <c r="G3208" s="452"/>
      <c r="H3208" s="479"/>
      <c r="I3208" s="480"/>
      <c r="J3208" s="475"/>
    </row>
    <row r="3209" s="435" customFormat="true" ht="48" hidden="false" customHeight="false" outlineLevel="0" collapsed="false">
      <c r="A3209" s="482"/>
      <c r="B3209" s="482"/>
      <c r="C3209" s="482"/>
      <c r="D3209" s="487"/>
      <c r="E3209" s="466"/>
      <c r="F3209" s="523" t="s">
        <v>1515</v>
      </c>
      <c r="G3209" s="452"/>
      <c r="H3209" s="479"/>
      <c r="I3209" s="480"/>
      <c r="J3209" s="475"/>
    </row>
    <row r="3210" s="435" customFormat="true" ht="80" hidden="false" customHeight="false" outlineLevel="0" collapsed="false">
      <c r="A3210" s="482"/>
      <c r="B3210" s="482"/>
      <c r="C3210" s="482"/>
      <c r="D3210" s="487"/>
      <c r="E3210" s="466"/>
      <c r="F3210" s="523" t="s">
        <v>1616</v>
      </c>
      <c r="G3210" s="452"/>
      <c r="H3210" s="479"/>
      <c r="I3210" s="480"/>
      <c r="J3210" s="475"/>
    </row>
    <row r="3211" s="435" customFormat="true" ht="48" hidden="false" customHeight="false" outlineLevel="0" collapsed="false">
      <c r="A3211" s="482"/>
      <c r="B3211" s="482"/>
      <c r="C3211" s="482"/>
      <c r="D3211" s="487"/>
      <c r="E3211" s="466"/>
      <c r="F3211" s="523" t="s">
        <v>1617</v>
      </c>
      <c r="G3211" s="452"/>
      <c r="H3211" s="479"/>
      <c r="I3211" s="480"/>
      <c r="J3211" s="475"/>
    </row>
    <row r="3212" s="435" customFormat="true" ht="48" hidden="false" customHeight="false" outlineLevel="0" collapsed="false">
      <c r="A3212" s="482"/>
      <c r="B3212" s="482"/>
      <c r="C3212" s="482"/>
      <c r="D3212" s="487"/>
      <c r="E3212" s="466"/>
      <c r="F3212" s="523" t="s">
        <v>1618</v>
      </c>
      <c r="G3212" s="452"/>
      <c r="H3212" s="479"/>
      <c r="I3212" s="480"/>
      <c r="J3212" s="475"/>
    </row>
    <row r="3213" s="435" customFormat="true" ht="17" hidden="false" customHeight="false" outlineLevel="0" collapsed="false">
      <c r="A3213" s="482"/>
      <c r="B3213" s="482"/>
      <c r="C3213" s="482"/>
      <c r="D3213" s="487"/>
      <c r="E3213" s="466"/>
      <c r="F3213" s="541" t="s">
        <v>1443</v>
      </c>
      <c r="G3213" s="452"/>
      <c r="H3213" s="479"/>
      <c r="I3213" s="480"/>
      <c r="J3213" s="475"/>
    </row>
    <row r="3214" s="435" customFormat="true" ht="28" hidden="false" customHeight="false" outlineLevel="0" collapsed="false">
      <c r="A3214" s="482"/>
      <c r="B3214" s="482"/>
      <c r="C3214" s="482"/>
      <c r="D3214" s="487" t="n">
        <v>1</v>
      </c>
      <c r="E3214" s="466"/>
      <c r="F3214" s="467" t="s">
        <v>1619</v>
      </c>
      <c r="G3214" s="483" t="s">
        <v>1108</v>
      </c>
      <c r="H3214" s="484" t="n">
        <v>450</v>
      </c>
      <c r="I3214" s="485"/>
      <c r="J3214" s="486" t="str">
        <f aca="false">IF(H3214*I3214=0,"",H3214*I3214)</f>
        <v/>
      </c>
    </row>
    <row r="3215" s="435" customFormat="true" ht="15" hidden="false" customHeight="false" outlineLevel="0" collapsed="false">
      <c r="A3215" s="482"/>
      <c r="B3215" s="482"/>
      <c r="C3215" s="482"/>
      <c r="D3215" s="487" t="n">
        <v>2</v>
      </c>
      <c r="E3215" s="466"/>
      <c r="F3215" s="467" t="s">
        <v>1621</v>
      </c>
      <c r="G3215" s="483" t="s">
        <v>1108</v>
      </c>
      <c r="H3215" s="484" t="n">
        <v>145</v>
      </c>
      <c r="I3215" s="485"/>
      <c r="J3215" s="486" t="str">
        <f aca="false">IF(H3215*I3215=0,"",H3215*I3215)</f>
        <v/>
      </c>
    </row>
    <row r="3217" s="435" customFormat="true" ht="15" hidden="false" customHeight="false" outlineLevel="0" collapsed="false">
      <c r="A3217" s="476" t="s">
        <v>932</v>
      </c>
      <c r="B3217" s="476" t="n">
        <v>3</v>
      </c>
      <c r="C3217" s="477" t="n">
        <v>6</v>
      </c>
      <c r="D3217" s="477"/>
      <c r="E3217" s="466"/>
      <c r="F3217" s="478" t="s">
        <v>1622</v>
      </c>
      <c r="G3217" s="452"/>
      <c r="H3217" s="479"/>
      <c r="I3217" s="480"/>
      <c r="J3217" s="475"/>
    </row>
    <row r="3218" s="435" customFormat="true" ht="34" hidden="false" customHeight="false" outlineLevel="0" collapsed="false">
      <c r="A3218" s="482"/>
      <c r="B3218" s="482"/>
      <c r="C3218" s="482"/>
      <c r="D3218" s="487"/>
      <c r="E3218" s="466"/>
      <c r="F3218" s="540" t="s">
        <v>1623</v>
      </c>
      <c r="G3218" s="452"/>
      <c r="H3218" s="479"/>
      <c r="I3218" s="480"/>
      <c r="J3218" s="475"/>
    </row>
    <row r="3219" s="435" customFormat="true" ht="34" hidden="false" customHeight="false" outlineLevel="0" collapsed="false">
      <c r="A3219" s="482"/>
      <c r="B3219" s="482"/>
      <c r="C3219" s="482"/>
      <c r="D3219" s="487"/>
      <c r="E3219" s="466"/>
      <c r="F3219" s="540" t="s">
        <v>1624</v>
      </c>
      <c r="G3219" s="452"/>
      <c r="H3219" s="479"/>
      <c r="I3219" s="480"/>
      <c r="J3219" s="475"/>
    </row>
    <row r="3220" s="435" customFormat="true" ht="15" hidden="false" customHeight="false" outlineLevel="0" collapsed="false">
      <c r="A3220" s="482"/>
      <c r="B3220" s="482"/>
      <c r="C3220" s="482"/>
      <c r="D3220" s="487"/>
      <c r="E3220" s="466"/>
      <c r="F3220" s="467" t="s">
        <v>1625</v>
      </c>
      <c r="G3220" s="483" t="s">
        <v>1301</v>
      </c>
      <c r="H3220" s="484" t="n">
        <v>1</v>
      </c>
      <c r="I3220" s="485"/>
      <c r="J3220" s="486" t="str">
        <f aca="false">IF(H3220*I3220=0,"",H3220*I3220)</f>
        <v/>
      </c>
    </row>
    <row r="3222" customFormat="false" ht="16" hidden="false" customHeight="false" outlineLevel="0" collapsed="false"/>
    <row r="3223" s="435" customFormat="true" ht="17" hidden="false" customHeight="false" outlineLevel="0" collapsed="false">
      <c r="A3223" s="488" t="s">
        <v>932</v>
      </c>
      <c r="B3223" s="489" t="n">
        <v>3</v>
      </c>
      <c r="C3223" s="490"/>
      <c r="D3223" s="490"/>
      <c r="E3223" s="491"/>
      <c r="F3223" s="490" t="s">
        <v>1259</v>
      </c>
      <c r="G3223" s="492"/>
      <c r="H3223" s="502"/>
      <c r="I3223" s="494"/>
      <c r="J3223" s="495" t="str">
        <f aca="false">IF(SUM(J3148:J3222)=0,"",SUM(J3148:J3222))</f>
        <v/>
      </c>
    </row>
    <row r="3224" customFormat="false" ht="16" hidden="false" customHeight="false" outlineLevel="0" collapsed="false"/>
    <row r="3226" s="435" customFormat="true" ht="15" hidden="false" customHeight="false" outlineLevel="0" collapsed="false">
      <c r="A3226" s="496" t="s">
        <v>932</v>
      </c>
      <c r="B3226" s="496" t="n">
        <v>4</v>
      </c>
      <c r="C3226" s="496"/>
      <c r="D3226" s="496"/>
      <c r="E3226" s="496"/>
      <c r="F3226" s="496" t="s">
        <v>1261</v>
      </c>
      <c r="G3226" s="452"/>
      <c r="H3226" s="473"/>
      <c r="I3226" s="474"/>
      <c r="J3226" s="475"/>
    </row>
    <row r="3228" s="435" customFormat="true" ht="15" hidden="false" customHeight="false" outlineLevel="0" collapsed="false">
      <c r="A3228" s="476" t="s">
        <v>932</v>
      </c>
      <c r="B3228" s="476" t="n">
        <v>4</v>
      </c>
      <c r="C3228" s="477" t="n">
        <v>1</v>
      </c>
      <c r="D3228" s="477"/>
      <c r="E3228" s="466"/>
      <c r="F3228" s="478" t="s">
        <v>1817</v>
      </c>
      <c r="G3228" s="452"/>
      <c r="H3228" s="479"/>
      <c r="I3228" s="480"/>
      <c r="J3228" s="475"/>
    </row>
    <row r="3229" s="435" customFormat="true" ht="64" hidden="false" customHeight="false" outlineLevel="0" collapsed="false">
      <c r="A3229" s="482"/>
      <c r="B3229" s="482"/>
      <c r="C3229" s="482"/>
      <c r="D3229" s="487"/>
      <c r="E3229" s="466"/>
      <c r="F3229" s="523" t="s">
        <v>1818</v>
      </c>
      <c r="G3229" s="452"/>
      <c r="H3229" s="479"/>
      <c r="I3229" s="480"/>
      <c r="J3229" s="475"/>
    </row>
    <row r="3230" s="435" customFormat="true" ht="16" hidden="false" customHeight="false" outlineLevel="0" collapsed="false">
      <c r="A3230" s="482"/>
      <c r="B3230" s="482"/>
      <c r="C3230" s="482"/>
      <c r="D3230" s="487"/>
      <c r="E3230" s="466"/>
      <c r="F3230" s="523" t="s">
        <v>1819</v>
      </c>
      <c r="G3230" s="452"/>
      <c r="H3230" s="479"/>
      <c r="I3230" s="480"/>
      <c r="J3230" s="475"/>
    </row>
    <row r="3231" s="435" customFormat="true" ht="16" hidden="false" customHeight="false" outlineLevel="0" collapsed="false">
      <c r="A3231" s="482"/>
      <c r="B3231" s="482"/>
      <c r="C3231" s="482"/>
      <c r="D3231" s="487"/>
      <c r="E3231" s="466"/>
      <c r="F3231" s="523" t="s">
        <v>1820</v>
      </c>
      <c r="G3231" s="452"/>
      <c r="H3231" s="479"/>
      <c r="I3231" s="480"/>
      <c r="J3231" s="475"/>
    </row>
    <row r="3232" s="435" customFormat="true" ht="48" hidden="false" customHeight="false" outlineLevel="0" collapsed="false">
      <c r="A3232" s="482"/>
      <c r="B3232" s="482"/>
      <c r="C3232" s="482"/>
      <c r="D3232" s="487"/>
      <c r="E3232" s="466"/>
      <c r="F3232" s="523" t="s">
        <v>1821</v>
      </c>
      <c r="G3232" s="452"/>
      <c r="H3232" s="479"/>
      <c r="I3232" s="480"/>
      <c r="J3232" s="475"/>
    </row>
    <row r="3233" s="435" customFormat="true" ht="48" hidden="false" customHeight="false" outlineLevel="0" collapsed="false">
      <c r="A3233" s="482"/>
      <c r="B3233" s="482"/>
      <c r="C3233" s="482"/>
      <c r="D3233" s="487"/>
      <c r="E3233" s="466"/>
      <c r="F3233" s="523" t="s">
        <v>1822</v>
      </c>
      <c r="G3233" s="452"/>
      <c r="H3233" s="479"/>
      <c r="I3233" s="480"/>
      <c r="J3233" s="475"/>
    </row>
    <row r="3234" s="435" customFormat="true" ht="48" hidden="false" customHeight="false" outlineLevel="0" collapsed="false">
      <c r="A3234" s="482"/>
      <c r="B3234" s="482"/>
      <c r="C3234" s="482"/>
      <c r="D3234" s="487"/>
      <c r="E3234" s="466"/>
      <c r="F3234" s="523" t="s">
        <v>1823</v>
      </c>
      <c r="G3234" s="452"/>
      <c r="H3234" s="479"/>
      <c r="I3234" s="480"/>
      <c r="J3234" s="475"/>
    </row>
    <row r="3235" s="435" customFormat="true" ht="32" hidden="false" customHeight="false" outlineLevel="0" collapsed="false">
      <c r="A3235" s="482"/>
      <c r="B3235" s="482"/>
      <c r="C3235" s="482"/>
      <c r="D3235" s="487"/>
      <c r="E3235" s="466"/>
      <c r="F3235" s="523" t="s">
        <v>1824</v>
      </c>
      <c r="G3235" s="452"/>
      <c r="H3235" s="479"/>
      <c r="I3235" s="480"/>
      <c r="J3235" s="475"/>
    </row>
    <row r="3236" s="435" customFormat="true" ht="48" hidden="false" customHeight="false" outlineLevel="0" collapsed="false">
      <c r="A3236" s="482"/>
      <c r="B3236" s="482"/>
      <c r="C3236" s="482"/>
      <c r="D3236" s="487"/>
      <c r="E3236" s="466"/>
      <c r="F3236" s="523" t="s">
        <v>1825</v>
      </c>
      <c r="G3236" s="452"/>
      <c r="H3236" s="479"/>
      <c r="I3236" s="480"/>
      <c r="J3236" s="475"/>
    </row>
    <row r="3237" s="435" customFormat="true" ht="16" hidden="false" customHeight="false" outlineLevel="0" collapsed="false">
      <c r="A3237" s="482"/>
      <c r="B3237" s="482"/>
      <c r="C3237" s="482"/>
      <c r="D3237" s="487"/>
      <c r="E3237" s="466"/>
      <c r="F3237" s="523" t="s">
        <v>1826</v>
      </c>
      <c r="G3237" s="452"/>
      <c r="H3237" s="479"/>
      <c r="I3237" s="480"/>
      <c r="J3237" s="475"/>
    </row>
    <row r="3238" s="435" customFormat="true" ht="32" hidden="false" customHeight="false" outlineLevel="0" collapsed="false">
      <c r="A3238" s="482"/>
      <c r="B3238" s="482"/>
      <c r="C3238" s="482"/>
      <c r="D3238" s="487"/>
      <c r="E3238" s="466"/>
      <c r="F3238" s="523" t="s">
        <v>1827</v>
      </c>
      <c r="G3238" s="452"/>
      <c r="H3238" s="479"/>
      <c r="I3238" s="480"/>
      <c r="J3238" s="475"/>
    </row>
    <row r="3239" s="435" customFormat="true" ht="32" hidden="false" customHeight="false" outlineLevel="0" collapsed="false">
      <c r="A3239" s="482"/>
      <c r="B3239" s="482"/>
      <c r="C3239" s="482"/>
      <c r="D3239" s="487"/>
      <c r="E3239" s="466"/>
      <c r="F3239" s="523" t="s">
        <v>1828</v>
      </c>
      <c r="G3239" s="452"/>
      <c r="H3239" s="479"/>
      <c r="I3239" s="480"/>
      <c r="J3239" s="475"/>
    </row>
    <row r="3240" s="435" customFormat="true" ht="48" hidden="false" customHeight="false" outlineLevel="0" collapsed="false">
      <c r="A3240" s="482"/>
      <c r="B3240" s="482"/>
      <c r="C3240" s="482"/>
      <c r="D3240" s="487"/>
      <c r="E3240" s="466"/>
      <c r="F3240" s="523" t="s">
        <v>1829</v>
      </c>
      <c r="G3240" s="452"/>
      <c r="H3240" s="479"/>
      <c r="I3240" s="480"/>
      <c r="J3240" s="475"/>
    </row>
    <row r="3241" s="435" customFormat="true" ht="32" hidden="false" customHeight="false" outlineLevel="0" collapsed="false">
      <c r="A3241" s="482"/>
      <c r="B3241" s="482"/>
      <c r="C3241" s="482"/>
      <c r="D3241" s="487"/>
      <c r="E3241" s="466"/>
      <c r="F3241" s="523" t="s">
        <v>1804</v>
      </c>
      <c r="G3241" s="452"/>
      <c r="H3241" s="479"/>
      <c r="I3241" s="480"/>
      <c r="J3241" s="475"/>
    </row>
    <row r="3242" s="435" customFormat="true" ht="64" hidden="false" customHeight="false" outlineLevel="0" collapsed="false">
      <c r="A3242" s="482"/>
      <c r="B3242" s="482"/>
      <c r="C3242" s="482"/>
      <c r="D3242" s="487"/>
      <c r="E3242" s="466"/>
      <c r="F3242" s="523" t="s">
        <v>1830</v>
      </c>
      <c r="G3242" s="452"/>
      <c r="H3242" s="479"/>
      <c r="I3242" s="480"/>
      <c r="J3242" s="475"/>
    </row>
    <row r="3243" s="435" customFormat="true" ht="34" hidden="false" customHeight="false" outlineLevel="0" collapsed="false">
      <c r="A3243" s="482"/>
      <c r="B3243" s="482"/>
      <c r="C3243" s="482"/>
      <c r="D3243" s="487"/>
      <c r="E3243" s="466"/>
      <c r="F3243" s="541" t="s">
        <v>1831</v>
      </c>
      <c r="G3243" s="452"/>
      <c r="H3243" s="479"/>
      <c r="I3243" s="480"/>
      <c r="J3243" s="475"/>
    </row>
    <row r="3244" s="435" customFormat="true" ht="17" hidden="false" customHeight="false" outlineLevel="0" collapsed="false">
      <c r="A3244" s="482"/>
      <c r="B3244" s="482"/>
      <c r="C3244" s="482"/>
      <c r="D3244" s="487"/>
      <c r="E3244" s="466"/>
      <c r="F3244" s="541" t="s">
        <v>2823</v>
      </c>
      <c r="G3244" s="452"/>
      <c r="H3244" s="479"/>
      <c r="I3244" s="480"/>
      <c r="J3244" s="475"/>
    </row>
    <row r="3245" s="435" customFormat="true" ht="17" hidden="false" customHeight="false" outlineLevel="0" collapsed="false">
      <c r="A3245" s="482"/>
      <c r="B3245" s="482"/>
      <c r="C3245" s="482"/>
      <c r="D3245" s="487"/>
      <c r="E3245" s="466"/>
      <c r="F3245" s="541" t="s">
        <v>2824</v>
      </c>
      <c r="G3245" s="452"/>
      <c r="H3245" s="479"/>
      <c r="I3245" s="480"/>
      <c r="J3245" s="475"/>
    </row>
    <row r="3246" s="435" customFormat="true" ht="32" hidden="false" customHeight="false" outlineLevel="0" collapsed="false">
      <c r="A3246" s="476"/>
      <c r="B3246" s="476"/>
      <c r="C3246" s="477"/>
      <c r="D3246" s="487" t="n">
        <v>1</v>
      </c>
      <c r="E3246" s="466"/>
      <c r="F3246" s="512" t="s">
        <v>2825</v>
      </c>
      <c r="G3246" s="483" t="s">
        <v>1301</v>
      </c>
      <c r="H3246" s="484" t="n">
        <v>5</v>
      </c>
      <c r="I3246" s="485"/>
      <c r="J3246" s="486" t="str">
        <f aca="false">IF(H3246*I3246=0,"",H3246*I3246)</f>
        <v/>
      </c>
    </row>
    <row r="3247" s="435" customFormat="true" ht="48" hidden="false" customHeight="false" outlineLevel="0" collapsed="false">
      <c r="A3247" s="482"/>
      <c r="B3247" s="482"/>
      <c r="C3247" s="482"/>
      <c r="D3247" s="487"/>
      <c r="E3247" s="466"/>
      <c r="F3247" s="523" t="s">
        <v>2826</v>
      </c>
      <c r="G3247" s="452"/>
      <c r="H3247" s="479"/>
      <c r="I3247" s="480"/>
      <c r="J3247" s="475"/>
    </row>
    <row r="3248" s="435" customFormat="true" ht="32" hidden="false" customHeight="false" outlineLevel="0" collapsed="false">
      <c r="A3248" s="482"/>
      <c r="B3248" s="482"/>
      <c r="C3248" s="482"/>
      <c r="D3248" s="487"/>
      <c r="E3248" s="466"/>
      <c r="F3248" s="523" t="s">
        <v>2827</v>
      </c>
      <c r="G3248" s="452"/>
      <c r="H3248" s="479"/>
      <c r="I3248" s="480"/>
      <c r="J3248" s="475"/>
    </row>
    <row r="3249" s="435" customFormat="true" ht="64" hidden="false" customHeight="false" outlineLevel="0" collapsed="false">
      <c r="A3249" s="482"/>
      <c r="B3249" s="482"/>
      <c r="C3249" s="482"/>
      <c r="D3249" s="487"/>
      <c r="E3249" s="466"/>
      <c r="F3249" s="523" t="s">
        <v>2828</v>
      </c>
      <c r="G3249" s="452"/>
      <c r="H3249" s="479"/>
      <c r="I3249" s="480"/>
      <c r="J3249" s="475"/>
    </row>
    <row r="3250" s="435" customFormat="true" ht="16" hidden="false" customHeight="false" outlineLevel="0" collapsed="false">
      <c r="A3250" s="482"/>
      <c r="B3250" s="482"/>
      <c r="C3250" s="482"/>
      <c r="D3250" s="487"/>
      <c r="E3250" s="466"/>
      <c r="F3250" s="523" t="s">
        <v>2829</v>
      </c>
      <c r="G3250" s="452"/>
      <c r="H3250" s="479"/>
      <c r="I3250" s="480"/>
      <c r="J3250" s="475"/>
    </row>
    <row r="3251" s="435" customFormat="true" ht="48" hidden="false" customHeight="false" outlineLevel="0" collapsed="false">
      <c r="A3251" s="482"/>
      <c r="B3251" s="482"/>
      <c r="C3251" s="482"/>
      <c r="D3251" s="487"/>
      <c r="E3251" s="466"/>
      <c r="F3251" s="523" t="s">
        <v>1842</v>
      </c>
      <c r="G3251" s="452"/>
      <c r="H3251" s="479"/>
      <c r="I3251" s="480"/>
      <c r="J3251" s="475"/>
    </row>
    <row r="3252" s="435" customFormat="true" ht="16" hidden="false" customHeight="false" outlineLevel="0" collapsed="false">
      <c r="A3252" s="482"/>
      <c r="B3252" s="482"/>
      <c r="C3252" s="482"/>
      <c r="D3252" s="487"/>
      <c r="E3252" s="466"/>
      <c r="F3252" s="523" t="s">
        <v>2830</v>
      </c>
      <c r="G3252" s="452"/>
      <c r="H3252" s="479"/>
      <c r="I3252" s="480"/>
      <c r="J3252" s="475"/>
    </row>
    <row r="3253" s="435" customFormat="true" ht="16" hidden="false" customHeight="false" outlineLevel="0" collapsed="false">
      <c r="A3253" s="482"/>
      <c r="B3253" s="482"/>
      <c r="C3253" s="482"/>
      <c r="D3253" s="487"/>
      <c r="E3253" s="466"/>
      <c r="F3253" s="523" t="s">
        <v>2831</v>
      </c>
      <c r="G3253" s="452"/>
      <c r="H3253" s="479"/>
      <c r="I3253" s="480"/>
      <c r="J3253" s="475"/>
    </row>
    <row r="3254" s="435" customFormat="true" ht="16" hidden="false" customHeight="false" outlineLevel="0" collapsed="false">
      <c r="A3254" s="482"/>
      <c r="B3254" s="482"/>
      <c r="C3254" s="482"/>
      <c r="D3254" s="487"/>
      <c r="E3254" s="466"/>
      <c r="F3254" s="523" t="s">
        <v>2832</v>
      </c>
      <c r="G3254" s="452"/>
      <c r="H3254" s="479"/>
      <c r="I3254" s="480"/>
      <c r="J3254" s="475"/>
    </row>
    <row r="3255" s="435" customFormat="true" ht="16" hidden="false" customHeight="false" outlineLevel="0" collapsed="false">
      <c r="A3255" s="482"/>
      <c r="B3255" s="482"/>
      <c r="C3255" s="482"/>
      <c r="D3255" s="487"/>
      <c r="E3255" s="466"/>
      <c r="F3255" s="540"/>
      <c r="G3255" s="452"/>
      <c r="H3255" s="479"/>
      <c r="I3255" s="480"/>
      <c r="J3255" s="475"/>
    </row>
    <row r="3256" s="435" customFormat="true" ht="32" hidden="false" customHeight="false" outlineLevel="0" collapsed="false">
      <c r="A3256" s="476"/>
      <c r="B3256" s="476"/>
      <c r="C3256" s="477"/>
      <c r="D3256" s="487" t="n">
        <v>2</v>
      </c>
      <c r="E3256" s="466"/>
      <c r="F3256" s="512" t="s">
        <v>2825</v>
      </c>
      <c r="G3256" s="483" t="s">
        <v>1301</v>
      </c>
      <c r="H3256" s="484" t="n">
        <v>9</v>
      </c>
      <c r="I3256" s="485"/>
      <c r="J3256" s="486" t="str">
        <f aca="false">IF(H3256*I3256=0,"",H3256*I3256)</f>
        <v/>
      </c>
    </row>
    <row r="3257" s="435" customFormat="true" ht="48" hidden="false" customHeight="false" outlineLevel="0" collapsed="false">
      <c r="A3257" s="482"/>
      <c r="B3257" s="482"/>
      <c r="C3257" s="482"/>
      <c r="D3257" s="487"/>
      <c r="E3257" s="466"/>
      <c r="F3257" s="523" t="s">
        <v>2833</v>
      </c>
      <c r="G3257" s="452"/>
      <c r="H3257" s="479"/>
      <c r="I3257" s="480"/>
      <c r="J3257" s="475"/>
    </row>
    <row r="3258" s="435" customFormat="true" ht="32" hidden="false" customHeight="false" outlineLevel="0" collapsed="false">
      <c r="A3258" s="482"/>
      <c r="B3258" s="482"/>
      <c r="C3258" s="482"/>
      <c r="D3258" s="487"/>
      <c r="E3258" s="466"/>
      <c r="F3258" s="523" t="s">
        <v>2834</v>
      </c>
      <c r="G3258" s="452"/>
      <c r="H3258" s="479"/>
      <c r="I3258" s="480"/>
      <c r="J3258" s="475"/>
    </row>
    <row r="3259" s="435" customFormat="true" ht="64" hidden="false" customHeight="false" outlineLevel="0" collapsed="false">
      <c r="A3259" s="482"/>
      <c r="B3259" s="482"/>
      <c r="C3259" s="482"/>
      <c r="D3259" s="487"/>
      <c r="E3259" s="466"/>
      <c r="F3259" s="523" t="s">
        <v>2835</v>
      </c>
      <c r="G3259" s="452"/>
      <c r="H3259" s="479"/>
      <c r="I3259" s="480"/>
      <c r="J3259" s="475"/>
    </row>
    <row r="3260" s="435" customFormat="true" ht="16" hidden="false" customHeight="false" outlineLevel="0" collapsed="false">
      <c r="A3260" s="482"/>
      <c r="B3260" s="482"/>
      <c r="C3260" s="482"/>
      <c r="D3260" s="487"/>
      <c r="E3260" s="466"/>
      <c r="F3260" s="523" t="s">
        <v>2829</v>
      </c>
      <c r="G3260" s="452"/>
      <c r="H3260" s="479"/>
      <c r="I3260" s="480"/>
      <c r="J3260" s="475"/>
    </row>
    <row r="3261" s="435" customFormat="true" ht="48" hidden="false" customHeight="false" outlineLevel="0" collapsed="false">
      <c r="A3261" s="482"/>
      <c r="B3261" s="482"/>
      <c r="C3261" s="482"/>
      <c r="D3261" s="487"/>
      <c r="E3261" s="466"/>
      <c r="F3261" s="523" t="s">
        <v>1842</v>
      </c>
      <c r="G3261" s="452"/>
      <c r="H3261" s="479"/>
      <c r="I3261" s="480"/>
      <c r="J3261" s="475"/>
    </row>
    <row r="3262" s="435" customFormat="true" ht="16" hidden="false" customHeight="false" outlineLevel="0" collapsed="false">
      <c r="A3262" s="482"/>
      <c r="B3262" s="482"/>
      <c r="C3262" s="482"/>
      <c r="D3262" s="487"/>
      <c r="E3262" s="466"/>
      <c r="F3262" s="523" t="s">
        <v>2830</v>
      </c>
      <c r="G3262" s="452"/>
      <c r="H3262" s="479"/>
      <c r="I3262" s="480"/>
      <c r="J3262" s="475"/>
    </row>
    <row r="3263" s="435" customFormat="true" ht="16" hidden="false" customHeight="false" outlineLevel="0" collapsed="false">
      <c r="A3263" s="482"/>
      <c r="B3263" s="482"/>
      <c r="C3263" s="482"/>
      <c r="D3263" s="487"/>
      <c r="E3263" s="466"/>
      <c r="F3263" s="523" t="s">
        <v>2831</v>
      </c>
      <c r="G3263" s="452"/>
      <c r="H3263" s="479"/>
      <c r="I3263" s="480"/>
      <c r="J3263" s="475"/>
    </row>
    <row r="3264" s="435" customFormat="true" ht="16" hidden="false" customHeight="false" outlineLevel="0" collapsed="false">
      <c r="A3264" s="482"/>
      <c r="B3264" s="482"/>
      <c r="C3264" s="482"/>
      <c r="D3264" s="487"/>
      <c r="E3264" s="466"/>
      <c r="F3264" s="523" t="s">
        <v>2836</v>
      </c>
      <c r="G3264" s="452"/>
      <c r="H3264" s="479"/>
      <c r="I3264" s="480"/>
      <c r="J3264" s="475"/>
    </row>
    <row r="3265" s="435" customFormat="true" ht="16" hidden="false" customHeight="false" outlineLevel="0" collapsed="false">
      <c r="A3265" s="482"/>
      <c r="B3265" s="482"/>
      <c r="C3265" s="482"/>
      <c r="D3265" s="487"/>
      <c r="E3265" s="466"/>
      <c r="F3265" s="540"/>
      <c r="G3265" s="452"/>
      <c r="H3265" s="479"/>
      <c r="I3265" s="480"/>
      <c r="J3265" s="475"/>
    </row>
    <row r="3266" s="435" customFormat="true" ht="32" hidden="false" customHeight="false" outlineLevel="0" collapsed="false">
      <c r="A3266" s="476"/>
      <c r="B3266" s="476"/>
      <c r="C3266" s="477"/>
      <c r="D3266" s="487" t="n">
        <v>3</v>
      </c>
      <c r="E3266" s="466"/>
      <c r="F3266" s="512" t="s">
        <v>2825</v>
      </c>
      <c r="G3266" s="483" t="s">
        <v>1301</v>
      </c>
      <c r="H3266" s="484" t="n">
        <v>12</v>
      </c>
      <c r="I3266" s="485"/>
      <c r="J3266" s="486" t="str">
        <f aca="false">IF(H3266*I3266=0,"",H3266*I3266)</f>
        <v/>
      </c>
    </row>
    <row r="3267" s="435" customFormat="true" ht="68" hidden="false" customHeight="false" outlineLevel="0" collapsed="false">
      <c r="A3267" s="482"/>
      <c r="B3267" s="482"/>
      <c r="C3267" s="482"/>
      <c r="D3267" s="487"/>
      <c r="E3267" s="466"/>
      <c r="F3267" s="540" t="s">
        <v>2837</v>
      </c>
      <c r="G3267" s="452"/>
      <c r="H3267" s="479"/>
      <c r="I3267" s="480"/>
      <c r="J3267" s="475"/>
    </row>
    <row r="3268" s="435" customFormat="true" ht="34" hidden="false" customHeight="false" outlineLevel="0" collapsed="false">
      <c r="A3268" s="482"/>
      <c r="B3268" s="482"/>
      <c r="C3268" s="482"/>
      <c r="D3268" s="487"/>
      <c r="E3268" s="466"/>
      <c r="F3268" s="540" t="s">
        <v>2838</v>
      </c>
      <c r="G3268" s="452"/>
      <c r="H3268" s="479"/>
      <c r="I3268" s="480"/>
      <c r="J3268" s="475"/>
    </row>
    <row r="3269" s="435" customFormat="true" ht="68" hidden="false" customHeight="false" outlineLevel="0" collapsed="false">
      <c r="A3269" s="482"/>
      <c r="B3269" s="482"/>
      <c r="C3269" s="482"/>
      <c r="D3269" s="487"/>
      <c r="E3269" s="466"/>
      <c r="F3269" s="540" t="s">
        <v>2839</v>
      </c>
      <c r="G3269" s="452"/>
      <c r="H3269" s="479"/>
      <c r="I3269" s="480"/>
      <c r="J3269" s="475"/>
    </row>
    <row r="3270" s="435" customFormat="true" ht="17" hidden="false" customHeight="false" outlineLevel="0" collapsed="false">
      <c r="A3270" s="482"/>
      <c r="B3270" s="482"/>
      <c r="C3270" s="482"/>
      <c r="D3270" s="487"/>
      <c r="E3270" s="466"/>
      <c r="F3270" s="540" t="s">
        <v>2829</v>
      </c>
      <c r="G3270" s="452"/>
      <c r="H3270" s="479"/>
      <c r="I3270" s="480"/>
      <c r="J3270" s="475"/>
    </row>
    <row r="3271" s="435" customFormat="true" ht="51" hidden="false" customHeight="false" outlineLevel="0" collapsed="false">
      <c r="A3271" s="482"/>
      <c r="B3271" s="482"/>
      <c r="C3271" s="482"/>
      <c r="D3271" s="487"/>
      <c r="E3271" s="466"/>
      <c r="F3271" s="540" t="s">
        <v>1842</v>
      </c>
      <c r="G3271" s="452"/>
      <c r="H3271" s="479"/>
      <c r="I3271" s="480"/>
      <c r="J3271" s="475"/>
    </row>
    <row r="3272" s="435" customFormat="true" ht="17" hidden="false" customHeight="false" outlineLevel="0" collapsed="false">
      <c r="A3272" s="482"/>
      <c r="B3272" s="482"/>
      <c r="C3272" s="482"/>
      <c r="D3272" s="487"/>
      <c r="E3272" s="466"/>
      <c r="F3272" s="540" t="s">
        <v>2830</v>
      </c>
      <c r="G3272" s="452"/>
      <c r="H3272" s="479"/>
      <c r="I3272" s="480"/>
      <c r="J3272" s="475"/>
    </row>
    <row r="3273" s="435" customFormat="true" ht="17" hidden="false" customHeight="false" outlineLevel="0" collapsed="false">
      <c r="A3273" s="482"/>
      <c r="B3273" s="482"/>
      <c r="C3273" s="482"/>
      <c r="D3273" s="487"/>
      <c r="E3273" s="466"/>
      <c r="F3273" s="540" t="s">
        <v>2831</v>
      </c>
      <c r="G3273" s="452"/>
      <c r="H3273" s="479"/>
      <c r="I3273" s="480"/>
      <c r="J3273" s="475"/>
    </row>
    <row r="3274" s="435" customFormat="true" ht="17" hidden="false" customHeight="false" outlineLevel="0" collapsed="false">
      <c r="A3274" s="482"/>
      <c r="B3274" s="482"/>
      <c r="C3274" s="482"/>
      <c r="D3274" s="487"/>
      <c r="E3274" s="466"/>
      <c r="F3274" s="540" t="s">
        <v>2840</v>
      </c>
      <c r="G3274" s="452"/>
      <c r="H3274" s="479"/>
      <c r="I3274" s="480"/>
      <c r="J3274" s="475"/>
    </row>
    <row r="3275" s="435" customFormat="true" ht="16" hidden="false" customHeight="false" outlineLevel="0" collapsed="false">
      <c r="A3275" s="482"/>
      <c r="B3275" s="482"/>
      <c r="C3275" s="482"/>
      <c r="D3275" s="487"/>
      <c r="E3275" s="466"/>
      <c r="F3275" s="540"/>
      <c r="G3275" s="452"/>
      <c r="H3275" s="479"/>
      <c r="I3275" s="480"/>
      <c r="J3275" s="475"/>
    </row>
    <row r="3276" s="435" customFormat="true" ht="32" hidden="false" customHeight="false" outlineLevel="0" collapsed="false">
      <c r="A3276" s="476"/>
      <c r="B3276" s="476"/>
      <c r="C3276" s="477"/>
      <c r="D3276" s="487" t="n">
        <v>4</v>
      </c>
      <c r="E3276" s="466"/>
      <c r="F3276" s="512" t="s">
        <v>2841</v>
      </c>
      <c r="G3276" s="483" t="s">
        <v>1301</v>
      </c>
      <c r="H3276" s="484" t="n">
        <v>2</v>
      </c>
      <c r="I3276" s="485"/>
      <c r="J3276" s="486" t="str">
        <f aca="false">IF(H3276*I3276=0,"",H3276*I3276)</f>
        <v/>
      </c>
    </row>
    <row r="3277" s="435" customFormat="true" ht="102" hidden="false" customHeight="false" outlineLevel="0" collapsed="false">
      <c r="A3277" s="476"/>
      <c r="B3277" s="476"/>
      <c r="C3277" s="477"/>
      <c r="D3277" s="477"/>
      <c r="E3277" s="466"/>
      <c r="F3277" s="543" t="s">
        <v>2842</v>
      </c>
      <c r="G3277" s="452"/>
      <c r="H3277" s="479"/>
      <c r="I3277" s="480"/>
      <c r="J3277" s="475"/>
    </row>
    <row r="3278" s="548" customFormat="true" ht="68" hidden="false" customHeight="false" outlineLevel="0" collapsed="false">
      <c r="A3278" s="476"/>
      <c r="B3278" s="476"/>
      <c r="C3278" s="477"/>
      <c r="D3278" s="477"/>
      <c r="E3278" s="544"/>
      <c r="F3278" s="543" t="s">
        <v>2843</v>
      </c>
      <c r="G3278" s="545"/>
      <c r="H3278" s="546"/>
      <c r="I3278" s="538"/>
      <c r="J3278" s="547"/>
    </row>
    <row r="3279" s="548" customFormat="true" ht="51" hidden="false" customHeight="false" outlineLevel="0" collapsed="false">
      <c r="A3279" s="476"/>
      <c r="B3279" s="476"/>
      <c r="C3279" s="477"/>
      <c r="D3279" s="477"/>
      <c r="E3279" s="544"/>
      <c r="F3279" s="543" t="s">
        <v>1842</v>
      </c>
      <c r="G3279" s="545"/>
      <c r="H3279" s="546"/>
      <c r="I3279" s="538"/>
      <c r="J3279" s="547"/>
    </row>
    <row r="3280" s="548" customFormat="true" ht="17" hidden="false" customHeight="false" outlineLevel="0" collapsed="false">
      <c r="A3280" s="476"/>
      <c r="B3280" s="476"/>
      <c r="C3280" s="477"/>
      <c r="D3280" s="477"/>
      <c r="E3280" s="544"/>
      <c r="F3280" s="543" t="s">
        <v>2831</v>
      </c>
      <c r="G3280" s="545"/>
      <c r="H3280" s="546"/>
      <c r="I3280" s="538"/>
      <c r="J3280" s="547"/>
    </row>
    <row r="3281" s="548" customFormat="true" ht="17" hidden="false" customHeight="false" outlineLevel="0" collapsed="false">
      <c r="A3281" s="476"/>
      <c r="B3281" s="476"/>
      <c r="C3281" s="477"/>
      <c r="D3281" s="477"/>
      <c r="E3281" s="544"/>
      <c r="F3281" s="543" t="s">
        <v>2844</v>
      </c>
      <c r="G3281" s="545"/>
      <c r="H3281" s="546"/>
      <c r="I3281" s="538"/>
      <c r="J3281" s="547"/>
    </row>
    <row r="3282" s="435" customFormat="true" ht="16" hidden="false" customHeight="false" outlineLevel="0" collapsed="false">
      <c r="A3282" s="482"/>
      <c r="B3282" s="482"/>
      <c r="C3282" s="482"/>
      <c r="D3282" s="487"/>
      <c r="E3282" s="466"/>
      <c r="F3282" s="540"/>
      <c r="G3282" s="452"/>
      <c r="H3282" s="479"/>
      <c r="I3282" s="480"/>
      <c r="J3282" s="475"/>
    </row>
    <row r="3283" s="435" customFormat="true" ht="48" hidden="false" customHeight="false" outlineLevel="0" collapsed="false">
      <c r="A3283" s="476"/>
      <c r="B3283" s="476"/>
      <c r="C3283" s="477"/>
      <c r="D3283" s="487" t="n">
        <v>5</v>
      </c>
      <c r="E3283" s="466"/>
      <c r="F3283" s="512" t="s">
        <v>2845</v>
      </c>
      <c r="G3283" s="483" t="s">
        <v>1301</v>
      </c>
      <c r="H3283" s="484" t="n">
        <v>10</v>
      </c>
      <c r="I3283" s="485"/>
      <c r="J3283" s="486" t="str">
        <f aca="false">IF(H3283*I3283=0,"",H3283*I3283)</f>
        <v/>
      </c>
    </row>
    <row r="3284" s="435" customFormat="true" ht="102" hidden="false" customHeight="false" outlineLevel="0" collapsed="false">
      <c r="A3284" s="476"/>
      <c r="B3284" s="476"/>
      <c r="C3284" s="477"/>
      <c r="D3284" s="477"/>
      <c r="E3284" s="466"/>
      <c r="F3284" s="543" t="s">
        <v>2846</v>
      </c>
      <c r="G3284" s="452"/>
      <c r="H3284" s="479"/>
      <c r="I3284" s="480"/>
      <c r="J3284" s="475"/>
    </row>
    <row r="3285" s="435" customFormat="true" ht="68" hidden="false" customHeight="false" outlineLevel="0" collapsed="false">
      <c r="A3285" s="482"/>
      <c r="B3285" s="482"/>
      <c r="C3285" s="482"/>
      <c r="D3285" s="487"/>
      <c r="E3285" s="466"/>
      <c r="F3285" s="540" t="s">
        <v>2847</v>
      </c>
      <c r="G3285" s="452"/>
      <c r="H3285" s="479"/>
      <c r="I3285" s="480"/>
      <c r="J3285" s="475"/>
    </row>
    <row r="3286" s="435" customFormat="true" ht="17" hidden="false" customHeight="false" outlineLevel="0" collapsed="false">
      <c r="A3286" s="482"/>
      <c r="B3286" s="482"/>
      <c r="C3286" s="482"/>
      <c r="D3286" s="487"/>
      <c r="E3286" s="466"/>
      <c r="F3286" s="540" t="s">
        <v>2848</v>
      </c>
      <c r="G3286" s="452"/>
      <c r="H3286" s="479"/>
      <c r="I3286" s="480"/>
      <c r="J3286" s="475"/>
    </row>
    <row r="3287" s="435" customFormat="true" ht="51" hidden="false" customHeight="false" outlineLevel="0" collapsed="false">
      <c r="A3287" s="482"/>
      <c r="B3287" s="482"/>
      <c r="C3287" s="482"/>
      <c r="D3287" s="487"/>
      <c r="E3287" s="466"/>
      <c r="F3287" s="540" t="s">
        <v>1842</v>
      </c>
      <c r="G3287" s="452"/>
      <c r="H3287" s="479"/>
      <c r="I3287" s="480"/>
      <c r="J3287" s="475"/>
    </row>
    <row r="3288" s="435" customFormat="true" ht="17" hidden="false" customHeight="false" outlineLevel="0" collapsed="false">
      <c r="A3288" s="482"/>
      <c r="B3288" s="482"/>
      <c r="C3288" s="482"/>
      <c r="D3288" s="487"/>
      <c r="E3288" s="466"/>
      <c r="F3288" s="540" t="s">
        <v>2849</v>
      </c>
      <c r="G3288" s="452"/>
      <c r="H3288" s="479"/>
      <c r="I3288" s="480"/>
      <c r="J3288" s="475"/>
    </row>
    <row r="3289" s="435" customFormat="true" ht="17" hidden="false" customHeight="false" outlineLevel="0" collapsed="false">
      <c r="A3289" s="482"/>
      <c r="B3289" s="482"/>
      <c r="C3289" s="482"/>
      <c r="D3289" s="487"/>
      <c r="E3289" s="466"/>
      <c r="F3289" s="540" t="s">
        <v>2850</v>
      </c>
      <c r="G3289" s="452"/>
      <c r="H3289" s="479"/>
      <c r="I3289" s="480"/>
      <c r="J3289" s="475"/>
    </row>
    <row r="3290" s="435" customFormat="true" ht="16" hidden="false" customHeight="false" outlineLevel="0" collapsed="false">
      <c r="A3290" s="482"/>
      <c r="B3290" s="482"/>
      <c r="C3290" s="482"/>
      <c r="D3290" s="487"/>
      <c r="E3290" s="466"/>
      <c r="F3290" s="540"/>
      <c r="G3290" s="452"/>
      <c r="H3290" s="479"/>
      <c r="I3290" s="480"/>
      <c r="J3290" s="475"/>
    </row>
    <row r="3291" s="435" customFormat="true" ht="48" hidden="false" customHeight="false" outlineLevel="0" collapsed="false">
      <c r="A3291" s="476"/>
      <c r="B3291" s="476"/>
      <c r="C3291" s="477"/>
      <c r="D3291" s="487" t="n">
        <v>6</v>
      </c>
      <c r="E3291" s="466"/>
      <c r="F3291" s="512" t="s">
        <v>2845</v>
      </c>
      <c r="G3291" s="483" t="s">
        <v>1301</v>
      </c>
      <c r="H3291" s="484" t="n">
        <v>18</v>
      </c>
      <c r="I3291" s="485"/>
      <c r="J3291" s="486" t="str">
        <f aca="false">IF(H3291*I3291=0,"",H3291*I3291)</f>
        <v/>
      </c>
    </row>
    <row r="3292" s="435" customFormat="true" ht="102" hidden="false" customHeight="false" outlineLevel="0" collapsed="false">
      <c r="A3292" s="476"/>
      <c r="B3292" s="476"/>
      <c r="C3292" s="477"/>
      <c r="D3292" s="477"/>
      <c r="E3292" s="466"/>
      <c r="F3292" s="543" t="s">
        <v>2851</v>
      </c>
      <c r="G3292" s="452"/>
      <c r="H3292" s="479"/>
      <c r="I3292" s="480"/>
      <c r="J3292" s="475"/>
    </row>
    <row r="3293" s="435" customFormat="true" ht="68" hidden="false" customHeight="false" outlineLevel="0" collapsed="false">
      <c r="A3293" s="476"/>
      <c r="B3293" s="476"/>
      <c r="C3293" s="477"/>
      <c r="D3293" s="477"/>
      <c r="E3293" s="466"/>
      <c r="F3293" s="543" t="s">
        <v>2847</v>
      </c>
      <c r="G3293" s="452"/>
      <c r="H3293" s="479"/>
      <c r="I3293" s="480"/>
      <c r="J3293" s="475"/>
    </row>
    <row r="3294" s="435" customFormat="true" ht="17" hidden="false" customHeight="false" outlineLevel="0" collapsed="false">
      <c r="A3294" s="476"/>
      <c r="B3294" s="476"/>
      <c r="C3294" s="477"/>
      <c r="D3294" s="477"/>
      <c r="E3294" s="466"/>
      <c r="F3294" s="543" t="s">
        <v>2848</v>
      </c>
      <c r="G3294" s="452"/>
      <c r="H3294" s="479"/>
      <c r="I3294" s="480"/>
      <c r="J3294" s="475"/>
    </row>
    <row r="3295" s="435" customFormat="true" ht="51" hidden="false" customHeight="false" outlineLevel="0" collapsed="false">
      <c r="A3295" s="476"/>
      <c r="B3295" s="476"/>
      <c r="C3295" s="477"/>
      <c r="D3295" s="477"/>
      <c r="E3295" s="466"/>
      <c r="F3295" s="543" t="s">
        <v>1842</v>
      </c>
      <c r="G3295" s="452"/>
      <c r="H3295" s="479"/>
      <c r="I3295" s="480"/>
      <c r="J3295" s="475"/>
    </row>
    <row r="3296" s="435" customFormat="true" ht="17" hidden="false" customHeight="false" outlineLevel="0" collapsed="false">
      <c r="A3296" s="476"/>
      <c r="B3296" s="476"/>
      <c r="C3296" s="477"/>
      <c r="D3296" s="477"/>
      <c r="E3296" s="466"/>
      <c r="F3296" s="543" t="s">
        <v>2849</v>
      </c>
      <c r="G3296" s="452"/>
      <c r="H3296" s="479"/>
      <c r="I3296" s="480"/>
      <c r="J3296" s="475"/>
    </row>
    <row r="3297" s="435" customFormat="true" ht="17" hidden="false" customHeight="false" outlineLevel="0" collapsed="false">
      <c r="A3297" s="476"/>
      <c r="B3297" s="476"/>
      <c r="C3297" s="477"/>
      <c r="D3297" s="477"/>
      <c r="E3297" s="466"/>
      <c r="F3297" s="543" t="s">
        <v>2852</v>
      </c>
      <c r="G3297" s="452"/>
      <c r="H3297" s="479"/>
      <c r="I3297" s="480"/>
      <c r="J3297" s="475"/>
    </row>
    <row r="3298" s="435" customFormat="true" ht="16" hidden="false" customHeight="false" outlineLevel="0" collapsed="false">
      <c r="A3298" s="476"/>
      <c r="B3298" s="476"/>
      <c r="C3298" s="477"/>
      <c r="D3298" s="477"/>
      <c r="E3298" s="466"/>
      <c r="F3298" s="543"/>
      <c r="G3298" s="452"/>
      <c r="H3298" s="479"/>
      <c r="I3298" s="480"/>
      <c r="J3298" s="475"/>
    </row>
    <row r="3299" s="435" customFormat="true" ht="48" hidden="false" customHeight="false" outlineLevel="0" collapsed="false">
      <c r="A3299" s="476"/>
      <c r="B3299" s="476"/>
      <c r="C3299" s="477"/>
      <c r="D3299" s="487" t="n">
        <v>7</v>
      </c>
      <c r="E3299" s="466"/>
      <c r="F3299" s="512" t="s">
        <v>2845</v>
      </c>
      <c r="G3299" s="483" t="s">
        <v>1301</v>
      </c>
      <c r="H3299" s="484" t="n">
        <v>2</v>
      </c>
      <c r="I3299" s="485"/>
      <c r="J3299" s="486" t="str">
        <f aca="false">IF(H3299*I3299=0,"",H3299*I3299)</f>
        <v/>
      </c>
    </row>
    <row r="3300" s="435" customFormat="true" ht="102" hidden="false" customHeight="false" outlineLevel="0" collapsed="false">
      <c r="A3300" s="476"/>
      <c r="B3300" s="476"/>
      <c r="C3300" s="477"/>
      <c r="D3300" s="477"/>
      <c r="E3300" s="466"/>
      <c r="F3300" s="543" t="s">
        <v>2853</v>
      </c>
      <c r="G3300" s="452"/>
      <c r="H3300" s="479"/>
      <c r="I3300" s="480"/>
      <c r="J3300" s="475"/>
    </row>
    <row r="3301" s="435" customFormat="true" ht="85" hidden="false" customHeight="false" outlineLevel="0" collapsed="false">
      <c r="A3301" s="476"/>
      <c r="B3301" s="476"/>
      <c r="C3301" s="477"/>
      <c r="D3301" s="477"/>
      <c r="E3301" s="466"/>
      <c r="F3301" s="543" t="s">
        <v>2854</v>
      </c>
      <c r="G3301" s="452"/>
      <c r="H3301" s="479"/>
      <c r="I3301" s="480"/>
      <c r="J3301" s="475"/>
    </row>
    <row r="3302" s="435" customFormat="true" ht="17" hidden="false" customHeight="false" outlineLevel="0" collapsed="false">
      <c r="A3302" s="476"/>
      <c r="B3302" s="476"/>
      <c r="C3302" s="477"/>
      <c r="D3302" s="477"/>
      <c r="E3302" s="466"/>
      <c r="F3302" s="543" t="s">
        <v>2855</v>
      </c>
      <c r="G3302" s="452"/>
      <c r="H3302" s="479"/>
      <c r="I3302" s="480"/>
      <c r="J3302" s="475"/>
    </row>
    <row r="3303" s="435" customFormat="true" ht="51" hidden="false" customHeight="false" outlineLevel="0" collapsed="false">
      <c r="A3303" s="476"/>
      <c r="B3303" s="476"/>
      <c r="C3303" s="477"/>
      <c r="D3303" s="477"/>
      <c r="E3303" s="466"/>
      <c r="F3303" s="543" t="s">
        <v>1842</v>
      </c>
      <c r="G3303" s="452"/>
      <c r="H3303" s="479"/>
      <c r="I3303" s="480"/>
      <c r="J3303" s="475"/>
    </row>
    <row r="3304" s="435" customFormat="true" ht="17" hidden="false" customHeight="false" outlineLevel="0" collapsed="false">
      <c r="A3304" s="476"/>
      <c r="B3304" s="476"/>
      <c r="C3304" s="477"/>
      <c r="D3304" s="477"/>
      <c r="E3304" s="466"/>
      <c r="F3304" s="543" t="s">
        <v>2856</v>
      </c>
      <c r="G3304" s="452"/>
      <c r="H3304" s="479"/>
      <c r="I3304" s="480"/>
      <c r="J3304" s="475"/>
    </row>
    <row r="3305" s="435" customFormat="true" ht="17" hidden="false" customHeight="false" outlineLevel="0" collapsed="false">
      <c r="A3305" s="476"/>
      <c r="B3305" s="476"/>
      <c r="C3305" s="477"/>
      <c r="D3305" s="477"/>
      <c r="E3305" s="466"/>
      <c r="F3305" s="543" t="s">
        <v>2857</v>
      </c>
      <c r="G3305" s="452"/>
      <c r="H3305" s="479"/>
      <c r="I3305" s="480"/>
      <c r="J3305" s="475"/>
    </row>
    <row r="3306" s="435" customFormat="true" ht="16" hidden="false" customHeight="false" outlineLevel="0" collapsed="false">
      <c r="A3306" s="476"/>
      <c r="B3306" s="476"/>
      <c r="C3306" s="477"/>
      <c r="D3306" s="477"/>
      <c r="E3306" s="466"/>
      <c r="F3306" s="543"/>
      <c r="G3306" s="452"/>
      <c r="H3306" s="479"/>
      <c r="I3306" s="480"/>
      <c r="J3306" s="475"/>
    </row>
    <row r="3307" s="435" customFormat="true" ht="17" hidden="false" customHeight="false" outlineLevel="0" collapsed="false">
      <c r="A3307" s="482"/>
      <c r="B3307" s="482"/>
      <c r="C3307" s="482"/>
      <c r="D3307" s="487"/>
      <c r="E3307" s="466"/>
      <c r="F3307" s="541" t="s">
        <v>2090</v>
      </c>
      <c r="G3307" s="452"/>
      <c r="H3307" s="479"/>
      <c r="I3307" s="480"/>
      <c r="J3307" s="475"/>
    </row>
    <row r="3308" s="435" customFormat="true" ht="17" hidden="false" customHeight="false" outlineLevel="0" collapsed="false">
      <c r="A3308" s="482"/>
      <c r="B3308" s="482"/>
      <c r="C3308" s="482"/>
      <c r="D3308" s="487"/>
      <c r="E3308" s="466"/>
      <c r="F3308" s="541" t="s">
        <v>2824</v>
      </c>
      <c r="G3308" s="452"/>
      <c r="H3308" s="479"/>
      <c r="I3308" s="480"/>
      <c r="J3308" s="475"/>
    </row>
    <row r="3309" s="435" customFormat="true" ht="32" hidden="false" customHeight="false" outlineLevel="0" collapsed="false">
      <c r="A3309" s="476"/>
      <c r="B3309" s="476"/>
      <c r="C3309" s="477"/>
      <c r="D3309" s="487" t="n">
        <v>8</v>
      </c>
      <c r="E3309" s="466"/>
      <c r="F3309" s="512" t="s">
        <v>2092</v>
      </c>
      <c r="G3309" s="483" t="s">
        <v>1301</v>
      </c>
      <c r="H3309" s="484" t="n">
        <v>2</v>
      </c>
      <c r="I3309" s="485"/>
      <c r="J3309" s="486" t="str">
        <f aca="false">IF(H3309*I3309=0,"",H3309*I3309)</f>
        <v/>
      </c>
    </row>
    <row r="3310" s="435" customFormat="true" ht="34" hidden="false" customHeight="false" outlineLevel="0" collapsed="false">
      <c r="A3310" s="476"/>
      <c r="B3310" s="476"/>
      <c r="C3310" s="477"/>
      <c r="D3310" s="477"/>
      <c r="E3310" s="466"/>
      <c r="F3310" s="543" t="s">
        <v>2093</v>
      </c>
      <c r="G3310" s="452"/>
      <c r="H3310" s="479"/>
      <c r="I3310" s="480"/>
      <c r="J3310" s="475"/>
    </row>
    <row r="3311" s="435" customFormat="true" ht="34" hidden="false" customHeight="false" outlineLevel="0" collapsed="false">
      <c r="A3311" s="476"/>
      <c r="B3311" s="476"/>
      <c r="C3311" s="477"/>
      <c r="D3311" s="477"/>
      <c r="E3311" s="466"/>
      <c r="F3311" s="543" t="s">
        <v>2094</v>
      </c>
      <c r="G3311" s="452"/>
      <c r="H3311" s="479"/>
      <c r="I3311" s="480"/>
      <c r="J3311" s="475"/>
    </row>
    <row r="3312" s="435" customFormat="true" ht="51" hidden="false" customHeight="false" outlineLevel="0" collapsed="false">
      <c r="A3312" s="476"/>
      <c r="B3312" s="476"/>
      <c r="C3312" s="477"/>
      <c r="D3312" s="477"/>
      <c r="E3312" s="466"/>
      <c r="F3312" s="543" t="s">
        <v>2858</v>
      </c>
      <c r="G3312" s="452"/>
      <c r="H3312" s="479"/>
      <c r="I3312" s="480"/>
      <c r="J3312" s="475"/>
    </row>
    <row r="3313" s="435" customFormat="true" ht="34" hidden="false" customHeight="false" outlineLevel="0" collapsed="false">
      <c r="A3313" s="476"/>
      <c r="B3313" s="476"/>
      <c r="C3313" s="477"/>
      <c r="D3313" s="477"/>
      <c r="E3313" s="466"/>
      <c r="F3313" s="543" t="s">
        <v>2096</v>
      </c>
      <c r="G3313" s="452"/>
      <c r="H3313" s="479"/>
      <c r="I3313" s="480"/>
      <c r="J3313" s="475"/>
    </row>
    <row r="3314" s="435" customFormat="true" ht="17" hidden="false" customHeight="false" outlineLevel="0" collapsed="false">
      <c r="A3314" s="476"/>
      <c r="B3314" s="476"/>
      <c r="C3314" s="477"/>
      <c r="D3314" s="477"/>
      <c r="E3314" s="466"/>
      <c r="F3314" s="543" t="s">
        <v>2097</v>
      </c>
      <c r="G3314" s="452"/>
      <c r="H3314" s="479"/>
      <c r="I3314" s="480"/>
      <c r="J3314" s="475"/>
    </row>
    <row r="3315" s="435" customFormat="true" ht="51" hidden="false" customHeight="false" outlineLevel="0" collapsed="false">
      <c r="A3315" s="476"/>
      <c r="B3315" s="476"/>
      <c r="C3315" s="477"/>
      <c r="D3315" s="477"/>
      <c r="E3315" s="466"/>
      <c r="F3315" s="543" t="s">
        <v>1842</v>
      </c>
      <c r="G3315" s="452"/>
      <c r="H3315" s="479"/>
      <c r="I3315" s="480"/>
      <c r="J3315" s="475"/>
    </row>
    <row r="3316" s="435" customFormat="true" ht="17" hidden="false" customHeight="false" outlineLevel="0" collapsed="false">
      <c r="A3316" s="476"/>
      <c r="B3316" s="476"/>
      <c r="C3316" s="477"/>
      <c r="D3316" s="477"/>
      <c r="E3316" s="466"/>
      <c r="F3316" s="543" t="s">
        <v>2098</v>
      </c>
      <c r="G3316" s="452"/>
      <c r="H3316" s="479"/>
      <c r="I3316" s="480"/>
      <c r="J3316" s="475"/>
    </row>
    <row r="3317" s="435" customFormat="true" ht="17" hidden="false" customHeight="false" outlineLevel="0" collapsed="false">
      <c r="A3317" s="476"/>
      <c r="B3317" s="476"/>
      <c r="C3317" s="477"/>
      <c r="D3317" s="477"/>
      <c r="E3317" s="466"/>
      <c r="F3317" s="543" t="s">
        <v>2099</v>
      </c>
      <c r="G3317" s="452"/>
      <c r="H3317" s="479"/>
      <c r="I3317" s="480"/>
      <c r="J3317" s="475"/>
    </row>
    <row r="3318" s="435" customFormat="true" ht="16" hidden="false" customHeight="false" outlineLevel="0" collapsed="false">
      <c r="A3318" s="476"/>
      <c r="B3318" s="476"/>
      <c r="C3318" s="477"/>
      <c r="D3318" s="477"/>
      <c r="E3318" s="466"/>
      <c r="F3318" s="543"/>
      <c r="G3318" s="452"/>
      <c r="H3318" s="479"/>
      <c r="I3318" s="480"/>
      <c r="J3318" s="475"/>
    </row>
    <row r="3319" s="435" customFormat="true" ht="32" hidden="false" customHeight="false" outlineLevel="0" collapsed="false">
      <c r="A3319" s="476"/>
      <c r="B3319" s="476"/>
      <c r="C3319" s="477"/>
      <c r="D3319" s="487" t="n">
        <v>9</v>
      </c>
      <c r="E3319" s="466"/>
      <c r="F3319" s="512" t="s">
        <v>2108</v>
      </c>
      <c r="G3319" s="483" t="s">
        <v>1301</v>
      </c>
      <c r="H3319" s="484" t="n">
        <v>4</v>
      </c>
      <c r="I3319" s="485"/>
      <c r="J3319" s="486" t="str">
        <f aca="false">IF(H3319*I3319=0,"",H3319*I3319)</f>
        <v/>
      </c>
    </row>
    <row r="3320" s="435" customFormat="true" ht="34" hidden="false" customHeight="false" outlineLevel="0" collapsed="false">
      <c r="A3320" s="476"/>
      <c r="B3320" s="476"/>
      <c r="C3320" s="477"/>
      <c r="D3320" s="477"/>
      <c r="E3320" s="466"/>
      <c r="F3320" s="543" t="s">
        <v>2109</v>
      </c>
      <c r="G3320" s="452"/>
      <c r="H3320" s="479"/>
      <c r="I3320" s="480"/>
      <c r="J3320" s="475"/>
    </row>
    <row r="3321" s="435" customFormat="true" ht="17" hidden="false" customHeight="false" outlineLevel="0" collapsed="false">
      <c r="A3321" s="476"/>
      <c r="B3321" s="476"/>
      <c r="C3321" s="477"/>
      <c r="D3321" s="477"/>
      <c r="E3321" s="466"/>
      <c r="F3321" s="543" t="s">
        <v>2110</v>
      </c>
      <c r="G3321" s="452"/>
      <c r="H3321" s="479"/>
      <c r="I3321" s="480"/>
      <c r="J3321" s="475"/>
    </row>
    <row r="3322" s="435" customFormat="true" ht="34" hidden="false" customHeight="false" outlineLevel="0" collapsed="false">
      <c r="A3322" s="476"/>
      <c r="B3322" s="476"/>
      <c r="C3322" s="477"/>
      <c r="D3322" s="477"/>
      <c r="E3322" s="466"/>
      <c r="F3322" s="543" t="s">
        <v>2859</v>
      </c>
      <c r="G3322" s="452"/>
      <c r="H3322" s="479"/>
      <c r="I3322" s="480"/>
      <c r="J3322" s="475"/>
    </row>
    <row r="3323" s="435" customFormat="true" ht="34" hidden="false" customHeight="false" outlineLevel="0" collapsed="false">
      <c r="A3323" s="476"/>
      <c r="B3323" s="476"/>
      <c r="C3323" s="477"/>
      <c r="D3323" s="477"/>
      <c r="E3323" s="466"/>
      <c r="F3323" s="543" t="s">
        <v>2111</v>
      </c>
      <c r="G3323" s="452"/>
      <c r="H3323" s="479"/>
      <c r="I3323" s="480"/>
      <c r="J3323" s="475"/>
    </row>
    <row r="3324" s="435" customFormat="true" ht="51" hidden="false" customHeight="false" outlineLevel="0" collapsed="false">
      <c r="A3324" s="476"/>
      <c r="B3324" s="476"/>
      <c r="C3324" s="477"/>
      <c r="D3324" s="477"/>
      <c r="E3324" s="466"/>
      <c r="F3324" s="543" t="s">
        <v>2860</v>
      </c>
      <c r="G3324" s="452"/>
      <c r="H3324" s="479"/>
      <c r="I3324" s="480"/>
      <c r="J3324" s="475"/>
    </row>
    <row r="3325" s="435" customFormat="true" ht="51" hidden="false" customHeight="false" outlineLevel="0" collapsed="false">
      <c r="A3325" s="476"/>
      <c r="B3325" s="476"/>
      <c r="C3325" s="477"/>
      <c r="D3325" s="477"/>
      <c r="E3325" s="466"/>
      <c r="F3325" s="543" t="s">
        <v>1842</v>
      </c>
      <c r="G3325" s="452"/>
      <c r="H3325" s="479"/>
      <c r="I3325" s="480"/>
      <c r="J3325" s="475"/>
    </row>
    <row r="3326" s="435" customFormat="true" ht="17" hidden="false" customHeight="false" outlineLevel="0" collapsed="false">
      <c r="A3326" s="476"/>
      <c r="B3326" s="476"/>
      <c r="C3326" s="477"/>
      <c r="D3326" s="477"/>
      <c r="E3326" s="466"/>
      <c r="F3326" s="543" t="s">
        <v>2098</v>
      </c>
      <c r="G3326" s="452"/>
      <c r="H3326" s="479"/>
      <c r="I3326" s="480"/>
      <c r="J3326" s="475"/>
    </row>
    <row r="3327" s="435" customFormat="true" ht="17" hidden="false" customHeight="false" outlineLevel="0" collapsed="false">
      <c r="A3327" s="476"/>
      <c r="B3327" s="476"/>
      <c r="C3327" s="477"/>
      <c r="D3327" s="477"/>
      <c r="E3327" s="466"/>
      <c r="F3327" s="543" t="s">
        <v>2113</v>
      </c>
      <c r="G3327" s="452"/>
      <c r="H3327" s="479"/>
      <c r="I3327" s="480"/>
      <c r="J3327" s="475"/>
    </row>
    <row r="3328" s="435" customFormat="true" ht="16" hidden="false" customHeight="false" outlineLevel="0" collapsed="false">
      <c r="A3328" s="476"/>
      <c r="B3328" s="476"/>
      <c r="C3328" s="477"/>
      <c r="D3328" s="477"/>
      <c r="E3328" s="466"/>
      <c r="F3328" s="543"/>
      <c r="G3328" s="452"/>
      <c r="H3328" s="479"/>
      <c r="I3328" s="480"/>
      <c r="J3328" s="475"/>
    </row>
    <row r="3329" s="435" customFormat="true" ht="16" hidden="false" customHeight="false" outlineLevel="0" collapsed="false">
      <c r="A3329" s="476"/>
      <c r="B3329" s="476"/>
      <c r="C3329" s="477"/>
      <c r="D3329" s="487" t="n">
        <v>10</v>
      </c>
      <c r="E3329" s="466"/>
      <c r="F3329" s="512" t="s">
        <v>2124</v>
      </c>
      <c r="G3329" s="483" t="s">
        <v>1301</v>
      </c>
      <c r="H3329" s="484" t="n">
        <v>1</v>
      </c>
      <c r="I3329" s="485"/>
      <c r="J3329" s="486" t="str">
        <f aca="false">IF(H3329*I3329=0,"",H3329*I3329)</f>
        <v/>
      </c>
    </row>
    <row r="3330" s="435" customFormat="true" ht="51" hidden="false" customHeight="false" outlineLevel="0" collapsed="false">
      <c r="A3330" s="476"/>
      <c r="B3330" s="476"/>
      <c r="C3330" s="477"/>
      <c r="D3330" s="477"/>
      <c r="E3330" s="466"/>
      <c r="F3330" s="543" t="s">
        <v>2177</v>
      </c>
      <c r="G3330" s="452"/>
      <c r="H3330" s="479"/>
      <c r="I3330" s="480"/>
      <c r="J3330" s="475"/>
    </row>
    <row r="3331" s="435" customFormat="true" ht="34" hidden="false" customHeight="false" outlineLevel="0" collapsed="false">
      <c r="A3331" s="476"/>
      <c r="B3331" s="476"/>
      <c r="C3331" s="477"/>
      <c r="D3331" s="477"/>
      <c r="E3331" s="466"/>
      <c r="F3331" s="543" t="s">
        <v>2131</v>
      </c>
      <c r="G3331" s="452"/>
      <c r="H3331" s="479"/>
      <c r="I3331" s="480"/>
      <c r="J3331" s="475"/>
    </row>
    <row r="3332" s="435" customFormat="true" ht="16" hidden="false" customHeight="false" outlineLevel="0" collapsed="false">
      <c r="A3332" s="476"/>
      <c r="B3332" s="476"/>
      <c r="C3332" s="477"/>
      <c r="D3332" s="477"/>
      <c r="E3332" s="466"/>
      <c r="F3332" s="543"/>
      <c r="G3332" s="452"/>
      <c r="H3332" s="479"/>
      <c r="I3332" s="480"/>
      <c r="J3332" s="475"/>
    </row>
    <row r="3333" s="435" customFormat="true" ht="34" hidden="false" customHeight="false" outlineLevel="0" collapsed="false">
      <c r="A3333" s="482"/>
      <c r="B3333" s="482"/>
      <c r="C3333" s="482"/>
      <c r="D3333" s="487"/>
      <c r="E3333" s="466"/>
      <c r="F3333" s="541" t="s">
        <v>2861</v>
      </c>
      <c r="G3333" s="452"/>
      <c r="H3333" s="479"/>
      <c r="I3333" s="480"/>
      <c r="J3333" s="475"/>
    </row>
    <row r="3334" s="435" customFormat="true" ht="16" hidden="false" customHeight="false" outlineLevel="0" collapsed="false">
      <c r="A3334" s="476"/>
      <c r="B3334" s="476"/>
      <c r="C3334" s="477"/>
      <c r="D3334" s="487" t="n">
        <v>11</v>
      </c>
      <c r="E3334" s="466"/>
      <c r="F3334" s="512" t="s">
        <v>2207</v>
      </c>
      <c r="G3334" s="483" t="s">
        <v>1301</v>
      </c>
      <c r="H3334" s="484" t="n">
        <v>1</v>
      </c>
      <c r="I3334" s="485"/>
      <c r="J3334" s="486" t="str">
        <f aca="false">IF(H3334*I3334=0,"",H3334*I3334)</f>
        <v/>
      </c>
    </row>
    <row r="3335" s="435" customFormat="true" ht="153" hidden="false" customHeight="false" outlineLevel="0" collapsed="false">
      <c r="A3335" s="476"/>
      <c r="B3335" s="476"/>
      <c r="C3335" s="477"/>
      <c r="D3335" s="477"/>
      <c r="E3335" s="466"/>
      <c r="F3335" s="543" t="s">
        <v>2862</v>
      </c>
      <c r="G3335" s="452"/>
      <c r="H3335" s="479"/>
      <c r="I3335" s="480"/>
      <c r="J3335" s="475"/>
    </row>
    <row r="3336" s="435" customFormat="true" ht="51" hidden="false" customHeight="false" outlineLevel="0" collapsed="false">
      <c r="A3336" s="476"/>
      <c r="B3336" s="476"/>
      <c r="C3336" s="477"/>
      <c r="D3336" s="477"/>
      <c r="E3336" s="466"/>
      <c r="F3336" s="543" t="s">
        <v>1842</v>
      </c>
      <c r="G3336" s="452"/>
      <c r="H3336" s="479"/>
      <c r="I3336" s="480"/>
      <c r="J3336" s="475"/>
    </row>
    <row r="3337" s="435" customFormat="true" ht="16" hidden="false" customHeight="false" outlineLevel="0" collapsed="false">
      <c r="A3337" s="476"/>
      <c r="B3337" s="476"/>
      <c r="C3337" s="477"/>
      <c r="D3337" s="477"/>
      <c r="E3337" s="466"/>
      <c r="F3337" s="543"/>
      <c r="G3337" s="452"/>
      <c r="H3337" s="479"/>
      <c r="I3337" s="480"/>
      <c r="J3337" s="475"/>
    </row>
    <row r="3338" s="435" customFormat="true" ht="16" hidden="false" customHeight="false" outlineLevel="0" collapsed="false">
      <c r="A3338" s="476"/>
      <c r="B3338" s="476"/>
      <c r="C3338" s="477"/>
      <c r="D3338" s="487" t="n">
        <v>12</v>
      </c>
      <c r="E3338" s="466"/>
      <c r="F3338" s="512" t="s">
        <v>2214</v>
      </c>
      <c r="G3338" s="483" t="s">
        <v>1301</v>
      </c>
      <c r="H3338" s="484" t="n">
        <v>2</v>
      </c>
      <c r="I3338" s="485"/>
      <c r="J3338" s="486" t="str">
        <f aca="false">IF(H3338*I3338=0,"",H3338*I3338)</f>
        <v/>
      </c>
    </row>
    <row r="3339" s="435" customFormat="true" ht="68" hidden="false" customHeight="false" outlineLevel="0" collapsed="false">
      <c r="A3339" s="476"/>
      <c r="B3339" s="476"/>
      <c r="C3339" s="477"/>
      <c r="D3339" s="477"/>
      <c r="E3339" s="466"/>
      <c r="F3339" s="543" t="s">
        <v>2215</v>
      </c>
      <c r="G3339" s="452"/>
      <c r="H3339" s="479"/>
      <c r="I3339" s="480"/>
      <c r="J3339" s="475"/>
    </row>
    <row r="3340" s="435" customFormat="true" ht="34" hidden="false" customHeight="false" outlineLevel="0" collapsed="false">
      <c r="A3340" s="476"/>
      <c r="B3340" s="476"/>
      <c r="C3340" s="477"/>
      <c r="D3340" s="477"/>
      <c r="E3340" s="466"/>
      <c r="F3340" s="543" t="s">
        <v>2216</v>
      </c>
      <c r="G3340" s="452"/>
      <c r="H3340" s="479"/>
      <c r="I3340" s="480"/>
      <c r="J3340" s="475"/>
    </row>
    <row r="3341" s="435" customFormat="true" ht="51" hidden="false" customHeight="false" outlineLevel="0" collapsed="false">
      <c r="A3341" s="476"/>
      <c r="B3341" s="476"/>
      <c r="C3341" s="477"/>
      <c r="D3341" s="477"/>
      <c r="E3341" s="466"/>
      <c r="F3341" s="543" t="s">
        <v>2217</v>
      </c>
      <c r="G3341" s="452"/>
      <c r="H3341" s="479"/>
      <c r="I3341" s="480"/>
      <c r="J3341" s="475"/>
    </row>
    <row r="3342" s="435" customFormat="true" ht="51" hidden="false" customHeight="false" outlineLevel="0" collapsed="false">
      <c r="A3342" s="476"/>
      <c r="B3342" s="476"/>
      <c r="C3342" s="477"/>
      <c r="D3342" s="477"/>
      <c r="E3342" s="466"/>
      <c r="F3342" s="543" t="s">
        <v>2863</v>
      </c>
      <c r="G3342" s="452"/>
      <c r="H3342" s="479"/>
      <c r="I3342" s="480"/>
      <c r="J3342" s="475"/>
    </row>
    <row r="3343" s="435" customFormat="true" ht="34" hidden="false" customHeight="false" outlineLevel="0" collapsed="false">
      <c r="A3343" s="476"/>
      <c r="B3343" s="476"/>
      <c r="C3343" s="477"/>
      <c r="D3343" s="477"/>
      <c r="E3343" s="466"/>
      <c r="F3343" s="543" t="s">
        <v>2219</v>
      </c>
      <c r="G3343" s="452"/>
      <c r="H3343" s="479"/>
      <c r="I3343" s="480"/>
      <c r="J3343" s="475"/>
    </row>
    <row r="3344" s="435" customFormat="true" ht="34" hidden="false" customHeight="false" outlineLevel="0" collapsed="false">
      <c r="A3344" s="476"/>
      <c r="B3344" s="476"/>
      <c r="C3344" s="477"/>
      <c r="D3344" s="477"/>
      <c r="E3344" s="466"/>
      <c r="F3344" s="543" t="s">
        <v>2220</v>
      </c>
      <c r="G3344" s="452"/>
      <c r="H3344" s="479"/>
      <c r="I3344" s="480"/>
      <c r="J3344" s="475"/>
    </row>
    <row r="3345" s="435" customFormat="true" ht="51" hidden="false" customHeight="false" outlineLevel="0" collapsed="false">
      <c r="A3345" s="476"/>
      <c r="B3345" s="476"/>
      <c r="C3345" s="477"/>
      <c r="D3345" s="477"/>
      <c r="E3345" s="466"/>
      <c r="F3345" s="543" t="s">
        <v>1842</v>
      </c>
      <c r="G3345" s="452"/>
      <c r="H3345" s="479"/>
      <c r="I3345" s="480"/>
      <c r="J3345" s="475"/>
    </row>
    <row r="3346" s="435" customFormat="true" ht="16" hidden="false" customHeight="false" outlineLevel="0" collapsed="false">
      <c r="A3346" s="476"/>
      <c r="B3346" s="476"/>
      <c r="C3346" s="477"/>
      <c r="D3346" s="477"/>
      <c r="E3346" s="466"/>
      <c r="F3346" s="543"/>
      <c r="G3346" s="452"/>
      <c r="H3346" s="479"/>
      <c r="I3346" s="480"/>
      <c r="J3346" s="475"/>
    </row>
    <row r="3347" s="435" customFormat="true" ht="16" hidden="false" customHeight="false" outlineLevel="0" collapsed="false">
      <c r="A3347" s="476"/>
      <c r="B3347" s="476"/>
      <c r="C3347" s="477"/>
      <c r="D3347" s="487" t="n">
        <v>13</v>
      </c>
      <c r="E3347" s="466"/>
      <c r="F3347" s="512" t="s">
        <v>2221</v>
      </c>
      <c r="G3347" s="483" t="s">
        <v>1301</v>
      </c>
      <c r="H3347" s="484" t="n">
        <v>1</v>
      </c>
      <c r="I3347" s="485"/>
      <c r="J3347" s="486" t="str">
        <f aca="false">IF(H3347*I3347=0,"",H3347*I3347)</f>
        <v/>
      </c>
    </row>
    <row r="3348" s="435" customFormat="true" ht="68" hidden="false" customHeight="false" outlineLevel="0" collapsed="false">
      <c r="A3348" s="476"/>
      <c r="B3348" s="476"/>
      <c r="C3348" s="477"/>
      <c r="D3348" s="477"/>
      <c r="E3348" s="466"/>
      <c r="F3348" s="543" t="s">
        <v>2222</v>
      </c>
      <c r="G3348" s="452"/>
      <c r="H3348" s="479"/>
      <c r="I3348" s="480"/>
      <c r="J3348" s="475"/>
    </row>
    <row r="3349" s="435" customFormat="true" ht="85" hidden="false" customHeight="false" outlineLevel="0" collapsed="false">
      <c r="A3349" s="476"/>
      <c r="B3349" s="476"/>
      <c r="C3349" s="477"/>
      <c r="D3349" s="477"/>
      <c r="E3349" s="466"/>
      <c r="F3349" s="543" t="s">
        <v>2223</v>
      </c>
      <c r="G3349" s="452"/>
      <c r="H3349" s="479"/>
      <c r="I3349" s="480"/>
      <c r="J3349" s="475"/>
    </row>
    <row r="3350" s="435" customFormat="true" ht="68" hidden="false" customHeight="false" outlineLevel="0" collapsed="false">
      <c r="A3350" s="476"/>
      <c r="B3350" s="476"/>
      <c r="C3350" s="477"/>
      <c r="D3350" s="477"/>
      <c r="E3350" s="466"/>
      <c r="F3350" s="543" t="s">
        <v>2224</v>
      </c>
      <c r="G3350" s="452"/>
      <c r="H3350" s="479"/>
      <c r="I3350" s="480"/>
      <c r="J3350" s="475"/>
    </row>
    <row r="3351" s="435" customFormat="true" ht="16" hidden="false" customHeight="false" outlineLevel="0" collapsed="false">
      <c r="A3351" s="476"/>
      <c r="B3351" s="476"/>
      <c r="C3351" s="477"/>
      <c r="D3351" s="477"/>
      <c r="E3351" s="466"/>
      <c r="F3351" s="543"/>
      <c r="G3351" s="452"/>
      <c r="H3351" s="479"/>
      <c r="I3351" s="480"/>
      <c r="J3351" s="475"/>
    </row>
    <row r="3353" customFormat="false" ht="16" hidden="false" customHeight="false" outlineLevel="0" collapsed="false"/>
    <row r="3354" s="435" customFormat="true" ht="17" hidden="false" customHeight="false" outlineLevel="0" collapsed="false">
      <c r="A3354" s="488" t="s">
        <v>932</v>
      </c>
      <c r="B3354" s="489" t="n">
        <v>4</v>
      </c>
      <c r="C3354" s="490"/>
      <c r="D3354" s="490"/>
      <c r="E3354" s="491"/>
      <c r="F3354" s="490" t="s">
        <v>1261</v>
      </c>
      <c r="G3354" s="492"/>
      <c r="H3354" s="502"/>
      <c r="I3354" s="494"/>
      <c r="J3354" s="495" t="str">
        <f aca="false">IF(SUM(J3225:J3353)=0,"",SUM(J3225:J3353))</f>
        <v/>
      </c>
    </row>
    <row r="3355" customFormat="false" ht="16" hidden="false" customHeight="false" outlineLevel="0" collapsed="false"/>
    <row r="3357" s="435" customFormat="true" ht="15" hidden="false" customHeight="false" outlineLevel="0" collapsed="false">
      <c r="A3357" s="496" t="s">
        <v>932</v>
      </c>
      <c r="B3357" s="496" t="n">
        <v>5</v>
      </c>
      <c r="C3357" s="496"/>
      <c r="D3357" s="496"/>
      <c r="E3357" s="496"/>
      <c r="F3357" s="496" t="s">
        <v>1262</v>
      </c>
      <c r="G3357" s="452"/>
      <c r="H3357" s="473"/>
      <c r="I3357" s="474"/>
      <c r="J3357" s="475"/>
    </row>
    <row r="3359" s="435" customFormat="true" ht="70" hidden="false" customHeight="false" outlineLevel="0" collapsed="false">
      <c r="A3359" s="476" t="s">
        <v>932</v>
      </c>
      <c r="B3359" s="476" t="n">
        <v>5</v>
      </c>
      <c r="C3359" s="477" t="n">
        <v>1</v>
      </c>
      <c r="D3359" s="477"/>
      <c r="E3359" s="466"/>
      <c r="F3359" s="478" t="s">
        <v>2864</v>
      </c>
      <c r="G3359" s="452"/>
      <c r="H3359" s="479"/>
      <c r="I3359" s="480"/>
      <c r="J3359" s="475"/>
    </row>
    <row r="3360" s="435" customFormat="true" ht="68" hidden="false" customHeight="false" outlineLevel="0" collapsed="false">
      <c r="A3360" s="476"/>
      <c r="B3360" s="476"/>
      <c r="C3360" s="477"/>
      <c r="D3360" s="477"/>
      <c r="E3360" s="466"/>
      <c r="F3360" s="543" t="s">
        <v>2865</v>
      </c>
      <c r="G3360" s="452"/>
      <c r="H3360" s="479"/>
      <c r="I3360" s="480"/>
      <c r="J3360" s="475"/>
    </row>
    <row r="3361" s="435" customFormat="true" ht="17" hidden="false" customHeight="false" outlineLevel="0" collapsed="false">
      <c r="A3361" s="476"/>
      <c r="B3361" s="476"/>
      <c r="C3361" s="477"/>
      <c r="D3361" s="477"/>
      <c r="E3361" s="466"/>
      <c r="F3361" s="543" t="s">
        <v>2289</v>
      </c>
      <c r="G3361" s="452"/>
      <c r="H3361" s="479"/>
      <c r="I3361" s="480"/>
      <c r="J3361" s="475"/>
    </row>
    <row r="3362" s="435" customFormat="true" ht="68" hidden="false" customHeight="false" outlineLevel="0" collapsed="false">
      <c r="A3362" s="476"/>
      <c r="B3362" s="476"/>
      <c r="C3362" s="477"/>
      <c r="D3362" s="477"/>
      <c r="E3362" s="466"/>
      <c r="F3362" s="543" t="s">
        <v>2290</v>
      </c>
      <c r="G3362" s="452"/>
      <c r="H3362" s="479"/>
      <c r="I3362" s="480"/>
      <c r="J3362" s="475"/>
    </row>
    <row r="3363" s="435" customFormat="true" ht="34" hidden="false" customHeight="false" outlineLevel="0" collapsed="false">
      <c r="A3363" s="476"/>
      <c r="B3363" s="476"/>
      <c r="C3363" s="477"/>
      <c r="D3363" s="477"/>
      <c r="E3363" s="466"/>
      <c r="F3363" s="543" t="s">
        <v>2866</v>
      </c>
      <c r="G3363" s="452"/>
      <c r="H3363" s="479"/>
      <c r="I3363" s="480"/>
      <c r="J3363" s="475"/>
    </row>
    <row r="3364" s="435" customFormat="true" ht="15" hidden="false" customHeight="false" outlineLevel="0" collapsed="false">
      <c r="A3364" s="482"/>
      <c r="B3364" s="482"/>
      <c r="C3364" s="482"/>
      <c r="D3364" s="487"/>
      <c r="E3364" s="466"/>
      <c r="F3364" s="467" t="s">
        <v>2292</v>
      </c>
      <c r="G3364" s="483" t="s">
        <v>1301</v>
      </c>
      <c r="H3364" s="484" t="n">
        <v>5</v>
      </c>
      <c r="I3364" s="485"/>
      <c r="J3364" s="486" t="str">
        <f aca="false">IF(H3364*I3364=0,"",H3364*I3364)</f>
        <v/>
      </c>
    </row>
    <row r="3366" customFormat="false" ht="16" hidden="false" customHeight="false" outlineLevel="0" collapsed="false"/>
    <row r="3367" s="435" customFormat="true" ht="17" hidden="false" customHeight="false" outlineLevel="0" collapsed="false">
      <c r="A3367" s="488" t="s">
        <v>932</v>
      </c>
      <c r="B3367" s="489" t="n">
        <v>5</v>
      </c>
      <c r="C3367" s="490"/>
      <c r="D3367" s="490"/>
      <c r="E3367" s="491"/>
      <c r="F3367" s="490" t="s">
        <v>1262</v>
      </c>
      <c r="G3367" s="492"/>
      <c r="H3367" s="502"/>
      <c r="I3367" s="494"/>
      <c r="J3367" s="495" t="str">
        <f aca="false">IF(SUM(J3356:J3366)=0,"",SUM(J3356:J3366))</f>
        <v/>
      </c>
    </row>
    <row r="3368" customFormat="false" ht="16" hidden="false" customHeight="false" outlineLevel="0" collapsed="false"/>
    <row r="3370" s="435" customFormat="true" ht="15" hidden="false" customHeight="false" outlineLevel="0" collapsed="false">
      <c r="A3370" s="496" t="s">
        <v>932</v>
      </c>
      <c r="B3370" s="496" t="n">
        <v>6</v>
      </c>
      <c r="C3370" s="496"/>
      <c r="D3370" s="496"/>
      <c r="E3370" s="496"/>
      <c r="F3370" s="496" t="s">
        <v>1263</v>
      </c>
      <c r="G3370" s="452"/>
      <c r="H3370" s="473"/>
      <c r="I3370" s="474"/>
      <c r="J3370" s="475"/>
    </row>
    <row r="3372" s="435" customFormat="true" ht="15" hidden="false" customHeight="false" outlineLevel="0" collapsed="false">
      <c r="A3372" s="476" t="s">
        <v>932</v>
      </c>
      <c r="B3372" s="476" t="n">
        <v>6</v>
      </c>
      <c r="C3372" s="477" t="n">
        <v>1</v>
      </c>
      <c r="D3372" s="477"/>
      <c r="E3372" s="466"/>
      <c r="F3372" s="478" t="s">
        <v>2301</v>
      </c>
      <c r="G3372" s="452"/>
      <c r="H3372" s="479"/>
      <c r="I3372" s="480"/>
      <c r="J3372" s="475"/>
    </row>
    <row r="3373" s="435" customFormat="true" ht="48" hidden="false" customHeight="false" outlineLevel="0" collapsed="false">
      <c r="A3373" s="476"/>
      <c r="B3373" s="476"/>
      <c r="C3373" s="477"/>
      <c r="D3373" s="477"/>
      <c r="E3373" s="466"/>
      <c r="F3373" s="481" t="s">
        <v>2302</v>
      </c>
      <c r="G3373" s="452"/>
      <c r="H3373" s="479"/>
      <c r="I3373" s="480"/>
      <c r="J3373" s="475"/>
    </row>
    <row r="3374" s="435" customFormat="true" ht="16" hidden="false" customHeight="false" outlineLevel="0" collapsed="false">
      <c r="A3374" s="476"/>
      <c r="B3374" s="476"/>
      <c r="C3374" s="477"/>
      <c r="D3374" s="477"/>
      <c r="E3374" s="466"/>
      <c r="F3374" s="481" t="s">
        <v>1583</v>
      </c>
      <c r="G3374" s="452"/>
      <c r="H3374" s="479"/>
      <c r="I3374" s="480"/>
      <c r="J3374" s="475"/>
    </row>
    <row r="3375" s="435" customFormat="true" ht="48" hidden="false" customHeight="false" outlineLevel="0" collapsed="false">
      <c r="A3375" s="476"/>
      <c r="B3375" s="476"/>
      <c r="C3375" s="477"/>
      <c r="D3375" s="477"/>
      <c r="E3375" s="466"/>
      <c r="F3375" s="481" t="s">
        <v>2303</v>
      </c>
      <c r="G3375" s="452"/>
      <c r="H3375" s="479"/>
      <c r="I3375" s="480"/>
      <c r="J3375" s="475"/>
    </row>
    <row r="3376" s="435" customFormat="true" ht="64" hidden="false" customHeight="false" outlineLevel="0" collapsed="false">
      <c r="A3376" s="476"/>
      <c r="B3376" s="476"/>
      <c r="C3376" s="477"/>
      <c r="D3376" s="477"/>
      <c r="E3376" s="466"/>
      <c r="F3376" s="481" t="s">
        <v>2304</v>
      </c>
      <c r="G3376" s="452"/>
      <c r="H3376" s="479"/>
      <c r="I3376" s="480"/>
      <c r="J3376" s="475"/>
    </row>
    <row r="3377" s="435" customFormat="true" ht="16" hidden="false" customHeight="false" outlineLevel="0" collapsed="false">
      <c r="A3377" s="476"/>
      <c r="B3377" s="476"/>
      <c r="C3377" s="477"/>
      <c r="D3377" s="477"/>
      <c r="E3377" s="466"/>
      <c r="F3377" s="481" t="s">
        <v>2316</v>
      </c>
      <c r="G3377" s="452"/>
      <c r="H3377" s="479"/>
      <c r="I3377" s="480"/>
      <c r="J3377" s="475"/>
    </row>
    <row r="3378" s="435" customFormat="true" ht="16" hidden="false" customHeight="false" outlineLevel="0" collapsed="false">
      <c r="A3378" s="476"/>
      <c r="B3378" s="476"/>
      <c r="C3378" s="477"/>
      <c r="D3378" s="477"/>
      <c r="E3378" s="466"/>
      <c r="F3378" s="481" t="s">
        <v>2317</v>
      </c>
      <c r="G3378" s="452"/>
      <c r="H3378" s="479"/>
      <c r="I3378" s="480"/>
      <c r="J3378" s="475"/>
    </row>
    <row r="3379" s="435" customFormat="true" ht="64" hidden="false" customHeight="false" outlineLevel="0" collapsed="false">
      <c r="A3379" s="476"/>
      <c r="B3379" s="476"/>
      <c r="C3379" s="477"/>
      <c r="D3379" s="477"/>
      <c r="E3379" s="466"/>
      <c r="F3379" s="481" t="s">
        <v>2867</v>
      </c>
      <c r="G3379" s="452"/>
      <c r="H3379" s="479"/>
      <c r="I3379" s="480"/>
      <c r="J3379" s="475"/>
    </row>
    <row r="3380" s="435" customFormat="true" ht="64" hidden="false" customHeight="false" outlineLevel="0" collapsed="false">
      <c r="A3380" s="476"/>
      <c r="B3380" s="476"/>
      <c r="C3380" s="477"/>
      <c r="D3380" s="477"/>
      <c r="E3380" s="466"/>
      <c r="F3380" s="481" t="s">
        <v>2319</v>
      </c>
      <c r="G3380" s="452"/>
      <c r="H3380" s="479"/>
      <c r="I3380" s="480"/>
      <c r="J3380" s="475"/>
    </row>
    <row r="3381" s="435" customFormat="true" ht="64" hidden="false" customHeight="false" outlineLevel="0" collapsed="false">
      <c r="A3381" s="476"/>
      <c r="B3381" s="476"/>
      <c r="C3381" s="477"/>
      <c r="D3381" s="477"/>
      <c r="E3381" s="466"/>
      <c r="F3381" s="481" t="s">
        <v>2868</v>
      </c>
      <c r="G3381" s="452"/>
      <c r="H3381" s="479"/>
      <c r="I3381" s="480"/>
      <c r="J3381" s="475"/>
    </row>
    <row r="3382" s="435" customFormat="true" ht="48" hidden="false" customHeight="false" outlineLevel="0" collapsed="false">
      <c r="A3382" s="476"/>
      <c r="B3382" s="476"/>
      <c r="C3382" s="477"/>
      <c r="D3382" s="477"/>
      <c r="E3382" s="466"/>
      <c r="F3382" s="481" t="s">
        <v>2869</v>
      </c>
      <c r="G3382" s="452"/>
      <c r="H3382" s="479"/>
      <c r="I3382" s="480"/>
      <c r="J3382" s="475"/>
    </row>
    <row r="3383" s="435" customFormat="true" ht="32" hidden="false" customHeight="false" outlineLevel="0" collapsed="false">
      <c r="A3383" s="476"/>
      <c r="B3383" s="476"/>
      <c r="C3383" s="477"/>
      <c r="D3383" s="477"/>
      <c r="E3383" s="466"/>
      <c r="F3383" s="481" t="s">
        <v>2322</v>
      </c>
      <c r="G3383" s="452"/>
      <c r="H3383" s="479"/>
      <c r="I3383" s="480"/>
      <c r="J3383" s="475"/>
    </row>
    <row r="3384" s="435" customFormat="true" ht="64" hidden="false" customHeight="false" outlineLevel="0" collapsed="false">
      <c r="A3384" s="476"/>
      <c r="B3384" s="476"/>
      <c r="C3384" s="477"/>
      <c r="D3384" s="477"/>
      <c r="E3384" s="466"/>
      <c r="F3384" s="481" t="s">
        <v>2313</v>
      </c>
      <c r="G3384" s="452"/>
      <c r="H3384" s="479"/>
      <c r="I3384" s="480"/>
      <c r="J3384" s="475"/>
    </row>
    <row r="3385" s="435" customFormat="true" ht="16" hidden="false" customHeight="false" outlineLevel="0" collapsed="false">
      <c r="A3385" s="476"/>
      <c r="B3385" s="476"/>
      <c r="C3385" s="477"/>
      <c r="D3385" s="477"/>
      <c r="E3385" s="466"/>
      <c r="F3385" s="481" t="s">
        <v>2315</v>
      </c>
      <c r="G3385" s="452"/>
      <c r="H3385" s="479"/>
      <c r="I3385" s="480"/>
      <c r="J3385" s="475"/>
    </row>
    <row r="3386" s="435" customFormat="true" ht="15" hidden="false" customHeight="false" outlineLevel="0" collapsed="false">
      <c r="A3386" s="482"/>
      <c r="B3386" s="482"/>
      <c r="C3386" s="482"/>
      <c r="D3386" s="487"/>
      <c r="E3386" s="466"/>
      <c r="F3386" s="467" t="s">
        <v>1557</v>
      </c>
      <c r="G3386" s="483" t="s">
        <v>1301</v>
      </c>
      <c r="H3386" s="484" t="n">
        <v>2</v>
      </c>
      <c r="I3386" s="485"/>
      <c r="J3386" s="486" t="str">
        <f aca="false">IF(H3386*I3386=0,"",H3386*I3386)</f>
        <v/>
      </c>
    </row>
    <row r="3388" s="435" customFormat="true" ht="15" hidden="false" customHeight="false" outlineLevel="0" collapsed="false">
      <c r="A3388" s="476" t="s">
        <v>932</v>
      </c>
      <c r="B3388" s="476" t="n">
        <v>6</v>
      </c>
      <c r="C3388" s="477" t="n">
        <v>2</v>
      </c>
      <c r="D3388" s="477"/>
      <c r="E3388" s="466"/>
      <c r="F3388" s="478" t="s">
        <v>2301</v>
      </c>
      <c r="G3388" s="452"/>
      <c r="H3388" s="479"/>
      <c r="I3388" s="480"/>
      <c r="J3388" s="475"/>
    </row>
    <row r="3389" s="435" customFormat="true" ht="51" hidden="false" customHeight="false" outlineLevel="0" collapsed="false">
      <c r="A3389" s="476"/>
      <c r="B3389" s="476"/>
      <c r="C3389" s="477"/>
      <c r="D3389" s="477"/>
      <c r="E3389" s="466"/>
      <c r="F3389" s="543" t="s">
        <v>2302</v>
      </c>
      <c r="G3389" s="452"/>
      <c r="H3389" s="479"/>
      <c r="I3389" s="480"/>
      <c r="J3389" s="475"/>
    </row>
    <row r="3390" s="435" customFormat="true" ht="17" hidden="false" customHeight="false" outlineLevel="0" collapsed="false">
      <c r="A3390" s="476"/>
      <c r="B3390" s="476"/>
      <c r="C3390" s="477"/>
      <c r="D3390" s="477"/>
      <c r="E3390" s="466"/>
      <c r="F3390" s="543" t="s">
        <v>1583</v>
      </c>
      <c r="G3390" s="452"/>
      <c r="H3390" s="479"/>
      <c r="I3390" s="480"/>
      <c r="J3390" s="475"/>
    </row>
    <row r="3391" s="435" customFormat="true" ht="32" hidden="false" customHeight="false" outlineLevel="0" collapsed="false">
      <c r="A3391" s="476"/>
      <c r="B3391" s="476"/>
      <c r="C3391" s="477"/>
      <c r="D3391" s="477"/>
      <c r="E3391" s="466"/>
      <c r="F3391" s="481" t="s">
        <v>2870</v>
      </c>
      <c r="G3391" s="452"/>
      <c r="H3391" s="479"/>
      <c r="I3391" s="480"/>
      <c r="J3391" s="475"/>
    </row>
    <row r="3392" s="435" customFormat="true" ht="64" hidden="false" customHeight="false" outlineLevel="0" collapsed="false">
      <c r="A3392" s="476"/>
      <c r="B3392" s="476"/>
      <c r="C3392" s="477"/>
      <c r="D3392" s="477"/>
      <c r="E3392" s="466"/>
      <c r="F3392" s="481" t="s">
        <v>2304</v>
      </c>
      <c r="G3392" s="452"/>
      <c r="H3392" s="479"/>
      <c r="I3392" s="480"/>
      <c r="J3392" s="475"/>
    </row>
    <row r="3393" s="435" customFormat="true" ht="16" hidden="false" customHeight="false" outlineLevel="0" collapsed="false">
      <c r="A3393" s="476"/>
      <c r="B3393" s="476"/>
      <c r="C3393" s="477"/>
      <c r="D3393" s="477"/>
      <c r="E3393" s="466"/>
      <c r="F3393" s="481" t="s">
        <v>2323</v>
      </c>
      <c r="G3393" s="452"/>
      <c r="H3393" s="479"/>
      <c r="I3393" s="480"/>
      <c r="J3393" s="475"/>
    </row>
    <row r="3394" s="435" customFormat="true" ht="16" hidden="false" customHeight="false" outlineLevel="0" collapsed="false">
      <c r="A3394" s="476"/>
      <c r="B3394" s="476"/>
      <c r="C3394" s="477"/>
      <c r="D3394" s="477"/>
      <c r="E3394" s="466"/>
      <c r="F3394" s="481" t="s">
        <v>2317</v>
      </c>
      <c r="G3394" s="452"/>
      <c r="H3394" s="479"/>
      <c r="I3394" s="480"/>
      <c r="J3394" s="475"/>
    </row>
    <row r="3395" s="435" customFormat="true" ht="64" hidden="false" customHeight="false" outlineLevel="0" collapsed="false">
      <c r="A3395" s="476"/>
      <c r="B3395" s="476"/>
      <c r="C3395" s="477"/>
      <c r="D3395" s="477"/>
      <c r="E3395" s="466"/>
      <c r="F3395" s="481" t="s">
        <v>2871</v>
      </c>
      <c r="G3395" s="452"/>
      <c r="H3395" s="479"/>
      <c r="I3395" s="480"/>
      <c r="J3395" s="475"/>
    </row>
    <row r="3396" s="435" customFormat="true" ht="64" hidden="false" customHeight="false" outlineLevel="0" collapsed="false">
      <c r="A3396" s="476"/>
      <c r="B3396" s="476"/>
      <c r="C3396" s="477"/>
      <c r="D3396" s="477"/>
      <c r="E3396" s="466"/>
      <c r="F3396" s="481" t="s">
        <v>2325</v>
      </c>
      <c r="G3396" s="452"/>
      <c r="H3396" s="479"/>
      <c r="I3396" s="480"/>
      <c r="J3396" s="475"/>
    </row>
    <row r="3397" s="435" customFormat="true" ht="48" hidden="false" customHeight="false" outlineLevel="0" collapsed="false">
      <c r="A3397" s="476"/>
      <c r="B3397" s="476"/>
      <c r="C3397" s="477"/>
      <c r="D3397" s="477"/>
      <c r="E3397" s="466"/>
      <c r="F3397" s="481" t="s">
        <v>2872</v>
      </c>
      <c r="G3397" s="452"/>
      <c r="H3397" s="479"/>
      <c r="I3397" s="480"/>
      <c r="J3397" s="475"/>
    </row>
    <row r="3398" s="435" customFormat="true" ht="32" hidden="false" customHeight="false" outlineLevel="0" collapsed="false">
      <c r="A3398" s="476"/>
      <c r="B3398" s="476"/>
      <c r="C3398" s="477"/>
      <c r="D3398" s="477"/>
      <c r="E3398" s="466"/>
      <c r="F3398" s="481" t="s">
        <v>2327</v>
      </c>
      <c r="G3398" s="452"/>
      <c r="H3398" s="479"/>
      <c r="I3398" s="480"/>
      <c r="J3398" s="475"/>
    </row>
    <row r="3399" s="435" customFormat="true" ht="64" hidden="false" customHeight="false" outlineLevel="0" collapsed="false">
      <c r="A3399" s="476"/>
      <c r="B3399" s="476"/>
      <c r="C3399" s="477"/>
      <c r="D3399" s="477"/>
      <c r="E3399" s="466"/>
      <c r="F3399" s="481" t="s">
        <v>2873</v>
      </c>
      <c r="G3399" s="452"/>
      <c r="H3399" s="479"/>
      <c r="I3399" s="480"/>
      <c r="J3399" s="475"/>
    </row>
    <row r="3400" s="435" customFormat="true" ht="32" hidden="false" customHeight="false" outlineLevel="0" collapsed="false">
      <c r="A3400" s="476"/>
      <c r="B3400" s="476"/>
      <c r="C3400" s="477"/>
      <c r="D3400" s="477"/>
      <c r="E3400" s="466"/>
      <c r="F3400" s="481" t="s">
        <v>2322</v>
      </c>
      <c r="G3400" s="452"/>
      <c r="H3400" s="479"/>
      <c r="I3400" s="480"/>
      <c r="J3400" s="475"/>
    </row>
    <row r="3401" s="435" customFormat="true" ht="64" hidden="false" customHeight="false" outlineLevel="0" collapsed="false">
      <c r="A3401" s="476"/>
      <c r="B3401" s="476"/>
      <c r="C3401" s="477"/>
      <c r="D3401" s="477"/>
      <c r="E3401" s="466"/>
      <c r="F3401" s="481" t="s">
        <v>2313</v>
      </c>
      <c r="G3401" s="452"/>
      <c r="H3401" s="479"/>
      <c r="I3401" s="480"/>
      <c r="J3401" s="475"/>
    </row>
    <row r="3402" s="435" customFormat="true" ht="17" hidden="false" customHeight="false" outlineLevel="0" collapsed="false">
      <c r="A3402" s="476"/>
      <c r="B3402" s="476"/>
      <c r="C3402" s="477"/>
      <c r="D3402" s="477"/>
      <c r="E3402" s="466"/>
      <c r="F3402" s="543" t="s">
        <v>2315</v>
      </c>
      <c r="G3402" s="452"/>
      <c r="H3402" s="479"/>
      <c r="I3402" s="480"/>
      <c r="J3402" s="475"/>
    </row>
    <row r="3403" s="435" customFormat="true" ht="15" hidden="false" customHeight="false" outlineLevel="0" collapsed="false">
      <c r="A3403" s="482"/>
      <c r="B3403" s="482"/>
      <c r="C3403" s="482"/>
      <c r="D3403" s="487"/>
      <c r="E3403" s="466"/>
      <c r="F3403" s="467" t="s">
        <v>1557</v>
      </c>
      <c r="G3403" s="483" t="s">
        <v>1301</v>
      </c>
      <c r="H3403" s="484" t="n">
        <v>4</v>
      </c>
      <c r="I3403" s="485"/>
      <c r="J3403" s="486" t="str">
        <f aca="false">IF(H3403*I3403=0,"",H3403*I3403)</f>
        <v/>
      </c>
    </row>
    <row r="3405" customFormat="false" ht="16" hidden="false" customHeight="false" outlineLevel="0" collapsed="false"/>
    <row r="3406" s="435" customFormat="true" ht="17" hidden="false" customHeight="false" outlineLevel="0" collapsed="false">
      <c r="A3406" s="488" t="s">
        <v>932</v>
      </c>
      <c r="B3406" s="489" t="n">
        <v>6</v>
      </c>
      <c r="C3406" s="490"/>
      <c r="D3406" s="490"/>
      <c r="E3406" s="491"/>
      <c r="F3406" s="490" t="s">
        <v>1263</v>
      </c>
      <c r="G3406" s="492"/>
      <c r="H3406" s="502"/>
      <c r="I3406" s="494"/>
      <c r="J3406" s="495" t="str">
        <f aca="false">IF(SUM(J3369:J3405)=0,"",SUM(J3369:J3405))</f>
        <v/>
      </c>
    </row>
    <row r="3407" customFormat="false" ht="16" hidden="false" customHeight="false" outlineLevel="0" collapsed="false"/>
    <row r="3409" s="435" customFormat="true" ht="15" hidden="false" customHeight="false" outlineLevel="0" collapsed="false">
      <c r="A3409" s="496" t="s">
        <v>932</v>
      </c>
      <c r="B3409" s="496" t="n">
        <v>7</v>
      </c>
      <c r="C3409" s="496"/>
      <c r="D3409" s="496"/>
      <c r="E3409" s="496"/>
      <c r="F3409" s="496" t="s">
        <v>1264</v>
      </c>
      <c r="G3409" s="452"/>
      <c r="H3409" s="473"/>
      <c r="I3409" s="474"/>
      <c r="J3409" s="475"/>
    </row>
    <row r="3411" s="435" customFormat="true" ht="15" hidden="false" customHeight="false" outlineLevel="0" collapsed="false">
      <c r="A3411" s="476" t="s">
        <v>932</v>
      </c>
      <c r="B3411" s="476" t="n">
        <v>7</v>
      </c>
      <c r="C3411" s="477" t="n">
        <v>1</v>
      </c>
      <c r="D3411" s="477"/>
      <c r="E3411" s="466"/>
      <c r="F3411" s="478" t="s">
        <v>2384</v>
      </c>
      <c r="G3411" s="452"/>
      <c r="H3411" s="479"/>
      <c r="I3411" s="480"/>
      <c r="J3411" s="475"/>
    </row>
    <row r="3412" s="435" customFormat="true" ht="51" hidden="false" customHeight="false" outlineLevel="0" collapsed="false">
      <c r="A3412" s="476"/>
      <c r="B3412" s="476"/>
      <c r="C3412" s="477"/>
      <c r="D3412" s="477"/>
      <c r="E3412" s="466"/>
      <c r="F3412" s="543" t="s">
        <v>2874</v>
      </c>
      <c r="G3412" s="452"/>
      <c r="H3412" s="479"/>
      <c r="I3412" s="480"/>
      <c r="J3412" s="475"/>
    </row>
    <row r="3413" s="435" customFormat="true" ht="34" hidden="false" customHeight="false" outlineLevel="0" collapsed="false">
      <c r="A3413" s="476"/>
      <c r="B3413" s="476"/>
      <c r="C3413" s="477"/>
      <c r="D3413" s="477"/>
      <c r="E3413" s="466"/>
      <c r="F3413" s="543" t="s">
        <v>2389</v>
      </c>
      <c r="G3413" s="452"/>
      <c r="H3413" s="479"/>
      <c r="I3413" s="480"/>
      <c r="J3413" s="475"/>
    </row>
    <row r="3414" s="435" customFormat="true" ht="17" hidden="false" customHeight="false" outlineLevel="0" collapsed="false">
      <c r="A3414" s="476"/>
      <c r="B3414" s="476"/>
      <c r="C3414" s="477"/>
      <c r="D3414" s="477"/>
      <c r="E3414" s="466"/>
      <c r="F3414" s="543" t="s">
        <v>2390</v>
      </c>
      <c r="G3414" s="452"/>
      <c r="H3414" s="479"/>
      <c r="I3414" s="480"/>
      <c r="J3414" s="475"/>
    </row>
    <row r="3415" s="435" customFormat="true" ht="17" hidden="false" customHeight="false" outlineLevel="0" collapsed="false">
      <c r="A3415" s="476"/>
      <c r="B3415" s="476"/>
      <c r="C3415" s="477"/>
      <c r="D3415" s="477"/>
      <c r="E3415" s="466"/>
      <c r="F3415" s="543" t="s">
        <v>2315</v>
      </c>
      <c r="G3415" s="452"/>
      <c r="H3415" s="479"/>
      <c r="I3415" s="480"/>
      <c r="J3415" s="475"/>
    </row>
    <row r="3416" s="435" customFormat="true" ht="15" hidden="false" customHeight="false" outlineLevel="0" collapsed="false">
      <c r="A3416" s="482"/>
      <c r="B3416" s="482"/>
      <c r="C3416" s="482"/>
      <c r="D3416" s="487"/>
      <c r="E3416" s="466"/>
      <c r="F3416" s="467" t="s">
        <v>2387</v>
      </c>
      <c r="G3416" s="483" t="s">
        <v>1301</v>
      </c>
      <c r="H3416" s="484" t="n">
        <v>2</v>
      </c>
      <c r="I3416" s="485"/>
      <c r="J3416" s="486" t="str">
        <f aca="false">IF(H3416*I3416=0,"",H3416*I3416)</f>
        <v/>
      </c>
    </row>
    <row r="3418" s="435" customFormat="true" ht="15" hidden="false" customHeight="false" outlineLevel="0" collapsed="false">
      <c r="A3418" s="476" t="s">
        <v>932</v>
      </c>
      <c r="B3418" s="476" t="n">
        <v>7</v>
      </c>
      <c r="C3418" s="477" t="n">
        <v>2</v>
      </c>
      <c r="D3418" s="477"/>
      <c r="E3418" s="466"/>
      <c r="F3418" s="478" t="s">
        <v>2426</v>
      </c>
      <c r="G3418" s="452"/>
      <c r="H3418" s="479"/>
      <c r="I3418" s="480"/>
      <c r="J3418" s="475"/>
    </row>
    <row r="3419" s="435" customFormat="true" ht="34" hidden="false" customHeight="false" outlineLevel="0" collapsed="false">
      <c r="A3419" s="476"/>
      <c r="B3419" s="476"/>
      <c r="C3419" s="477"/>
      <c r="D3419" s="477"/>
      <c r="E3419" s="466"/>
      <c r="F3419" s="543" t="s">
        <v>2875</v>
      </c>
      <c r="G3419" s="452"/>
      <c r="H3419" s="479"/>
      <c r="I3419" s="480"/>
      <c r="J3419" s="475"/>
    </row>
    <row r="3420" s="435" customFormat="true" ht="68" hidden="false" customHeight="false" outlineLevel="0" collapsed="false">
      <c r="A3420" s="476"/>
      <c r="B3420" s="476"/>
      <c r="C3420" s="477"/>
      <c r="D3420" s="477"/>
      <c r="E3420" s="466"/>
      <c r="F3420" s="543" t="s">
        <v>2428</v>
      </c>
      <c r="G3420" s="452"/>
      <c r="H3420" s="479"/>
      <c r="I3420" s="480"/>
      <c r="J3420" s="475"/>
    </row>
    <row r="3421" s="435" customFormat="true" ht="15" hidden="false" customHeight="false" outlineLevel="0" collapsed="false">
      <c r="A3421" s="482"/>
      <c r="B3421" s="482"/>
      <c r="C3421" s="482"/>
      <c r="D3421" s="487"/>
      <c r="E3421" s="466"/>
      <c r="F3421" s="467" t="s">
        <v>2387</v>
      </c>
      <c r="G3421" s="483" t="s">
        <v>1301</v>
      </c>
      <c r="H3421" s="484" t="n">
        <v>2</v>
      </c>
      <c r="I3421" s="485"/>
      <c r="J3421" s="486" t="str">
        <f aca="false">IF(H3421*I3421=0,"",H3421*I3421)</f>
        <v/>
      </c>
    </row>
    <row r="3423" s="435" customFormat="true" ht="15" hidden="false" customHeight="false" outlineLevel="0" collapsed="false">
      <c r="A3423" s="476" t="s">
        <v>932</v>
      </c>
      <c r="B3423" s="476" t="n">
        <v>7</v>
      </c>
      <c r="C3423" s="477" t="n">
        <v>3</v>
      </c>
      <c r="D3423" s="477"/>
      <c r="E3423" s="466"/>
      <c r="F3423" s="478" t="s">
        <v>2431</v>
      </c>
      <c r="G3423" s="452"/>
      <c r="H3423" s="479"/>
      <c r="I3423" s="480"/>
      <c r="J3423" s="475"/>
    </row>
    <row r="3424" s="435" customFormat="true" ht="34" hidden="false" customHeight="false" outlineLevel="0" collapsed="false">
      <c r="A3424" s="476"/>
      <c r="B3424" s="476"/>
      <c r="C3424" s="477"/>
      <c r="D3424" s="477"/>
      <c r="E3424" s="466"/>
      <c r="F3424" s="543" t="s">
        <v>2432</v>
      </c>
      <c r="G3424" s="452"/>
      <c r="H3424" s="479"/>
      <c r="I3424" s="480"/>
      <c r="J3424" s="475"/>
    </row>
    <row r="3425" s="435" customFormat="true" ht="68" hidden="false" customHeight="false" outlineLevel="0" collapsed="false">
      <c r="A3425" s="476"/>
      <c r="B3425" s="476"/>
      <c r="C3425" s="477"/>
      <c r="D3425" s="477"/>
      <c r="E3425" s="466"/>
      <c r="F3425" s="543" t="s">
        <v>2428</v>
      </c>
      <c r="G3425" s="452"/>
      <c r="H3425" s="479"/>
      <c r="I3425" s="480"/>
      <c r="J3425" s="475"/>
    </row>
    <row r="3426" s="435" customFormat="true" ht="15" hidden="false" customHeight="false" outlineLevel="0" collapsed="false">
      <c r="A3426" s="482"/>
      <c r="B3426" s="482"/>
      <c r="C3426" s="482"/>
      <c r="D3426" s="487"/>
      <c r="E3426" s="466"/>
      <c r="F3426" s="467" t="s">
        <v>2387</v>
      </c>
      <c r="G3426" s="483" t="s">
        <v>1301</v>
      </c>
      <c r="H3426" s="484" t="n">
        <v>10</v>
      </c>
      <c r="I3426" s="485"/>
      <c r="J3426" s="486" t="str">
        <f aca="false">IF(H3426*I3426=0,"",H3426*I3426)</f>
        <v/>
      </c>
    </row>
    <row r="3428" s="435" customFormat="true" ht="15" hidden="false" customHeight="false" outlineLevel="0" collapsed="false">
      <c r="A3428" s="476" t="s">
        <v>932</v>
      </c>
      <c r="B3428" s="476" t="n">
        <v>7</v>
      </c>
      <c r="C3428" s="477" t="n">
        <v>4</v>
      </c>
      <c r="D3428" s="477"/>
      <c r="E3428" s="466"/>
      <c r="F3428" s="478" t="s">
        <v>2437</v>
      </c>
      <c r="G3428" s="452"/>
      <c r="H3428" s="479"/>
      <c r="I3428" s="480"/>
      <c r="J3428" s="475"/>
    </row>
    <row r="3429" s="435" customFormat="true" ht="34" hidden="false" customHeight="false" outlineLevel="0" collapsed="false">
      <c r="A3429" s="476"/>
      <c r="B3429" s="476"/>
      <c r="C3429" s="477"/>
      <c r="D3429" s="477"/>
      <c r="E3429" s="466"/>
      <c r="F3429" s="543" t="s">
        <v>2438</v>
      </c>
      <c r="G3429" s="452"/>
      <c r="H3429" s="479"/>
      <c r="I3429" s="480"/>
      <c r="J3429" s="475"/>
    </row>
    <row r="3430" s="435" customFormat="true" ht="68" hidden="false" customHeight="false" outlineLevel="0" collapsed="false">
      <c r="A3430" s="476"/>
      <c r="B3430" s="476"/>
      <c r="C3430" s="477"/>
      <c r="D3430" s="477"/>
      <c r="E3430" s="466"/>
      <c r="F3430" s="543" t="s">
        <v>2428</v>
      </c>
      <c r="G3430" s="452"/>
      <c r="H3430" s="479"/>
      <c r="I3430" s="480"/>
      <c r="J3430" s="475"/>
    </row>
    <row r="3431" s="435" customFormat="true" ht="15" hidden="false" customHeight="false" outlineLevel="0" collapsed="false">
      <c r="A3431" s="482"/>
      <c r="B3431" s="482"/>
      <c r="C3431" s="482"/>
      <c r="D3431" s="487"/>
      <c r="E3431" s="466"/>
      <c r="F3431" s="467" t="s">
        <v>2387</v>
      </c>
      <c r="G3431" s="483" t="s">
        <v>1301</v>
      </c>
      <c r="H3431" s="484" t="n">
        <v>5</v>
      </c>
      <c r="I3431" s="485"/>
      <c r="J3431" s="486" t="str">
        <f aca="false">IF(H3431*I3431=0,"",H3431*I3431)</f>
        <v/>
      </c>
    </row>
    <row r="3433" s="435" customFormat="true" ht="15" hidden="false" customHeight="false" outlineLevel="0" collapsed="false">
      <c r="A3433" s="476" t="s">
        <v>932</v>
      </c>
      <c r="B3433" s="476" t="n">
        <v>7</v>
      </c>
      <c r="C3433" s="477" t="n">
        <v>5</v>
      </c>
      <c r="D3433" s="477"/>
      <c r="E3433" s="466"/>
      <c r="F3433" s="478" t="s">
        <v>2439</v>
      </c>
      <c r="G3433" s="452"/>
      <c r="H3433" s="479"/>
      <c r="I3433" s="480"/>
      <c r="J3433" s="475"/>
    </row>
    <row r="3434" s="435" customFormat="true" ht="34" hidden="false" customHeight="false" outlineLevel="0" collapsed="false">
      <c r="A3434" s="476"/>
      <c r="B3434" s="476"/>
      <c r="C3434" s="477"/>
      <c r="D3434" s="477"/>
      <c r="E3434" s="466"/>
      <c r="F3434" s="543" t="s">
        <v>2440</v>
      </c>
      <c r="G3434" s="452"/>
      <c r="H3434" s="479"/>
      <c r="I3434" s="480"/>
      <c r="J3434" s="475"/>
    </row>
    <row r="3435" s="435" customFormat="true" ht="68" hidden="false" customHeight="false" outlineLevel="0" collapsed="false">
      <c r="A3435" s="476"/>
      <c r="B3435" s="476"/>
      <c r="C3435" s="477"/>
      <c r="D3435" s="477"/>
      <c r="E3435" s="466"/>
      <c r="F3435" s="543" t="s">
        <v>2428</v>
      </c>
      <c r="G3435" s="452"/>
      <c r="H3435" s="479"/>
      <c r="I3435" s="480"/>
      <c r="J3435" s="475"/>
    </row>
    <row r="3436" s="435" customFormat="true" ht="15" hidden="false" customHeight="false" outlineLevel="0" collapsed="false">
      <c r="A3436" s="482"/>
      <c r="B3436" s="482"/>
      <c r="C3436" s="482"/>
      <c r="D3436" s="487"/>
      <c r="E3436" s="466"/>
      <c r="F3436" s="467" t="s">
        <v>2387</v>
      </c>
      <c r="G3436" s="483" t="s">
        <v>1301</v>
      </c>
      <c r="H3436" s="484" t="n">
        <v>9</v>
      </c>
      <c r="I3436" s="485"/>
      <c r="J3436" s="486" t="str">
        <f aca="false">IF(H3436*I3436=0,"",H3436*I3436)</f>
        <v/>
      </c>
    </row>
    <row r="3438" s="435" customFormat="true" ht="15" hidden="false" customHeight="false" outlineLevel="0" collapsed="false">
      <c r="A3438" s="476" t="s">
        <v>932</v>
      </c>
      <c r="B3438" s="476" t="n">
        <v>7</v>
      </c>
      <c r="C3438" s="477" t="n">
        <v>6</v>
      </c>
      <c r="D3438" s="477"/>
      <c r="E3438" s="466"/>
      <c r="F3438" s="478" t="s">
        <v>2439</v>
      </c>
      <c r="G3438" s="452"/>
      <c r="H3438" s="479"/>
      <c r="I3438" s="480"/>
      <c r="J3438" s="475"/>
    </row>
    <row r="3439" s="435" customFormat="true" ht="51" hidden="false" customHeight="false" outlineLevel="0" collapsed="false">
      <c r="A3439" s="476"/>
      <c r="B3439" s="476"/>
      <c r="C3439" s="477"/>
      <c r="D3439" s="477"/>
      <c r="E3439" s="466"/>
      <c r="F3439" s="543" t="s">
        <v>2441</v>
      </c>
      <c r="G3439" s="452"/>
      <c r="H3439" s="479"/>
      <c r="I3439" s="480"/>
      <c r="J3439" s="475"/>
    </row>
    <row r="3440" s="435" customFormat="true" ht="68" hidden="false" customHeight="false" outlineLevel="0" collapsed="false">
      <c r="A3440" s="476"/>
      <c r="B3440" s="476"/>
      <c r="C3440" s="477"/>
      <c r="D3440" s="477"/>
      <c r="E3440" s="466"/>
      <c r="F3440" s="543" t="s">
        <v>2428</v>
      </c>
      <c r="G3440" s="452"/>
      <c r="H3440" s="479"/>
      <c r="I3440" s="480"/>
      <c r="J3440" s="475"/>
    </row>
    <row r="3441" s="435" customFormat="true" ht="15" hidden="false" customHeight="false" outlineLevel="0" collapsed="false">
      <c r="A3441" s="482"/>
      <c r="B3441" s="482"/>
      <c r="C3441" s="482"/>
      <c r="D3441" s="487"/>
      <c r="E3441" s="466"/>
      <c r="F3441" s="467" t="s">
        <v>2387</v>
      </c>
      <c r="G3441" s="483" t="s">
        <v>1301</v>
      </c>
      <c r="H3441" s="484" t="n">
        <v>1</v>
      </c>
      <c r="I3441" s="485"/>
      <c r="J3441" s="486" t="str">
        <f aca="false">IF(H3441*I3441=0,"",H3441*I3441)</f>
        <v/>
      </c>
    </row>
    <row r="3443" s="435" customFormat="true" ht="15" hidden="false" customHeight="false" outlineLevel="0" collapsed="false">
      <c r="A3443" s="476" t="s">
        <v>932</v>
      </c>
      <c r="B3443" s="476" t="n">
        <v>7</v>
      </c>
      <c r="C3443" s="477" t="n">
        <v>7</v>
      </c>
      <c r="D3443" s="477"/>
      <c r="E3443" s="466"/>
      <c r="F3443" s="478" t="s">
        <v>2442</v>
      </c>
      <c r="G3443" s="452"/>
      <c r="H3443" s="479"/>
      <c r="I3443" s="480"/>
      <c r="J3443" s="475"/>
    </row>
    <row r="3444" s="435" customFormat="true" ht="51" hidden="false" customHeight="false" outlineLevel="0" collapsed="false">
      <c r="A3444" s="476"/>
      <c r="B3444" s="476"/>
      <c r="C3444" s="477"/>
      <c r="D3444" s="477"/>
      <c r="E3444" s="466"/>
      <c r="F3444" s="543" t="s">
        <v>2443</v>
      </c>
      <c r="G3444" s="452"/>
      <c r="H3444" s="479"/>
      <c r="I3444" s="480"/>
      <c r="J3444" s="475"/>
    </row>
    <row r="3445" s="435" customFormat="true" ht="68" hidden="false" customHeight="false" outlineLevel="0" collapsed="false">
      <c r="A3445" s="476"/>
      <c r="B3445" s="476"/>
      <c r="C3445" s="477"/>
      <c r="D3445" s="477"/>
      <c r="E3445" s="466"/>
      <c r="F3445" s="543" t="s">
        <v>2428</v>
      </c>
      <c r="G3445" s="452"/>
      <c r="H3445" s="479"/>
      <c r="I3445" s="480"/>
      <c r="J3445" s="475"/>
    </row>
    <row r="3446" s="435" customFormat="true" ht="15" hidden="false" customHeight="false" outlineLevel="0" collapsed="false">
      <c r="A3446" s="482"/>
      <c r="B3446" s="482"/>
      <c r="C3446" s="482"/>
      <c r="D3446" s="487"/>
      <c r="E3446" s="466"/>
      <c r="F3446" s="467" t="s">
        <v>2387</v>
      </c>
      <c r="G3446" s="483" t="s">
        <v>1301</v>
      </c>
      <c r="H3446" s="484" t="n">
        <v>1</v>
      </c>
      <c r="I3446" s="485"/>
      <c r="J3446" s="486" t="str">
        <f aca="false">IF(H3446*I3446=0,"",H3446*I3446)</f>
        <v/>
      </c>
    </row>
    <row r="3448" s="435" customFormat="true" ht="15" hidden="false" customHeight="false" outlineLevel="0" collapsed="false">
      <c r="A3448" s="476" t="s">
        <v>932</v>
      </c>
      <c r="B3448" s="476" t="n">
        <v>7</v>
      </c>
      <c r="C3448" s="477" t="n">
        <v>8</v>
      </c>
      <c r="D3448" s="477"/>
      <c r="E3448" s="466"/>
      <c r="F3448" s="478" t="s">
        <v>2444</v>
      </c>
      <c r="G3448" s="452"/>
      <c r="H3448" s="479"/>
      <c r="I3448" s="480"/>
      <c r="J3448" s="475"/>
    </row>
    <row r="3449" s="435" customFormat="true" ht="34" hidden="false" customHeight="false" outlineLevel="0" collapsed="false">
      <c r="A3449" s="476"/>
      <c r="B3449" s="476"/>
      <c r="C3449" s="477"/>
      <c r="D3449" s="477"/>
      <c r="E3449" s="466"/>
      <c r="F3449" s="543" t="s">
        <v>2445</v>
      </c>
      <c r="G3449" s="452"/>
      <c r="H3449" s="479"/>
      <c r="I3449" s="480"/>
      <c r="J3449" s="475"/>
    </row>
    <row r="3450" s="435" customFormat="true" ht="68" hidden="false" customHeight="false" outlineLevel="0" collapsed="false">
      <c r="A3450" s="476"/>
      <c r="B3450" s="476"/>
      <c r="C3450" s="477"/>
      <c r="D3450" s="477"/>
      <c r="E3450" s="466"/>
      <c r="F3450" s="543" t="s">
        <v>2428</v>
      </c>
      <c r="G3450" s="452"/>
      <c r="H3450" s="479"/>
      <c r="I3450" s="480"/>
      <c r="J3450" s="475"/>
    </row>
    <row r="3451" s="435" customFormat="true" ht="15" hidden="false" customHeight="false" outlineLevel="0" collapsed="false">
      <c r="A3451" s="482"/>
      <c r="B3451" s="482"/>
      <c r="C3451" s="482"/>
      <c r="D3451" s="487"/>
      <c r="E3451" s="466"/>
      <c r="F3451" s="467" t="s">
        <v>2387</v>
      </c>
      <c r="G3451" s="483" t="s">
        <v>1301</v>
      </c>
      <c r="H3451" s="484" t="n">
        <v>2</v>
      </c>
      <c r="I3451" s="485"/>
      <c r="J3451" s="486" t="str">
        <f aca="false">IF(H3451*I3451=0,"",H3451*I3451)</f>
        <v/>
      </c>
    </row>
    <row r="3453" s="435" customFormat="true" ht="28" hidden="false" customHeight="false" outlineLevel="0" collapsed="false">
      <c r="A3453" s="476" t="s">
        <v>932</v>
      </c>
      <c r="B3453" s="476" t="n">
        <v>7</v>
      </c>
      <c r="C3453" s="477" t="n">
        <v>9</v>
      </c>
      <c r="D3453" s="477"/>
      <c r="E3453" s="466"/>
      <c r="F3453" s="478" t="s">
        <v>2451</v>
      </c>
      <c r="G3453" s="452"/>
      <c r="H3453" s="479"/>
      <c r="I3453" s="480"/>
      <c r="J3453" s="475"/>
    </row>
    <row r="3454" s="435" customFormat="true" ht="48" hidden="false" customHeight="false" outlineLevel="0" collapsed="false">
      <c r="A3454" s="476"/>
      <c r="B3454" s="476"/>
      <c r="C3454" s="477"/>
      <c r="D3454" s="477"/>
      <c r="E3454" s="466"/>
      <c r="F3454" s="481" t="s">
        <v>2452</v>
      </c>
      <c r="G3454" s="452"/>
      <c r="H3454" s="479"/>
      <c r="I3454" s="480"/>
      <c r="J3454" s="475"/>
    </row>
    <row r="3455" s="435" customFormat="true" ht="32" hidden="false" customHeight="false" outlineLevel="0" collapsed="false">
      <c r="A3455" s="476"/>
      <c r="B3455" s="476"/>
      <c r="C3455" s="477"/>
      <c r="D3455" s="477"/>
      <c r="E3455" s="466"/>
      <c r="F3455" s="481" t="s">
        <v>2453</v>
      </c>
      <c r="G3455" s="452"/>
      <c r="H3455" s="479"/>
      <c r="I3455" s="480"/>
      <c r="J3455" s="475"/>
    </row>
    <row r="3456" s="435" customFormat="true" ht="48" hidden="false" customHeight="false" outlineLevel="0" collapsed="false">
      <c r="A3456" s="476"/>
      <c r="B3456" s="476"/>
      <c r="C3456" s="477"/>
      <c r="D3456" s="477"/>
      <c r="E3456" s="466"/>
      <c r="F3456" s="481" t="s">
        <v>2454</v>
      </c>
      <c r="G3456" s="452"/>
      <c r="H3456" s="479"/>
      <c r="I3456" s="480"/>
      <c r="J3456" s="475"/>
    </row>
    <row r="3457" s="435" customFormat="true" ht="32" hidden="false" customHeight="false" outlineLevel="0" collapsed="false">
      <c r="A3457" s="476"/>
      <c r="B3457" s="476"/>
      <c r="C3457" s="477"/>
      <c r="D3457" s="477"/>
      <c r="E3457" s="466"/>
      <c r="F3457" s="481" t="s">
        <v>2455</v>
      </c>
      <c r="G3457" s="452"/>
      <c r="H3457" s="479"/>
      <c r="I3457" s="480"/>
      <c r="J3457" s="475"/>
    </row>
    <row r="3458" s="435" customFormat="true" ht="32" hidden="false" customHeight="false" outlineLevel="0" collapsed="false">
      <c r="A3458" s="476"/>
      <c r="B3458" s="476"/>
      <c r="C3458" s="477"/>
      <c r="D3458" s="477"/>
      <c r="E3458" s="466"/>
      <c r="F3458" s="481" t="s">
        <v>2456</v>
      </c>
      <c r="G3458" s="452"/>
      <c r="H3458" s="479"/>
      <c r="I3458" s="480"/>
      <c r="J3458" s="475"/>
    </row>
    <row r="3459" s="435" customFormat="true" ht="16" hidden="false" customHeight="false" outlineLevel="0" collapsed="false">
      <c r="A3459" s="482"/>
      <c r="B3459" s="482"/>
      <c r="C3459" s="482"/>
      <c r="D3459" s="487"/>
      <c r="E3459" s="466"/>
      <c r="F3459" s="481" t="s">
        <v>2457</v>
      </c>
      <c r="G3459" s="483" t="s">
        <v>1301</v>
      </c>
      <c r="H3459" s="484" t="n">
        <v>1</v>
      </c>
      <c r="I3459" s="485"/>
      <c r="J3459" s="486" t="str">
        <f aca="false">IF(H3459*I3459=0,"",H3459*I3459)</f>
        <v/>
      </c>
    </row>
    <row r="3461" customFormat="false" ht="16" hidden="false" customHeight="false" outlineLevel="0" collapsed="false"/>
    <row r="3462" s="435" customFormat="true" ht="30" hidden="false" customHeight="false" outlineLevel="0" collapsed="false">
      <c r="A3462" s="488" t="s">
        <v>932</v>
      </c>
      <c r="B3462" s="489" t="n">
        <v>7</v>
      </c>
      <c r="C3462" s="490"/>
      <c r="D3462" s="490"/>
      <c r="E3462" s="491"/>
      <c r="F3462" s="490" t="s">
        <v>1264</v>
      </c>
      <c r="G3462" s="492"/>
      <c r="H3462" s="502"/>
      <c r="I3462" s="494"/>
      <c r="J3462" s="495" t="str">
        <f aca="false">IF(SUM(J3408:J3461)=0,"",SUM(J3408:J3461))</f>
        <v/>
      </c>
    </row>
    <row r="3463" customFormat="false" ht="16" hidden="false" customHeight="false" outlineLevel="0" collapsed="false"/>
    <row r="3465" s="435" customFormat="true" ht="15" hidden="false" customHeight="false" outlineLevel="0" collapsed="false">
      <c r="A3465" s="496" t="s">
        <v>932</v>
      </c>
      <c r="B3465" s="496" t="n">
        <v>8</v>
      </c>
      <c r="C3465" s="496"/>
      <c r="D3465" s="496"/>
      <c r="E3465" s="496"/>
      <c r="F3465" s="496" t="s">
        <v>1265</v>
      </c>
      <c r="G3465" s="452"/>
      <c r="H3465" s="473"/>
      <c r="I3465" s="474"/>
      <c r="J3465" s="475"/>
    </row>
    <row r="3467" s="435" customFormat="true" ht="15" hidden="false" customHeight="false" outlineLevel="0" collapsed="false">
      <c r="A3467" s="476" t="s">
        <v>932</v>
      </c>
      <c r="B3467" s="476" t="n">
        <v>8</v>
      </c>
      <c r="C3467" s="477" t="n">
        <v>1</v>
      </c>
      <c r="D3467" s="477"/>
      <c r="E3467" s="466"/>
      <c r="F3467" s="478" t="s">
        <v>2528</v>
      </c>
      <c r="G3467" s="452"/>
      <c r="H3467" s="479"/>
      <c r="I3467" s="480"/>
      <c r="J3467" s="475"/>
    </row>
    <row r="3468" s="435" customFormat="true" ht="48" hidden="false" customHeight="false" outlineLevel="0" collapsed="false">
      <c r="A3468" s="476"/>
      <c r="B3468" s="476"/>
      <c r="C3468" s="477"/>
      <c r="D3468" s="477"/>
      <c r="E3468" s="466"/>
      <c r="F3468" s="481" t="s">
        <v>2529</v>
      </c>
      <c r="G3468" s="452"/>
      <c r="H3468" s="479"/>
      <c r="I3468" s="480"/>
      <c r="J3468" s="475"/>
    </row>
    <row r="3469" s="435" customFormat="true" ht="64" hidden="false" customHeight="false" outlineLevel="0" collapsed="false">
      <c r="A3469" s="476"/>
      <c r="B3469" s="476"/>
      <c r="C3469" s="477"/>
      <c r="D3469" s="477"/>
      <c r="E3469" s="466"/>
      <c r="F3469" s="481" t="s">
        <v>2876</v>
      </c>
      <c r="G3469" s="452"/>
      <c r="H3469" s="479"/>
      <c r="I3469" s="480"/>
      <c r="J3469" s="475"/>
    </row>
    <row r="3470" s="435" customFormat="true" ht="15" hidden="false" customHeight="false" outlineLevel="0" collapsed="false">
      <c r="A3470" s="482"/>
      <c r="B3470" s="482"/>
      <c r="C3470" s="482"/>
      <c r="D3470" s="487"/>
      <c r="E3470" s="466"/>
      <c r="F3470" s="467" t="s">
        <v>1557</v>
      </c>
      <c r="G3470" s="483" t="s">
        <v>1301</v>
      </c>
      <c r="H3470" s="484" t="n">
        <v>6</v>
      </c>
      <c r="I3470" s="485"/>
      <c r="J3470" s="486" t="str">
        <f aca="false">IF(H3470*I3470=0,"",H3470*I3470)</f>
        <v/>
      </c>
    </row>
    <row r="3472" s="435" customFormat="true" ht="15" hidden="false" customHeight="false" outlineLevel="0" collapsed="false">
      <c r="A3472" s="476" t="s">
        <v>932</v>
      </c>
      <c r="B3472" s="476" t="n">
        <v>8</v>
      </c>
      <c r="C3472" s="477" t="n">
        <v>2</v>
      </c>
      <c r="D3472" s="477"/>
      <c r="E3472" s="466"/>
      <c r="F3472" s="478" t="s">
        <v>2580</v>
      </c>
      <c r="G3472" s="452"/>
      <c r="H3472" s="479"/>
      <c r="I3472" s="480"/>
      <c r="J3472" s="475"/>
    </row>
    <row r="3473" s="435" customFormat="true" ht="112" hidden="false" customHeight="false" outlineLevel="0" collapsed="false">
      <c r="A3473" s="476"/>
      <c r="B3473" s="476"/>
      <c r="C3473" s="477"/>
      <c r="D3473" s="477"/>
      <c r="E3473" s="466"/>
      <c r="F3473" s="481" t="s">
        <v>2581</v>
      </c>
      <c r="G3473" s="452"/>
      <c r="H3473" s="479"/>
      <c r="I3473" s="480"/>
      <c r="J3473" s="475"/>
    </row>
    <row r="3474" s="435" customFormat="true" ht="15" hidden="false" customHeight="false" outlineLevel="0" collapsed="false">
      <c r="A3474" s="482"/>
      <c r="B3474" s="482"/>
      <c r="C3474" s="482"/>
      <c r="D3474" s="487"/>
      <c r="E3474" s="466"/>
      <c r="F3474" s="467" t="s">
        <v>1557</v>
      </c>
      <c r="G3474" s="483" t="s">
        <v>1301</v>
      </c>
      <c r="H3474" s="484" t="n">
        <v>1</v>
      </c>
      <c r="I3474" s="485"/>
      <c r="J3474" s="486" t="str">
        <f aca="false">IF(H3474*I3474=0,"",H3474*I3474)</f>
        <v/>
      </c>
    </row>
    <row r="3475" customFormat="false" ht="16" hidden="false" customHeight="false" outlineLevel="0" collapsed="false"/>
    <row r="3476" s="435" customFormat="true" ht="17" hidden="false" customHeight="false" outlineLevel="0" collapsed="false">
      <c r="A3476" s="488" t="s">
        <v>932</v>
      </c>
      <c r="B3476" s="489" t="n">
        <v>8</v>
      </c>
      <c r="C3476" s="490"/>
      <c r="D3476" s="490"/>
      <c r="E3476" s="491"/>
      <c r="F3476" s="490" t="s">
        <v>1265</v>
      </c>
      <c r="G3476" s="492"/>
      <c r="H3476" s="502"/>
      <c r="I3476" s="494"/>
      <c r="J3476" s="495" t="str">
        <f aca="false">IF(SUM(J3464:J3475)=0,"",SUM(J3464:J3475))</f>
        <v/>
      </c>
    </row>
    <row r="3477" customFormat="false" ht="16" hidden="false" customHeight="false" outlineLevel="0" collapsed="false"/>
    <row r="3478" s="435" customFormat="true" ht="15" hidden="false" customHeight="false" outlineLevel="0" collapsed="false">
      <c r="A3478" s="496" t="s">
        <v>932</v>
      </c>
      <c r="B3478" s="496" t="n">
        <v>9</v>
      </c>
      <c r="C3478" s="496"/>
      <c r="D3478" s="496"/>
      <c r="E3478" s="496"/>
      <c r="F3478" s="496" t="s">
        <v>1268</v>
      </c>
      <c r="G3478" s="452"/>
      <c r="H3478" s="473"/>
      <c r="I3478" s="474"/>
      <c r="J3478" s="475"/>
    </row>
    <row r="3479" customFormat="false" ht="15" hidden="false" customHeight="false" outlineLevel="0" collapsed="false">
      <c r="F3479" s="431" t="s">
        <v>43</v>
      </c>
    </row>
    <row r="3480" s="435" customFormat="true" ht="15" hidden="false" customHeight="false" outlineLevel="0" collapsed="false">
      <c r="A3480" s="476" t="s">
        <v>932</v>
      </c>
      <c r="B3480" s="476" t="n">
        <v>9</v>
      </c>
      <c r="C3480" s="477" t="n">
        <v>1</v>
      </c>
      <c r="D3480" s="477"/>
      <c r="E3480" s="466"/>
      <c r="F3480" s="478" t="s">
        <v>2675</v>
      </c>
      <c r="G3480" s="452"/>
      <c r="H3480" s="479"/>
      <c r="I3480" s="480"/>
      <c r="J3480" s="475"/>
    </row>
    <row r="3481" s="435" customFormat="true" ht="17" hidden="false" customHeight="false" outlineLevel="0" collapsed="false">
      <c r="A3481" s="476"/>
      <c r="B3481" s="476"/>
      <c r="C3481" s="477"/>
      <c r="D3481" s="477"/>
      <c r="E3481" s="466"/>
      <c r="F3481" s="543" t="s">
        <v>2877</v>
      </c>
      <c r="G3481" s="452"/>
      <c r="H3481" s="479"/>
      <c r="I3481" s="480"/>
      <c r="J3481" s="475"/>
    </row>
    <row r="3482" s="435" customFormat="true" ht="34" hidden="false" customHeight="false" outlineLevel="0" collapsed="false">
      <c r="A3482" s="476"/>
      <c r="B3482" s="476"/>
      <c r="C3482" s="477"/>
      <c r="D3482" s="477"/>
      <c r="E3482" s="466"/>
      <c r="F3482" s="543" t="s">
        <v>2677</v>
      </c>
      <c r="G3482" s="452"/>
      <c r="H3482" s="479"/>
      <c r="I3482" s="480"/>
      <c r="J3482" s="475"/>
    </row>
    <row r="3483" s="435" customFormat="true" ht="17" hidden="false" customHeight="false" outlineLevel="0" collapsed="false">
      <c r="A3483" s="476"/>
      <c r="B3483" s="476"/>
      <c r="C3483" s="477"/>
      <c r="D3483" s="477"/>
      <c r="E3483" s="466"/>
      <c r="F3483" s="543" t="s">
        <v>2652</v>
      </c>
      <c r="G3483" s="452"/>
      <c r="H3483" s="479"/>
      <c r="I3483" s="480"/>
      <c r="J3483" s="475"/>
    </row>
    <row r="3484" s="435" customFormat="true" ht="17" hidden="false" customHeight="false" outlineLevel="0" collapsed="false">
      <c r="A3484" s="476"/>
      <c r="B3484" s="476"/>
      <c r="C3484" s="477"/>
      <c r="D3484" s="477"/>
      <c r="E3484" s="466"/>
      <c r="F3484" s="543" t="s">
        <v>2678</v>
      </c>
      <c r="G3484" s="452"/>
      <c r="H3484" s="479"/>
      <c r="I3484" s="480"/>
      <c r="J3484" s="475"/>
    </row>
    <row r="3485" s="435" customFormat="true" ht="17" hidden="false" customHeight="false" outlineLevel="0" collapsed="false">
      <c r="A3485" s="476"/>
      <c r="B3485" s="476"/>
      <c r="C3485" s="477"/>
      <c r="D3485" s="477"/>
      <c r="E3485" s="466"/>
      <c r="F3485" s="543" t="s">
        <v>2679</v>
      </c>
      <c r="G3485" s="452"/>
      <c r="H3485" s="479"/>
      <c r="I3485" s="480"/>
      <c r="J3485" s="475"/>
    </row>
    <row r="3486" s="435" customFormat="true" ht="17" hidden="false" customHeight="false" outlineLevel="0" collapsed="false">
      <c r="A3486" s="476"/>
      <c r="B3486" s="476"/>
      <c r="C3486" s="477"/>
      <c r="D3486" s="477"/>
      <c r="E3486" s="466"/>
      <c r="F3486" s="543" t="s">
        <v>2680</v>
      </c>
      <c r="G3486" s="452"/>
      <c r="H3486" s="479"/>
      <c r="I3486" s="480"/>
      <c r="J3486" s="475"/>
    </row>
    <row r="3487" s="435" customFormat="true" ht="34" hidden="false" customHeight="false" outlineLevel="0" collapsed="false">
      <c r="A3487" s="476"/>
      <c r="B3487" s="476"/>
      <c r="C3487" s="477"/>
      <c r="D3487" s="477"/>
      <c r="E3487" s="466"/>
      <c r="F3487" s="543" t="s">
        <v>2681</v>
      </c>
      <c r="G3487" s="452"/>
      <c r="H3487" s="479"/>
      <c r="I3487" s="480"/>
      <c r="J3487" s="475"/>
    </row>
    <row r="3488" s="435" customFormat="true" ht="17" hidden="false" customHeight="false" outlineLevel="0" collapsed="false">
      <c r="A3488" s="476"/>
      <c r="B3488" s="476"/>
      <c r="C3488" s="477"/>
      <c r="D3488" s="477"/>
      <c r="E3488" s="466"/>
      <c r="F3488" s="543" t="s">
        <v>2315</v>
      </c>
      <c r="G3488" s="452"/>
      <c r="H3488" s="479"/>
      <c r="I3488" s="480"/>
      <c r="J3488" s="475"/>
    </row>
    <row r="3489" s="435" customFormat="true" ht="15" hidden="false" customHeight="false" outlineLevel="0" collapsed="false">
      <c r="A3489" s="482"/>
      <c r="B3489" s="482"/>
      <c r="C3489" s="482"/>
      <c r="D3489" s="487"/>
      <c r="E3489" s="466"/>
      <c r="F3489" s="467" t="s">
        <v>1557</v>
      </c>
      <c r="G3489" s="483" t="s">
        <v>1108</v>
      </c>
      <c r="H3489" s="484" t="n">
        <v>75</v>
      </c>
      <c r="I3489" s="485"/>
      <c r="J3489" s="486" t="str">
        <f aca="false">IF(H3489*I3489=0,"",H3489*I3489)</f>
        <v/>
      </c>
    </row>
    <row r="3491" s="435" customFormat="true" ht="15" hidden="false" customHeight="false" outlineLevel="0" collapsed="false">
      <c r="A3491" s="476" t="s">
        <v>932</v>
      </c>
      <c r="B3491" s="476" t="n">
        <v>9</v>
      </c>
      <c r="C3491" s="477" t="n">
        <v>2</v>
      </c>
      <c r="D3491" s="477"/>
      <c r="E3491" s="466"/>
      <c r="F3491" s="478" t="s">
        <v>2685</v>
      </c>
      <c r="G3491" s="452"/>
      <c r="H3491" s="479"/>
      <c r="I3491" s="480"/>
      <c r="J3491" s="475"/>
    </row>
    <row r="3492" s="435" customFormat="true" ht="51" hidden="false" customHeight="false" outlineLevel="0" collapsed="false">
      <c r="A3492" s="476"/>
      <c r="B3492" s="476"/>
      <c r="C3492" s="477"/>
      <c r="D3492" s="477"/>
      <c r="E3492" s="466"/>
      <c r="F3492" s="543" t="s">
        <v>2686</v>
      </c>
      <c r="G3492" s="452"/>
      <c r="H3492" s="479"/>
      <c r="I3492" s="480"/>
      <c r="J3492" s="475"/>
    </row>
    <row r="3493" s="435" customFormat="true" ht="34" hidden="false" customHeight="false" outlineLevel="0" collapsed="false">
      <c r="A3493" s="476"/>
      <c r="B3493" s="476"/>
      <c r="C3493" s="477"/>
      <c r="D3493" s="477"/>
      <c r="E3493" s="466"/>
      <c r="F3493" s="543" t="s">
        <v>2687</v>
      </c>
      <c r="G3493" s="452"/>
      <c r="H3493" s="479"/>
      <c r="I3493" s="480"/>
      <c r="J3493" s="475"/>
    </row>
    <row r="3494" s="435" customFormat="true" ht="34" hidden="false" customHeight="false" outlineLevel="0" collapsed="false">
      <c r="A3494" s="476"/>
      <c r="B3494" s="476"/>
      <c r="C3494" s="477"/>
      <c r="D3494" s="477"/>
      <c r="E3494" s="466"/>
      <c r="F3494" s="543" t="s">
        <v>2681</v>
      </c>
      <c r="G3494" s="452"/>
      <c r="H3494" s="479"/>
      <c r="I3494" s="480"/>
      <c r="J3494" s="475"/>
    </row>
    <row r="3495" s="435" customFormat="true" ht="17" hidden="false" customHeight="false" outlineLevel="0" collapsed="false">
      <c r="A3495" s="476"/>
      <c r="B3495" s="476"/>
      <c r="C3495" s="477"/>
      <c r="D3495" s="477"/>
      <c r="E3495" s="466"/>
      <c r="F3495" s="543" t="s">
        <v>2315</v>
      </c>
      <c r="G3495" s="452"/>
      <c r="H3495" s="479"/>
      <c r="I3495" s="480"/>
      <c r="J3495" s="475"/>
    </row>
    <row r="3496" s="435" customFormat="true" ht="15" hidden="false" customHeight="false" outlineLevel="0" collapsed="false">
      <c r="A3496" s="482"/>
      <c r="B3496" s="482"/>
      <c r="C3496" s="482"/>
      <c r="D3496" s="487"/>
      <c r="E3496" s="466"/>
      <c r="F3496" s="467" t="s">
        <v>1557</v>
      </c>
      <c r="G3496" s="483" t="s">
        <v>1108</v>
      </c>
      <c r="H3496" s="484" t="n">
        <v>25</v>
      </c>
      <c r="I3496" s="485"/>
      <c r="J3496" s="486" t="str">
        <f aca="false">IF(H3496*I3496=0,"",H3496*I3496)</f>
        <v/>
      </c>
    </row>
    <row r="3498" s="435" customFormat="true" ht="15" hidden="false" customHeight="false" outlineLevel="0" collapsed="false">
      <c r="A3498" s="476" t="s">
        <v>932</v>
      </c>
      <c r="B3498" s="476" t="n">
        <v>9</v>
      </c>
      <c r="C3498" s="477" t="n">
        <v>3</v>
      </c>
      <c r="D3498" s="477"/>
      <c r="E3498" s="466"/>
      <c r="F3498" s="478" t="s">
        <v>2685</v>
      </c>
      <c r="G3498" s="452"/>
      <c r="H3498" s="479"/>
      <c r="I3498" s="480"/>
      <c r="J3498" s="475"/>
    </row>
    <row r="3499" s="435" customFormat="true" ht="51" hidden="false" customHeight="false" outlineLevel="0" collapsed="false">
      <c r="A3499" s="476"/>
      <c r="B3499" s="476"/>
      <c r="C3499" s="477"/>
      <c r="D3499" s="477"/>
      <c r="E3499" s="466"/>
      <c r="F3499" s="543" t="s">
        <v>2688</v>
      </c>
      <c r="G3499" s="452"/>
      <c r="H3499" s="479"/>
      <c r="I3499" s="480"/>
      <c r="J3499" s="475"/>
    </row>
    <row r="3500" s="435" customFormat="true" ht="34" hidden="false" customHeight="false" outlineLevel="0" collapsed="false">
      <c r="A3500" s="476"/>
      <c r="B3500" s="476"/>
      <c r="C3500" s="477"/>
      <c r="D3500" s="477"/>
      <c r="E3500" s="466"/>
      <c r="F3500" s="543" t="s">
        <v>2687</v>
      </c>
      <c r="G3500" s="452"/>
      <c r="H3500" s="479"/>
      <c r="I3500" s="480"/>
      <c r="J3500" s="475"/>
    </row>
    <row r="3501" s="435" customFormat="true" ht="34" hidden="false" customHeight="false" outlineLevel="0" collapsed="false">
      <c r="A3501" s="476"/>
      <c r="B3501" s="476"/>
      <c r="C3501" s="477"/>
      <c r="D3501" s="477"/>
      <c r="E3501" s="466"/>
      <c r="F3501" s="543" t="s">
        <v>2681</v>
      </c>
      <c r="G3501" s="452"/>
      <c r="H3501" s="479"/>
      <c r="I3501" s="480"/>
      <c r="J3501" s="475"/>
    </row>
    <row r="3502" s="435" customFormat="true" ht="17" hidden="false" customHeight="false" outlineLevel="0" collapsed="false">
      <c r="A3502" s="476"/>
      <c r="B3502" s="476"/>
      <c r="C3502" s="477"/>
      <c r="D3502" s="477"/>
      <c r="E3502" s="466"/>
      <c r="F3502" s="543" t="s">
        <v>2315</v>
      </c>
      <c r="G3502" s="452"/>
      <c r="H3502" s="479"/>
      <c r="I3502" s="480"/>
      <c r="J3502" s="475"/>
    </row>
    <row r="3503" s="435" customFormat="true" ht="15" hidden="false" customHeight="false" outlineLevel="0" collapsed="false">
      <c r="A3503" s="482"/>
      <c r="B3503" s="482"/>
      <c r="C3503" s="482"/>
      <c r="D3503" s="487"/>
      <c r="E3503" s="466"/>
      <c r="F3503" s="467" t="s">
        <v>1557</v>
      </c>
      <c r="G3503" s="483" t="s">
        <v>1108</v>
      </c>
      <c r="H3503" s="484" t="n">
        <v>25</v>
      </c>
      <c r="I3503" s="485"/>
      <c r="J3503" s="486" t="str">
        <f aca="false">IF(H3503*I3503=0,"",H3503*I3503)</f>
        <v/>
      </c>
    </row>
    <row r="3505" s="435" customFormat="true" ht="15" hidden="false" customHeight="false" outlineLevel="0" collapsed="false">
      <c r="A3505" s="476" t="s">
        <v>932</v>
      </c>
      <c r="B3505" s="476" t="n">
        <v>9</v>
      </c>
      <c r="C3505" s="477" t="n">
        <v>4</v>
      </c>
      <c r="D3505" s="477"/>
      <c r="E3505" s="466"/>
      <c r="F3505" s="478" t="s">
        <v>2696</v>
      </c>
      <c r="G3505" s="452"/>
      <c r="H3505" s="479"/>
      <c r="I3505" s="480"/>
      <c r="J3505" s="475"/>
    </row>
    <row r="3506" s="435" customFormat="true" ht="16" hidden="false" customHeight="false" outlineLevel="0" collapsed="false">
      <c r="A3506" s="476"/>
      <c r="B3506" s="476"/>
      <c r="C3506" s="477"/>
      <c r="D3506" s="477"/>
      <c r="E3506" s="466"/>
      <c r="F3506" s="481" t="s">
        <v>2878</v>
      </c>
      <c r="G3506" s="452"/>
      <c r="H3506" s="479"/>
      <c r="I3506" s="480"/>
      <c r="J3506" s="475"/>
    </row>
    <row r="3507" s="435" customFormat="true" ht="32" hidden="false" customHeight="false" outlineLevel="0" collapsed="false">
      <c r="A3507" s="476"/>
      <c r="B3507" s="476"/>
      <c r="C3507" s="477"/>
      <c r="D3507" s="477"/>
      <c r="E3507" s="466"/>
      <c r="F3507" s="481" t="s">
        <v>2698</v>
      </c>
      <c r="G3507" s="452"/>
      <c r="H3507" s="479"/>
      <c r="I3507" s="480"/>
      <c r="J3507" s="475"/>
    </row>
    <row r="3508" s="435" customFormat="true" ht="64" hidden="false" customHeight="false" outlineLevel="0" collapsed="false">
      <c r="A3508" s="476"/>
      <c r="B3508" s="476"/>
      <c r="C3508" s="477"/>
      <c r="D3508" s="477"/>
      <c r="E3508" s="466"/>
      <c r="F3508" s="481" t="s">
        <v>2699</v>
      </c>
      <c r="G3508" s="452"/>
      <c r="H3508" s="479"/>
      <c r="I3508" s="480"/>
      <c r="J3508" s="475"/>
    </row>
    <row r="3509" s="435" customFormat="true" ht="32" hidden="false" customHeight="false" outlineLevel="0" collapsed="false">
      <c r="A3509" s="476"/>
      <c r="B3509" s="476"/>
      <c r="C3509" s="477"/>
      <c r="D3509" s="477"/>
      <c r="E3509" s="466"/>
      <c r="F3509" s="481" t="s">
        <v>2681</v>
      </c>
      <c r="G3509" s="452"/>
      <c r="H3509" s="479"/>
      <c r="I3509" s="480"/>
      <c r="J3509" s="475"/>
    </row>
    <row r="3510" s="435" customFormat="true" ht="17" hidden="false" customHeight="false" outlineLevel="0" collapsed="false">
      <c r="A3510" s="476"/>
      <c r="B3510" s="476"/>
      <c r="C3510" s="477"/>
      <c r="D3510" s="477"/>
      <c r="E3510" s="466"/>
      <c r="F3510" s="543" t="s">
        <v>2315</v>
      </c>
      <c r="G3510" s="452"/>
      <c r="H3510" s="479"/>
      <c r="I3510" s="480"/>
      <c r="J3510" s="475"/>
    </row>
    <row r="3511" s="435" customFormat="true" ht="15" hidden="false" customHeight="false" outlineLevel="0" collapsed="false">
      <c r="A3511" s="482"/>
      <c r="B3511" s="482"/>
      <c r="C3511" s="482"/>
      <c r="D3511" s="487"/>
      <c r="E3511" s="466"/>
      <c r="F3511" s="467" t="s">
        <v>1557</v>
      </c>
      <c r="G3511" s="483" t="s">
        <v>1108</v>
      </c>
      <c r="H3511" s="484" t="n">
        <v>130</v>
      </c>
      <c r="I3511" s="485"/>
      <c r="J3511" s="486" t="str">
        <f aca="false">IF(H3511*I3511=0,"",H3511*I3511)</f>
        <v/>
      </c>
    </row>
    <row r="3513" s="435" customFormat="true" ht="15" hidden="false" customHeight="false" outlineLevel="0" collapsed="false">
      <c r="A3513" s="476" t="s">
        <v>932</v>
      </c>
      <c r="B3513" s="476" t="n">
        <v>9</v>
      </c>
      <c r="C3513" s="477" t="n">
        <v>5</v>
      </c>
      <c r="D3513" s="477"/>
      <c r="E3513" s="466"/>
      <c r="F3513" s="478" t="s">
        <v>2700</v>
      </c>
      <c r="G3513" s="452"/>
      <c r="H3513" s="479"/>
      <c r="I3513" s="480"/>
      <c r="J3513" s="475"/>
    </row>
    <row r="3514" s="435" customFormat="true" ht="17" hidden="false" customHeight="false" outlineLevel="0" collapsed="false">
      <c r="A3514" s="476"/>
      <c r="B3514" s="476"/>
      <c r="C3514" s="477"/>
      <c r="D3514" s="477"/>
      <c r="E3514" s="466"/>
      <c r="F3514" s="543" t="s">
        <v>2879</v>
      </c>
      <c r="G3514" s="452"/>
      <c r="H3514" s="479"/>
      <c r="I3514" s="480"/>
      <c r="J3514" s="475"/>
    </row>
    <row r="3515" s="435" customFormat="true" ht="51" hidden="false" customHeight="false" outlineLevel="0" collapsed="false">
      <c r="A3515" s="476"/>
      <c r="B3515" s="476"/>
      <c r="C3515" s="477"/>
      <c r="D3515" s="477"/>
      <c r="E3515" s="466"/>
      <c r="F3515" s="543" t="s">
        <v>2702</v>
      </c>
      <c r="G3515" s="452"/>
      <c r="H3515" s="479"/>
      <c r="I3515" s="480"/>
      <c r="J3515" s="475"/>
    </row>
    <row r="3516" s="435" customFormat="true" ht="34" hidden="false" customHeight="false" outlineLevel="0" collapsed="false">
      <c r="A3516" s="476"/>
      <c r="B3516" s="476"/>
      <c r="C3516" s="477"/>
      <c r="D3516" s="477"/>
      <c r="E3516" s="466"/>
      <c r="F3516" s="543" t="s">
        <v>2703</v>
      </c>
      <c r="G3516" s="452"/>
      <c r="H3516" s="479"/>
      <c r="I3516" s="480"/>
      <c r="J3516" s="475"/>
    </row>
    <row r="3517" s="435" customFormat="true" ht="34" hidden="false" customHeight="false" outlineLevel="0" collapsed="false">
      <c r="A3517" s="476"/>
      <c r="B3517" s="476"/>
      <c r="C3517" s="477"/>
      <c r="D3517" s="477"/>
      <c r="E3517" s="466"/>
      <c r="F3517" s="543" t="s">
        <v>2681</v>
      </c>
      <c r="G3517" s="452"/>
      <c r="H3517" s="479"/>
      <c r="I3517" s="480"/>
      <c r="J3517" s="475"/>
    </row>
    <row r="3518" s="435" customFormat="true" ht="17" hidden="false" customHeight="false" outlineLevel="0" collapsed="false">
      <c r="A3518" s="476"/>
      <c r="B3518" s="476"/>
      <c r="C3518" s="477"/>
      <c r="D3518" s="477"/>
      <c r="E3518" s="466"/>
      <c r="F3518" s="543" t="s">
        <v>2315</v>
      </c>
      <c r="G3518" s="452"/>
      <c r="H3518" s="479"/>
      <c r="I3518" s="480"/>
      <c r="J3518" s="475"/>
    </row>
    <row r="3519" s="435" customFormat="true" ht="15" hidden="false" customHeight="false" outlineLevel="0" collapsed="false">
      <c r="A3519" s="482"/>
      <c r="B3519" s="482"/>
      <c r="C3519" s="482"/>
      <c r="D3519" s="487"/>
      <c r="E3519" s="466"/>
      <c r="F3519" s="467" t="s">
        <v>1557</v>
      </c>
      <c r="G3519" s="483" t="s">
        <v>1301</v>
      </c>
      <c r="H3519" s="484" t="n">
        <v>1</v>
      </c>
      <c r="I3519" s="485"/>
      <c r="J3519" s="486" t="str">
        <f aca="false">IF(H3519*I3519=0,"",H3519*I3519)</f>
        <v/>
      </c>
    </row>
    <row r="3521" customFormat="false" ht="16" hidden="false" customHeight="false" outlineLevel="0" collapsed="false"/>
    <row r="3522" s="435" customFormat="true" ht="17" hidden="false" customHeight="false" outlineLevel="0" collapsed="false">
      <c r="A3522" s="488" t="s">
        <v>932</v>
      </c>
      <c r="B3522" s="489" t="n">
        <v>9</v>
      </c>
      <c r="C3522" s="490"/>
      <c r="D3522" s="490"/>
      <c r="E3522" s="491"/>
      <c r="F3522" s="490" t="s">
        <v>1268</v>
      </c>
      <c r="G3522" s="492"/>
      <c r="H3522" s="502"/>
      <c r="I3522" s="494"/>
      <c r="J3522" s="495" t="str">
        <f aca="false">IF(SUM(J3478:J3521)=0,"",SUM(J3478:J3521))</f>
        <v/>
      </c>
    </row>
    <row r="3523" customFormat="false" ht="16" hidden="false" customHeight="false" outlineLevel="0" collapsed="false"/>
    <row r="3525" s="435" customFormat="true" ht="15" hidden="false" customHeight="false" outlineLevel="0" collapsed="false">
      <c r="A3525" s="496" t="s">
        <v>932</v>
      </c>
      <c r="B3525" s="496" t="n">
        <v>10</v>
      </c>
      <c r="C3525" s="496"/>
      <c r="D3525" s="496"/>
      <c r="E3525" s="496"/>
      <c r="F3525" s="496" t="s">
        <v>1270</v>
      </c>
      <c r="G3525" s="452"/>
      <c r="H3525" s="473"/>
      <c r="I3525" s="474"/>
      <c r="J3525" s="475"/>
    </row>
    <row r="3528" s="435" customFormat="true" ht="15" hidden="false" customHeight="false" outlineLevel="0" collapsed="false">
      <c r="A3528" s="476" t="s">
        <v>932</v>
      </c>
      <c r="B3528" s="476" t="n">
        <v>10</v>
      </c>
      <c r="C3528" s="477" t="n">
        <v>1</v>
      </c>
      <c r="D3528" s="477"/>
      <c r="E3528" s="466"/>
      <c r="F3528" s="478" t="s">
        <v>2754</v>
      </c>
      <c r="G3528" s="452"/>
      <c r="H3528" s="479"/>
      <c r="I3528" s="480"/>
      <c r="J3528" s="475"/>
    </row>
    <row r="3529" s="435" customFormat="true" ht="48" hidden="false" customHeight="false" outlineLevel="0" collapsed="false">
      <c r="A3529" s="476"/>
      <c r="B3529" s="476"/>
      <c r="C3529" s="477"/>
      <c r="D3529" s="477"/>
      <c r="E3529" s="466"/>
      <c r="F3529" s="481" t="s">
        <v>2755</v>
      </c>
      <c r="G3529" s="452"/>
      <c r="H3529" s="479"/>
      <c r="I3529" s="480"/>
      <c r="J3529" s="475"/>
    </row>
    <row r="3530" s="435" customFormat="true" ht="32" hidden="false" customHeight="false" outlineLevel="0" collapsed="false">
      <c r="A3530" s="476"/>
      <c r="B3530" s="476"/>
      <c r="C3530" s="477"/>
      <c r="D3530" s="477"/>
      <c r="E3530" s="466"/>
      <c r="F3530" s="481" t="s">
        <v>2756</v>
      </c>
      <c r="G3530" s="452"/>
      <c r="H3530" s="479"/>
      <c r="I3530" s="480"/>
      <c r="J3530" s="475"/>
    </row>
    <row r="3531" s="435" customFormat="true" ht="48" hidden="false" customHeight="false" outlineLevel="0" collapsed="false">
      <c r="A3531" s="476"/>
      <c r="B3531" s="476"/>
      <c r="C3531" s="477"/>
      <c r="D3531" s="477"/>
      <c r="E3531" s="466"/>
      <c r="F3531" s="481" t="s">
        <v>2757</v>
      </c>
      <c r="G3531" s="452"/>
      <c r="H3531" s="479"/>
      <c r="I3531" s="480"/>
      <c r="J3531" s="475"/>
    </row>
    <row r="3532" s="435" customFormat="true" ht="64" hidden="false" customHeight="false" outlineLevel="0" collapsed="false">
      <c r="A3532" s="476"/>
      <c r="B3532" s="476"/>
      <c r="C3532" s="477"/>
      <c r="D3532" s="477"/>
      <c r="E3532" s="466"/>
      <c r="F3532" s="481" t="s">
        <v>2758</v>
      </c>
      <c r="G3532" s="452"/>
      <c r="H3532" s="479"/>
      <c r="I3532" s="480"/>
      <c r="J3532" s="475"/>
    </row>
    <row r="3533" s="435" customFormat="true" ht="48" hidden="false" customHeight="false" outlineLevel="0" collapsed="false">
      <c r="A3533" s="476"/>
      <c r="B3533" s="476"/>
      <c r="C3533" s="477"/>
      <c r="D3533" s="477"/>
      <c r="E3533" s="466"/>
      <c r="F3533" s="481" t="s">
        <v>2759</v>
      </c>
      <c r="G3533" s="452"/>
      <c r="H3533" s="479"/>
      <c r="I3533" s="480"/>
      <c r="J3533" s="475"/>
    </row>
    <row r="3534" s="435" customFormat="true" ht="32" hidden="false" customHeight="false" outlineLevel="0" collapsed="false">
      <c r="A3534" s="476"/>
      <c r="B3534" s="476"/>
      <c r="C3534" s="477"/>
      <c r="D3534" s="477"/>
      <c r="E3534" s="466"/>
      <c r="F3534" s="481" t="s">
        <v>2760</v>
      </c>
      <c r="G3534" s="452"/>
      <c r="H3534" s="479"/>
      <c r="I3534" s="480"/>
      <c r="J3534" s="475"/>
    </row>
    <row r="3535" s="435" customFormat="true" ht="16" hidden="false" customHeight="false" outlineLevel="0" collapsed="false">
      <c r="A3535" s="476"/>
      <c r="B3535" s="476"/>
      <c r="C3535" s="477"/>
      <c r="D3535" s="477"/>
      <c r="E3535" s="466"/>
      <c r="F3535" s="481" t="s">
        <v>1443</v>
      </c>
      <c r="G3535" s="452"/>
      <c r="H3535" s="479"/>
      <c r="I3535" s="480"/>
      <c r="J3535" s="475"/>
    </row>
    <row r="3536" s="435" customFormat="true" ht="15" hidden="false" customHeight="false" outlineLevel="0" collapsed="false">
      <c r="A3536" s="482"/>
      <c r="B3536" s="482"/>
      <c r="C3536" s="482"/>
      <c r="D3536" s="487" t="n">
        <v>1</v>
      </c>
      <c r="E3536" s="466"/>
      <c r="F3536" s="467" t="s">
        <v>2761</v>
      </c>
      <c r="G3536" s="483" t="s">
        <v>1301</v>
      </c>
      <c r="H3536" s="484" t="n">
        <v>1</v>
      </c>
      <c r="I3536" s="485"/>
      <c r="J3536" s="486" t="str">
        <f aca="false">IF(H3536*I3536=0,"",H3536*I3536)</f>
        <v/>
      </c>
    </row>
    <row r="3537" s="435" customFormat="true" ht="15" hidden="false" customHeight="false" outlineLevel="0" collapsed="false">
      <c r="A3537" s="482"/>
      <c r="B3537" s="482"/>
      <c r="C3537" s="482"/>
      <c r="D3537" s="487" t="n">
        <v>2</v>
      </c>
      <c r="E3537" s="466"/>
      <c r="F3537" s="467" t="s">
        <v>2880</v>
      </c>
      <c r="G3537" s="483" t="s">
        <v>1301</v>
      </c>
      <c r="H3537" s="484" t="n">
        <v>1</v>
      </c>
      <c r="I3537" s="485"/>
      <c r="J3537" s="486" t="str">
        <f aca="false">IF(H3537*I3537=0,"",H3537*I3537)</f>
        <v/>
      </c>
    </row>
    <row r="3538" s="435" customFormat="true" ht="64" hidden="false" customHeight="false" outlineLevel="0" collapsed="false">
      <c r="A3538" s="476"/>
      <c r="B3538" s="476"/>
      <c r="C3538" s="477"/>
      <c r="D3538" s="477"/>
      <c r="E3538" s="466"/>
      <c r="F3538" s="481" t="s">
        <v>2764</v>
      </c>
      <c r="G3538" s="452"/>
      <c r="H3538" s="479"/>
      <c r="I3538" s="480"/>
      <c r="J3538" s="475" t="str">
        <f aca="false">IF(H3538*I3538=0,"",H3538*I3538)</f>
        <v/>
      </c>
    </row>
    <row r="3539" s="435" customFormat="true" ht="15" hidden="false" customHeight="false" outlineLevel="0" collapsed="false">
      <c r="A3539" s="482"/>
      <c r="B3539" s="482"/>
      <c r="C3539" s="482"/>
      <c r="D3539" s="487" t="n">
        <v>3</v>
      </c>
      <c r="E3539" s="466"/>
      <c r="F3539" s="467" t="s">
        <v>2765</v>
      </c>
      <c r="G3539" s="483" t="s">
        <v>1301</v>
      </c>
      <c r="H3539" s="484" t="n">
        <v>1</v>
      </c>
      <c r="I3539" s="485"/>
      <c r="J3539" s="486" t="str">
        <f aca="false">IF(H3539*I3539=0,"",H3539*I3539)</f>
        <v/>
      </c>
    </row>
    <row r="3540" s="435" customFormat="true" ht="32" hidden="false" customHeight="false" outlineLevel="0" collapsed="false">
      <c r="A3540" s="482"/>
      <c r="B3540" s="482"/>
      <c r="C3540" s="482"/>
      <c r="D3540" s="487" t="n">
        <v>4</v>
      </c>
      <c r="E3540" s="466"/>
      <c r="F3540" s="481" t="s">
        <v>2766</v>
      </c>
      <c r="G3540" s="483" t="s">
        <v>1301</v>
      </c>
      <c r="H3540" s="484" t="n">
        <v>2</v>
      </c>
      <c r="I3540" s="485"/>
      <c r="J3540" s="486" t="str">
        <f aca="false">IF(H3540*I3540=0,"",H3540*I3540)</f>
        <v/>
      </c>
    </row>
    <row r="3541" s="435" customFormat="true" ht="32" hidden="false" customHeight="false" outlineLevel="0" collapsed="false">
      <c r="A3541" s="476"/>
      <c r="B3541" s="476"/>
      <c r="C3541" s="477"/>
      <c r="D3541" s="477"/>
      <c r="E3541" s="466"/>
      <c r="F3541" s="481" t="s">
        <v>2681</v>
      </c>
      <c r="G3541" s="452"/>
      <c r="H3541" s="479"/>
      <c r="I3541" s="480"/>
      <c r="J3541" s="475"/>
    </row>
    <row r="3542" s="435" customFormat="true" ht="16" hidden="false" customHeight="false" outlineLevel="0" collapsed="false">
      <c r="A3542" s="476"/>
      <c r="B3542" s="476"/>
      <c r="C3542" s="477"/>
      <c r="D3542" s="477"/>
      <c r="E3542" s="466"/>
      <c r="F3542" s="481" t="s">
        <v>2315</v>
      </c>
      <c r="G3542" s="452"/>
      <c r="H3542" s="479"/>
      <c r="I3542" s="480"/>
      <c r="J3542" s="475"/>
    </row>
    <row r="3544" s="435" customFormat="true" ht="15" hidden="false" customHeight="false" outlineLevel="0" collapsed="false">
      <c r="A3544" s="476" t="s">
        <v>932</v>
      </c>
      <c r="B3544" s="476" t="n">
        <v>10</v>
      </c>
      <c r="C3544" s="477" t="n">
        <v>2</v>
      </c>
      <c r="D3544" s="477"/>
      <c r="E3544" s="466"/>
      <c r="F3544" s="478" t="s">
        <v>2767</v>
      </c>
      <c r="G3544" s="483" t="s">
        <v>1301</v>
      </c>
      <c r="H3544" s="484" t="n">
        <v>1</v>
      </c>
      <c r="I3544" s="485"/>
      <c r="J3544" s="486" t="str">
        <f aca="false">IF(H3544*I3544=0,"",H3544*I3544)</f>
        <v/>
      </c>
    </row>
    <row r="3545" s="435" customFormat="true" ht="32" hidden="false" customHeight="false" outlineLevel="0" collapsed="false">
      <c r="A3545" s="476"/>
      <c r="B3545" s="476"/>
      <c r="C3545" s="477"/>
      <c r="D3545" s="477"/>
      <c r="E3545" s="466"/>
      <c r="F3545" s="481" t="s">
        <v>2768</v>
      </c>
      <c r="G3545" s="452"/>
      <c r="H3545" s="479"/>
      <c r="I3545" s="480"/>
      <c r="J3545" s="475"/>
    </row>
    <row r="3546" s="435" customFormat="true" ht="48" hidden="false" customHeight="false" outlineLevel="0" collapsed="false">
      <c r="A3546" s="476"/>
      <c r="B3546" s="476"/>
      <c r="C3546" s="477"/>
      <c r="D3546" s="477"/>
      <c r="E3546" s="466"/>
      <c r="F3546" s="481" t="s">
        <v>2769</v>
      </c>
      <c r="G3546" s="452"/>
      <c r="H3546" s="479"/>
      <c r="I3546" s="480"/>
      <c r="J3546" s="475"/>
    </row>
    <row r="3547" s="435" customFormat="true" ht="32" hidden="false" customHeight="false" outlineLevel="0" collapsed="false">
      <c r="A3547" s="476"/>
      <c r="B3547" s="476"/>
      <c r="C3547" s="477"/>
      <c r="D3547" s="477"/>
      <c r="E3547" s="466"/>
      <c r="F3547" s="481" t="s">
        <v>2770</v>
      </c>
      <c r="G3547" s="452"/>
      <c r="H3547" s="479"/>
      <c r="I3547" s="480"/>
      <c r="J3547" s="475"/>
    </row>
    <row r="3548" s="435" customFormat="true" ht="48" hidden="false" customHeight="false" outlineLevel="0" collapsed="false">
      <c r="A3548" s="476"/>
      <c r="B3548" s="476"/>
      <c r="C3548" s="477"/>
      <c r="D3548" s="477"/>
      <c r="E3548" s="466"/>
      <c r="F3548" s="481" t="s">
        <v>2771</v>
      </c>
      <c r="G3548" s="452"/>
      <c r="H3548" s="479"/>
      <c r="I3548" s="480"/>
      <c r="J3548" s="475"/>
    </row>
    <row r="3549" s="435" customFormat="true" ht="32" hidden="false" customHeight="false" outlineLevel="0" collapsed="false">
      <c r="A3549" s="476"/>
      <c r="B3549" s="476"/>
      <c r="C3549" s="477"/>
      <c r="D3549" s="477"/>
      <c r="E3549" s="466"/>
      <c r="F3549" s="481" t="s">
        <v>2772</v>
      </c>
      <c r="G3549" s="452"/>
      <c r="H3549" s="479"/>
      <c r="I3549" s="480"/>
      <c r="J3549" s="475"/>
    </row>
    <row r="3550" s="435" customFormat="true" ht="15" hidden="false" customHeight="false" outlineLevel="0" collapsed="false">
      <c r="A3550" s="482"/>
      <c r="B3550" s="482"/>
      <c r="C3550" s="482"/>
      <c r="D3550" s="487" t="n">
        <v>1</v>
      </c>
      <c r="E3550" s="466"/>
      <c r="F3550" s="467" t="s">
        <v>2773</v>
      </c>
      <c r="G3550" s="452"/>
      <c r="H3550" s="479"/>
      <c r="I3550" s="480"/>
      <c r="J3550" s="475"/>
    </row>
    <row r="3551" s="435" customFormat="true" ht="15" hidden="false" customHeight="false" outlineLevel="0" collapsed="false">
      <c r="A3551" s="482"/>
      <c r="B3551" s="482"/>
      <c r="C3551" s="482"/>
      <c r="D3551" s="487" t="n">
        <v>2</v>
      </c>
      <c r="E3551" s="466"/>
      <c r="F3551" s="467" t="s">
        <v>2774</v>
      </c>
      <c r="G3551" s="452"/>
      <c r="H3551" s="479"/>
      <c r="I3551" s="480"/>
      <c r="J3551" s="475"/>
    </row>
    <row r="3552" s="435" customFormat="true" ht="15" hidden="false" customHeight="false" outlineLevel="0" collapsed="false">
      <c r="A3552" s="482"/>
      <c r="B3552" s="482"/>
      <c r="C3552" s="482"/>
      <c r="D3552" s="487" t="n">
        <v>3</v>
      </c>
      <c r="E3552" s="466"/>
      <c r="F3552" s="467" t="s">
        <v>2775</v>
      </c>
      <c r="G3552" s="452"/>
      <c r="H3552" s="479"/>
      <c r="I3552" s="480"/>
      <c r="J3552" s="475"/>
    </row>
    <row r="3553" s="435" customFormat="true" ht="15" hidden="false" customHeight="false" outlineLevel="0" collapsed="false">
      <c r="A3553" s="482"/>
      <c r="B3553" s="482"/>
      <c r="C3553" s="482"/>
      <c r="D3553" s="487" t="n">
        <v>4</v>
      </c>
      <c r="E3553" s="466"/>
      <c r="F3553" s="467" t="s">
        <v>2776</v>
      </c>
      <c r="G3553" s="452"/>
      <c r="H3553" s="479"/>
      <c r="I3553" s="480"/>
      <c r="J3553" s="475"/>
    </row>
    <row r="3554" s="435" customFormat="true" ht="15" hidden="false" customHeight="false" outlineLevel="0" collapsed="false">
      <c r="A3554" s="482"/>
      <c r="B3554" s="482"/>
      <c r="C3554" s="482"/>
      <c r="D3554" s="487" t="n">
        <v>5</v>
      </c>
      <c r="E3554" s="466"/>
      <c r="F3554" s="467" t="s">
        <v>2777</v>
      </c>
      <c r="G3554" s="452"/>
      <c r="H3554" s="479"/>
      <c r="I3554" s="480"/>
      <c r="J3554" s="475"/>
    </row>
    <row r="3555" s="435" customFormat="true" ht="15" hidden="false" customHeight="false" outlineLevel="0" collapsed="false">
      <c r="A3555" s="482"/>
      <c r="B3555" s="482"/>
      <c r="C3555" s="482"/>
      <c r="D3555" s="487" t="n">
        <v>6</v>
      </c>
      <c r="E3555" s="466"/>
      <c r="F3555" s="467" t="s">
        <v>2778</v>
      </c>
      <c r="G3555" s="452"/>
      <c r="H3555" s="479"/>
      <c r="I3555" s="480"/>
      <c r="J3555" s="475"/>
    </row>
    <row r="3556" s="435" customFormat="true" ht="15" hidden="false" customHeight="false" outlineLevel="0" collapsed="false">
      <c r="A3556" s="482"/>
      <c r="B3556" s="482"/>
      <c r="C3556" s="482"/>
      <c r="D3556" s="487" t="n">
        <v>7</v>
      </c>
      <c r="E3556" s="466"/>
      <c r="F3556" s="467" t="s">
        <v>2779</v>
      </c>
      <c r="G3556" s="452"/>
      <c r="H3556" s="479"/>
      <c r="I3556" s="480"/>
      <c r="J3556" s="475"/>
    </row>
    <row r="3557" s="435" customFormat="true" ht="15" hidden="false" customHeight="false" outlineLevel="0" collapsed="false">
      <c r="A3557" s="482"/>
      <c r="B3557" s="482"/>
      <c r="C3557" s="482"/>
      <c r="D3557" s="487" t="n">
        <v>8</v>
      </c>
      <c r="E3557" s="466"/>
      <c r="F3557" s="467" t="s">
        <v>2781</v>
      </c>
      <c r="G3557" s="452"/>
      <c r="H3557" s="479"/>
      <c r="I3557" s="480"/>
      <c r="J3557" s="475"/>
    </row>
    <row r="3558" s="435" customFormat="true" ht="15" hidden="false" customHeight="false" outlineLevel="0" collapsed="false">
      <c r="A3558" s="482"/>
      <c r="B3558" s="482"/>
      <c r="C3558" s="482"/>
      <c r="D3558" s="487" t="n">
        <v>9</v>
      </c>
      <c r="E3558" s="466"/>
      <c r="F3558" s="467" t="s">
        <v>2782</v>
      </c>
      <c r="G3558" s="452"/>
      <c r="H3558" s="479"/>
      <c r="I3558" s="480"/>
      <c r="J3558" s="475"/>
    </row>
    <row r="3559" s="435" customFormat="true" ht="15" hidden="false" customHeight="false" outlineLevel="0" collapsed="false">
      <c r="A3559" s="482"/>
      <c r="B3559" s="482"/>
      <c r="C3559" s="482"/>
      <c r="D3559" s="487" t="n">
        <v>10</v>
      </c>
      <c r="E3559" s="466"/>
      <c r="F3559" s="467" t="s">
        <v>2783</v>
      </c>
      <c r="G3559" s="452"/>
      <c r="H3559" s="479"/>
      <c r="I3559" s="480"/>
      <c r="J3559" s="475"/>
    </row>
    <row r="3560" s="435" customFormat="true" ht="48" hidden="false" customHeight="false" outlineLevel="0" collapsed="false">
      <c r="A3560" s="476"/>
      <c r="B3560" s="476"/>
      <c r="C3560" s="477"/>
      <c r="D3560" s="477"/>
      <c r="E3560" s="466"/>
      <c r="F3560" s="481" t="s">
        <v>2784</v>
      </c>
      <c r="G3560" s="452"/>
      <c r="H3560" s="479"/>
      <c r="I3560" s="480"/>
      <c r="J3560" s="475"/>
    </row>
    <row r="3562" s="435" customFormat="true" ht="15" hidden="false" customHeight="false" outlineLevel="0" collapsed="false">
      <c r="A3562" s="476" t="s">
        <v>932</v>
      </c>
      <c r="B3562" s="476" t="n">
        <v>10</v>
      </c>
      <c r="C3562" s="477" t="n">
        <v>3</v>
      </c>
      <c r="D3562" s="477"/>
      <c r="E3562" s="466"/>
      <c r="F3562" s="478" t="s">
        <v>2785</v>
      </c>
      <c r="G3562" s="483" t="s">
        <v>1301</v>
      </c>
      <c r="H3562" s="484" t="n">
        <v>1</v>
      </c>
      <c r="I3562" s="485"/>
      <c r="J3562" s="486" t="str">
        <f aca="false">IF(H3562*I3562=0,"",H3562*I3562)</f>
        <v/>
      </c>
    </row>
    <row r="3563" s="435" customFormat="true" ht="32" hidden="false" customHeight="false" outlineLevel="0" collapsed="false">
      <c r="A3563" s="476"/>
      <c r="B3563" s="476"/>
      <c r="C3563" s="477"/>
      <c r="D3563" s="477"/>
      <c r="E3563" s="466"/>
      <c r="F3563" s="481" t="s">
        <v>2786</v>
      </c>
      <c r="G3563" s="452"/>
      <c r="H3563" s="479"/>
      <c r="I3563" s="480"/>
      <c r="J3563" s="475"/>
    </row>
    <row r="3564" s="435" customFormat="true" ht="32" hidden="false" customHeight="false" outlineLevel="0" collapsed="false">
      <c r="A3564" s="476"/>
      <c r="B3564" s="476"/>
      <c r="C3564" s="477"/>
      <c r="D3564" s="477"/>
      <c r="E3564" s="466"/>
      <c r="F3564" s="481" t="s">
        <v>2787</v>
      </c>
      <c r="G3564" s="452"/>
      <c r="H3564" s="479"/>
      <c r="I3564" s="480"/>
      <c r="J3564" s="475"/>
    </row>
    <row r="3565" s="435" customFormat="true" ht="48" hidden="false" customHeight="false" outlineLevel="0" collapsed="false">
      <c r="A3565" s="476"/>
      <c r="B3565" s="476"/>
      <c r="C3565" s="477"/>
      <c r="D3565" s="477"/>
      <c r="E3565" s="466"/>
      <c r="F3565" s="481" t="s">
        <v>2788</v>
      </c>
      <c r="G3565" s="452"/>
      <c r="H3565" s="479"/>
      <c r="I3565" s="480"/>
      <c r="J3565" s="475"/>
    </row>
    <row r="3566" s="435" customFormat="true" ht="48" hidden="false" customHeight="false" outlineLevel="0" collapsed="false">
      <c r="A3566" s="476"/>
      <c r="B3566" s="476"/>
      <c r="C3566" s="477"/>
      <c r="D3566" s="477"/>
      <c r="E3566" s="466"/>
      <c r="F3566" s="481" t="s">
        <v>2789</v>
      </c>
      <c r="G3566" s="452"/>
      <c r="H3566" s="479"/>
      <c r="I3566" s="480"/>
      <c r="J3566" s="475"/>
    </row>
    <row r="3567" s="435" customFormat="true" ht="48" hidden="false" customHeight="false" outlineLevel="0" collapsed="false">
      <c r="A3567" s="476"/>
      <c r="B3567" s="476"/>
      <c r="C3567" s="477"/>
      <c r="D3567" s="477"/>
      <c r="E3567" s="466"/>
      <c r="F3567" s="481" t="s">
        <v>2790</v>
      </c>
      <c r="G3567" s="452"/>
      <c r="H3567" s="479"/>
      <c r="I3567" s="480"/>
      <c r="J3567" s="475"/>
    </row>
    <row r="3568" s="435" customFormat="true" ht="48" hidden="false" customHeight="false" outlineLevel="0" collapsed="false">
      <c r="A3568" s="476"/>
      <c r="B3568" s="476"/>
      <c r="C3568" s="477"/>
      <c r="D3568" s="477"/>
      <c r="E3568" s="466"/>
      <c r="F3568" s="481" t="s">
        <v>2771</v>
      </c>
      <c r="G3568" s="452"/>
      <c r="H3568" s="479"/>
      <c r="I3568" s="480"/>
      <c r="J3568" s="475"/>
    </row>
    <row r="3569" s="435" customFormat="true" ht="32" hidden="false" customHeight="false" outlineLevel="0" collapsed="false">
      <c r="A3569" s="476"/>
      <c r="B3569" s="476"/>
      <c r="C3569" s="477"/>
      <c r="D3569" s="477"/>
      <c r="E3569" s="466"/>
      <c r="F3569" s="481" t="s">
        <v>2770</v>
      </c>
      <c r="G3569" s="452"/>
      <c r="H3569" s="479"/>
      <c r="I3569" s="480"/>
      <c r="J3569" s="475"/>
    </row>
    <row r="3570" s="435" customFormat="true" ht="32" hidden="false" customHeight="false" outlineLevel="0" collapsed="false">
      <c r="A3570" s="476"/>
      <c r="B3570" s="476"/>
      <c r="C3570" s="477"/>
      <c r="D3570" s="477"/>
      <c r="E3570" s="466"/>
      <c r="F3570" s="481" t="s">
        <v>2791</v>
      </c>
      <c r="G3570" s="452"/>
      <c r="H3570" s="479"/>
      <c r="I3570" s="480"/>
      <c r="J3570" s="475"/>
    </row>
    <row r="3571" s="435" customFormat="true" ht="16" hidden="false" customHeight="false" outlineLevel="0" collapsed="false">
      <c r="A3571" s="476"/>
      <c r="B3571" s="476"/>
      <c r="C3571" s="477"/>
      <c r="D3571" s="477"/>
      <c r="E3571" s="466"/>
      <c r="F3571" s="481" t="s">
        <v>2792</v>
      </c>
      <c r="G3571" s="452"/>
      <c r="H3571" s="479"/>
      <c r="I3571" s="480"/>
      <c r="J3571" s="475"/>
    </row>
    <row r="3573" s="435" customFormat="true" ht="15" hidden="false" customHeight="false" outlineLevel="0" collapsed="false">
      <c r="A3573" s="476" t="s">
        <v>932</v>
      </c>
      <c r="B3573" s="476" t="n">
        <v>10</v>
      </c>
      <c r="C3573" s="477" t="n">
        <v>4</v>
      </c>
      <c r="D3573" s="477"/>
      <c r="E3573" s="466"/>
      <c r="F3573" s="478" t="s">
        <v>2793</v>
      </c>
      <c r="G3573" s="483" t="s">
        <v>1301</v>
      </c>
      <c r="H3573" s="484" t="n">
        <v>1</v>
      </c>
      <c r="I3573" s="485"/>
      <c r="J3573" s="486" t="str">
        <f aca="false">IF(H3573*I3573=0,"",H3573*I3573)</f>
        <v/>
      </c>
    </row>
    <row r="3574" s="435" customFormat="true" ht="15" hidden="false" customHeight="false" outlineLevel="0" collapsed="false">
      <c r="A3574" s="482"/>
      <c r="B3574" s="482"/>
      <c r="C3574" s="482"/>
      <c r="D3574" s="487" t="n">
        <v>1</v>
      </c>
      <c r="E3574" s="466"/>
      <c r="F3574" s="467" t="s">
        <v>2773</v>
      </c>
      <c r="G3574" s="506"/>
      <c r="H3574" s="507"/>
      <c r="I3574" s="508"/>
      <c r="J3574" s="509"/>
    </row>
    <row r="3575" s="435" customFormat="true" ht="15" hidden="false" customHeight="false" outlineLevel="0" collapsed="false">
      <c r="A3575" s="482"/>
      <c r="B3575" s="482"/>
      <c r="C3575" s="482"/>
      <c r="D3575" s="487" t="n">
        <v>2</v>
      </c>
      <c r="E3575" s="466"/>
      <c r="F3575" s="467" t="s">
        <v>2774</v>
      </c>
      <c r="G3575" s="452"/>
      <c r="H3575" s="479"/>
      <c r="I3575" s="480"/>
      <c r="J3575" s="475"/>
    </row>
    <row r="3576" s="435" customFormat="true" ht="15" hidden="false" customHeight="false" outlineLevel="0" collapsed="false">
      <c r="A3576" s="482"/>
      <c r="B3576" s="482"/>
      <c r="C3576" s="482"/>
      <c r="D3576" s="487" t="n">
        <v>3</v>
      </c>
      <c r="E3576" s="466"/>
      <c r="F3576" s="467" t="s">
        <v>2775</v>
      </c>
      <c r="G3576" s="452"/>
      <c r="H3576" s="479"/>
      <c r="I3576" s="480"/>
      <c r="J3576" s="475"/>
    </row>
    <row r="3577" s="435" customFormat="true" ht="15" hidden="false" customHeight="false" outlineLevel="0" collapsed="false">
      <c r="A3577" s="482"/>
      <c r="B3577" s="482"/>
      <c r="C3577" s="482"/>
      <c r="D3577" s="487" t="n">
        <v>4</v>
      </c>
      <c r="E3577" s="466"/>
      <c r="F3577" s="467" t="s">
        <v>2776</v>
      </c>
      <c r="G3577" s="452"/>
      <c r="H3577" s="479"/>
      <c r="I3577" s="480"/>
      <c r="J3577" s="475"/>
    </row>
    <row r="3578" s="435" customFormat="true" ht="15" hidden="false" customHeight="false" outlineLevel="0" collapsed="false">
      <c r="A3578" s="482"/>
      <c r="B3578" s="482"/>
      <c r="C3578" s="482"/>
      <c r="D3578" s="487" t="n">
        <v>5</v>
      </c>
      <c r="E3578" s="466"/>
      <c r="F3578" s="467" t="s">
        <v>2777</v>
      </c>
      <c r="G3578" s="452"/>
      <c r="H3578" s="479"/>
      <c r="I3578" s="480"/>
      <c r="J3578" s="475"/>
    </row>
    <row r="3579" s="435" customFormat="true" ht="15" hidden="false" customHeight="false" outlineLevel="0" collapsed="false">
      <c r="A3579" s="482"/>
      <c r="B3579" s="482"/>
      <c r="C3579" s="482"/>
      <c r="D3579" s="487" t="n">
        <v>6</v>
      </c>
      <c r="E3579" s="466"/>
      <c r="F3579" s="467" t="s">
        <v>2794</v>
      </c>
      <c r="G3579" s="452"/>
      <c r="H3579" s="479"/>
      <c r="I3579" s="480"/>
      <c r="J3579" s="475"/>
    </row>
    <row r="3580" s="435" customFormat="true" ht="15" hidden="false" customHeight="false" outlineLevel="0" collapsed="false">
      <c r="A3580" s="482"/>
      <c r="B3580" s="482"/>
      <c r="C3580" s="482"/>
      <c r="D3580" s="487" t="n">
        <v>7</v>
      </c>
      <c r="E3580" s="466"/>
      <c r="F3580" s="467" t="s">
        <v>2778</v>
      </c>
      <c r="G3580" s="452"/>
      <c r="H3580" s="479"/>
      <c r="I3580" s="480"/>
      <c r="J3580" s="475"/>
    </row>
    <row r="3581" s="435" customFormat="true" ht="15" hidden="false" customHeight="false" outlineLevel="0" collapsed="false">
      <c r="A3581" s="482"/>
      <c r="B3581" s="482"/>
      <c r="C3581" s="482"/>
      <c r="D3581" s="487" t="n">
        <v>8</v>
      </c>
      <c r="E3581" s="466"/>
      <c r="F3581" s="467" t="s">
        <v>2881</v>
      </c>
      <c r="G3581" s="452"/>
      <c r="H3581" s="479"/>
      <c r="I3581" s="480"/>
      <c r="J3581" s="475"/>
    </row>
    <row r="3582" s="435" customFormat="true" ht="15" hidden="false" customHeight="false" outlineLevel="0" collapsed="false">
      <c r="A3582" s="482"/>
      <c r="B3582" s="482"/>
      <c r="C3582" s="482"/>
      <c r="D3582" s="487" t="n">
        <v>9</v>
      </c>
      <c r="E3582" s="466"/>
      <c r="F3582" s="467" t="s">
        <v>2781</v>
      </c>
      <c r="G3582" s="452"/>
      <c r="H3582" s="479"/>
      <c r="I3582" s="480"/>
      <c r="J3582" s="475"/>
    </row>
    <row r="3583" s="435" customFormat="true" ht="15" hidden="false" customHeight="false" outlineLevel="0" collapsed="false">
      <c r="A3583" s="482"/>
      <c r="B3583" s="482"/>
      <c r="C3583" s="482"/>
      <c r="D3583" s="487" t="n">
        <v>10</v>
      </c>
      <c r="E3583" s="466"/>
      <c r="F3583" s="467" t="s">
        <v>2796</v>
      </c>
      <c r="G3583" s="452"/>
      <c r="H3583" s="479"/>
      <c r="I3583" s="480"/>
      <c r="J3583" s="475"/>
    </row>
    <row r="3584" s="435" customFormat="true" ht="15" hidden="false" customHeight="false" outlineLevel="0" collapsed="false">
      <c r="A3584" s="482"/>
      <c r="B3584" s="482"/>
      <c r="C3584" s="482"/>
      <c r="D3584" s="487" t="n">
        <v>11</v>
      </c>
      <c r="E3584" s="466"/>
      <c r="F3584" s="467" t="s">
        <v>2797</v>
      </c>
      <c r="G3584" s="452"/>
      <c r="H3584" s="479"/>
      <c r="I3584" s="480"/>
      <c r="J3584" s="475"/>
    </row>
    <row r="3585" s="435" customFormat="true" ht="48" hidden="false" customHeight="false" outlineLevel="0" collapsed="false">
      <c r="A3585" s="476"/>
      <c r="B3585" s="476"/>
      <c r="C3585" s="477"/>
      <c r="D3585" s="477"/>
      <c r="E3585" s="466"/>
      <c r="F3585" s="481" t="s">
        <v>2798</v>
      </c>
      <c r="G3585" s="452"/>
      <c r="H3585" s="479"/>
      <c r="I3585" s="480"/>
      <c r="J3585" s="475"/>
    </row>
    <row r="3587" s="435" customFormat="true" ht="15" hidden="false" customHeight="false" outlineLevel="0" collapsed="false">
      <c r="A3587" s="476" t="s">
        <v>932</v>
      </c>
      <c r="B3587" s="476" t="n">
        <v>10</v>
      </c>
      <c r="C3587" s="477" t="n">
        <v>5</v>
      </c>
      <c r="D3587" s="477"/>
      <c r="E3587" s="466"/>
      <c r="F3587" s="478" t="s">
        <v>2799</v>
      </c>
      <c r="G3587" s="483" t="s">
        <v>1301</v>
      </c>
      <c r="H3587" s="484" t="n">
        <v>1</v>
      </c>
      <c r="I3587" s="485"/>
      <c r="J3587" s="486" t="str">
        <f aca="false">IF(H3587*I3587=0,"",H3587*I3587)</f>
        <v/>
      </c>
    </row>
    <row r="3588" s="435" customFormat="true" ht="48" hidden="false" customHeight="false" outlineLevel="0" collapsed="false">
      <c r="A3588" s="476"/>
      <c r="B3588" s="476"/>
      <c r="C3588" s="477"/>
      <c r="D3588" s="477"/>
      <c r="E3588" s="466"/>
      <c r="F3588" s="481" t="s">
        <v>2800</v>
      </c>
      <c r="G3588" s="452"/>
      <c r="H3588" s="479"/>
      <c r="I3588" s="480"/>
      <c r="J3588" s="475"/>
    </row>
    <row r="3589" s="435" customFormat="true" ht="32" hidden="false" customHeight="false" outlineLevel="0" collapsed="false">
      <c r="A3589" s="476"/>
      <c r="B3589" s="476"/>
      <c r="C3589" s="477"/>
      <c r="D3589" s="477"/>
      <c r="E3589" s="466"/>
      <c r="F3589" s="481" t="s">
        <v>2801</v>
      </c>
      <c r="G3589" s="452"/>
      <c r="H3589" s="479"/>
      <c r="I3589" s="480"/>
      <c r="J3589" s="475"/>
    </row>
    <row r="3590" s="435" customFormat="true" ht="48" hidden="false" customHeight="false" outlineLevel="0" collapsed="false">
      <c r="A3590" s="476"/>
      <c r="B3590" s="476"/>
      <c r="C3590" s="477"/>
      <c r="D3590" s="477"/>
      <c r="E3590" s="466"/>
      <c r="F3590" s="481" t="s">
        <v>2802</v>
      </c>
      <c r="G3590" s="452"/>
      <c r="H3590" s="479"/>
      <c r="I3590" s="480"/>
      <c r="J3590" s="475"/>
    </row>
    <row r="3591" s="435" customFormat="true" ht="32" hidden="false" customHeight="false" outlineLevel="0" collapsed="false">
      <c r="A3591" s="476"/>
      <c r="B3591" s="476"/>
      <c r="C3591" s="477"/>
      <c r="D3591" s="477"/>
      <c r="E3591" s="466"/>
      <c r="F3591" s="481" t="s">
        <v>2803</v>
      </c>
      <c r="G3591" s="452"/>
      <c r="H3591" s="479"/>
      <c r="I3591" s="480"/>
      <c r="J3591" s="475"/>
    </row>
    <row r="3592" s="435" customFormat="true" ht="15" hidden="false" customHeight="false" outlineLevel="0" collapsed="false">
      <c r="A3592" s="482"/>
      <c r="B3592" s="482"/>
      <c r="C3592" s="482"/>
      <c r="D3592" s="487"/>
      <c r="E3592" s="466"/>
      <c r="F3592" s="467"/>
      <c r="G3592" s="452"/>
      <c r="H3592" s="479"/>
      <c r="I3592" s="480"/>
      <c r="J3592" s="475"/>
    </row>
    <row r="3593" customFormat="false" ht="16" hidden="false" customHeight="false" outlineLevel="0" collapsed="false"/>
    <row r="3594" s="435" customFormat="true" ht="30.75" hidden="false" customHeight="true" outlineLevel="0" collapsed="false">
      <c r="A3594" s="488" t="s">
        <v>932</v>
      </c>
      <c r="B3594" s="489" t="n">
        <v>10</v>
      </c>
      <c r="C3594" s="490"/>
      <c r="D3594" s="490"/>
      <c r="E3594" s="491"/>
      <c r="F3594" s="490" t="s">
        <v>1270</v>
      </c>
      <c r="G3594" s="492"/>
      <c r="H3594" s="502"/>
      <c r="I3594" s="494"/>
      <c r="J3594" s="495" t="str">
        <f aca="false">IF(SUM(J3524:J3593)=0,"",SUM(J3524:J3593))</f>
        <v/>
      </c>
    </row>
    <row r="3595" customFormat="false" ht="16" hidden="false" customHeight="false" outlineLevel="0" collapsed="false"/>
    <row r="3600" s="435" customFormat="true" ht="22.5" hidden="false" customHeight="true" outlineLevel="0" collapsed="false">
      <c r="A3600" s="496" t="s">
        <v>932</v>
      </c>
      <c r="B3600" s="496"/>
      <c r="C3600" s="496"/>
      <c r="D3600" s="496"/>
      <c r="E3600" s="466"/>
      <c r="F3600" s="496" t="s">
        <v>2805</v>
      </c>
      <c r="G3600" s="452"/>
      <c r="H3600" s="463"/>
      <c r="I3600" s="463"/>
      <c r="J3600" s="524"/>
    </row>
    <row r="3601" s="435" customFormat="true" ht="22.5" hidden="false" customHeight="true" outlineLevel="0" collapsed="false">
      <c r="A3601" s="496"/>
      <c r="B3601" s="496"/>
      <c r="C3601" s="496"/>
      <c r="D3601" s="496"/>
      <c r="E3601" s="466"/>
      <c r="F3601" s="496"/>
      <c r="G3601" s="452"/>
      <c r="H3601" s="463"/>
      <c r="I3601" s="463"/>
      <c r="J3601" s="524"/>
    </row>
    <row r="3602" s="435" customFormat="true" ht="35" hidden="false" customHeight="true" outlineLevel="0" collapsed="false">
      <c r="A3602" s="525" t="s">
        <v>932</v>
      </c>
      <c r="B3602" s="525" t="n">
        <v>1</v>
      </c>
      <c r="C3602" s="525"/>
      <c r="D3602" s="525"/>
      <c r="E3602" s="526"/>
      <c r="F3602" s="527" t="s">
        <v>1257</v>
      </c>
      <c r="G3602" s="528"/>
      <c r="H3602" s="463"/>
      <c r="I3602" s="463"/>
      <c r="J3602" s="529" t="str">
        <f aca="false">IF(J3111=0,"",J3111)</f>
        <v/>
      </c>
    </row>
    <row r="3603" s="435" customFormat="true" ht="35" hidden="false" customHeight="true" outlineLevel="0" collapsed="false">
      <c r="A3603" s="525" t="s">
        <v>932</v>
      </c>
      <c r="B3603" s="525" t="n">
        <v>2</v>
      </c>
      <c r="C3603" s="525"/>
      <c r="D3603" s="525"/>
      <c r="E3603" s="526"/>
      <c r="F3603" s="527" t="s">
        <v>1258</v>
      </c>
      <c r="G3603" s="528"/>
      <c r="H3603" s="463"/>
      <c r="I3603" s="463"/>
      <c r="J3603" s="529" t="str">
        <f aca="false">IF(J3146=0,"",J3146)</f>
        <v/>
      </c>
    </row>
    <row r="3604" s="435" customFormat="true" ht="35" hidden="false" customHeight="true" outlineLevel="0" collapsed="false">
      <c r="A3604" s="525" t="s">
        <v>932</v>
      </c>
      <c r="B3604" s="525" t="n">
        <v>3</v>
      </c>
      <c r="C3604" s="525"/>
      <c r="D3604" s="525"/>
      <c r="E3604" s="526"/>
      <c r="F3604" s="527" t="s">
        <v>1259</v>
      </c>
      <c r="G3604" s="528"/>
      <c r="H3604" s="463"/>
      <c r="I3604" s="463"/>
      <c r="J3604" s="529" t="str">
        <f aca="false">IF(J3223=0,"",J3223)</f>
        <v/>
      </c>
    </row>
    <row r="3605" s="435" customFormat="true" ht="35" hidden="false" customHeight="true" outlineLevel="0" collapsed="false">
      <c r="A3605" s="525" t="s">
        <v>932</v>
      </c>
      <c r="B3605" s="525" t="n">
        <v>4</v>
      </c>
      <c r="C3605" s="525"/>
      <c r="D3605" s="525"/>
      <c r="E3605" s="526"/>
      <c r="F3605" s="527" t="s">
        <v>1261</v>
      </c>
      <c r="G3605" s="528"/>
      <c r="H3605" s="463"/>
      <c r="I3605" s="463"/>
      <c r="J3605" s="529" t="str">
        <f aca="false">IF(J3354=0,"",J3354)</f>
        <v/>
      </c>
    </row>
    <row r="3606" s="435" customFormat="true" ht="35" hidden="false" customHeight="true" outlineLevel="0" collapsed="false">
      <c r="A3606" s="525" t="s">
        <v>932</v>
      </c>
      <c r="B3606" s="525" t="n">
        <v>5</v>
      </c>
      <c r="C3606" s="525"/>
      <c r="D3606" s="525"/>
      <c r="E3606" s="526"/>
      <c r="F3606" s="527" t="s">
        <v>1262</v>
      </c>
      <c r="G3606" s="528"/>
      <c r="H3606" s="463"/>
      <c r="I3606" s="463"/>
      <c r="J3606" s="529" t="str">
        <f aca="false">IF(J3367=0,"",J3367)</f>
        <v/>
      </c>
    </row>
    <row r="3607" s="435" customFormat="true" ht="35" hidden="false" customHeight="true" outlineLevel="0" collapsed="false">
      <c r="A3607" s="525" t="s">
        <v>932</v>
      </c>
      <c r="B3607" s="525" t="n">
        <v>6</v>
      </c>
      <c r="C3607" s="525"/>
      <c r="D3607" s="525"/>
      <c r="E3607" s="526"/>
      <c r="F3607" s="527" t="s">
        <v>1263</v>
      </c>
      <c r="G3607" s="528"/>
      <c r="H3607" s="463"/>
      <c r="I3607" s="463"/>
      <c r="J3607" s="529" t="str">
        <f aca="false">IF(J3406=0,"",J3406)</f>
        <v/>
      </c>
    </row>
    <row r="3608" s="435" customFormat="true" ht="35" hidden="false" customHeight="true" outlineLevel="0" collapsed="false">
      <c r="A3608" s="525" t="s">
        <v>932</v>
      </c>
      <c r="B3608" s="525" t="n">
        <v>7</v>
      </c>
      <c r="C3608" s="525"/>
      <c r="D3608" s="525"/>
      <c r="E3608" s="526"/>
      <c r="F3608" s="527" t="s">
        <v>1264</v>
      </c>
      <c r="G3608" s="528"/>
      <c r="H3608" s="463"/>
      <c r="I3608" s="463"/>
      <c r="J3608" s="529" t="str">
        <f aca="false">IF(J3462=0,"",J3462)</f>
        <v/>
      </c>
    </row>
    <row r="3609" s="435" customFormat="true" ht="35" hidden="false" customHeight="true" outlineLevel="0" collapsed="false">
      <c r="A3609" s="525" t="s">
        <v>932</v>
      </c>
      <c r="B3609" s="525" t="n">
        <v>8</v>
      </c>
      <c r="C3609" s="525"/>
      <c r="D3609" s="525"/>
      <c r="E3609" s="526"/>
      <c r="F3609" s="527" t="s">
        <v>1265</v>
      </c>
      <c r="G3609" s="528"/>
      <c r="H3609" s="463"/>
      <c r="I3609" s="463"/>
      <c r="J3609" s="529" t="str">
        <f aca="false">IF(J3476=0,"",J3476)</f>
        <v/>
      </c>
    </row>
    <row r="3610" s="435" customFormat="true" ht="35" hidden="false" customHeight="true" outlineLevel="0" collapsed="false">
      <c r="A3610" s="525" t="s">
        <v>932</v>
      </c>
      <c r="B3610" s="525" t="n">
        <v>9</v>
      </c>
      <c r="C3610" s="525"/>
      <c r="D3610" s="525"/>
      <c r="E3610" s="526"/>
      <c r="F3610" s="527" t="s">
        <v>1268</v>
      </c>
      <c r="G3610" s="528"/>
      <c r="H3610" s="463"/>
      <c r="I3610" s="463"/>
      <c r="J3610" s="529" t="str">
        <f aca="false">IF(J3522=0,"",J3522)</f>
        <v/>
      </c>
    </row>
    <row r="3611" s="435" customFormat="true" ht="35" hidden="false" customHeight="true" outlineLevel="0" collapsed="false">
      <c r="A3611" s="525" t="s">
        <v>932</v>
      </c>
      <c r="B3611" s="525" t="n">
        <v>10</v>
      </c>
      <c r="C3611" s="525"/>
      <c r="D3611" s="525"/>
      <c r="E3611" s="526"/>
      <c r="F3611" s="527" t="s">
        <v>1270</v>
      </c>
      <c r="G3611" s="528"/>
      <c r="H3611" s="463"/>
      <c r="I3611" s="463"/>
      <c r="J3611" s="529" t="str">
        <f aca="false">IF(J3594=0,"",J3594)</f>
        <v/>
      </c>
    </row>
    <row r="3612" s="435" customFormat="true" ht="31.5" hidden="false" customHeight="true" outlineLevel="0" collapsed="false">
      <c r="A3612" s="530" t="s">
        <v>932</v>
      </c>
      <c r="B3612" s="530"/>
      <c r="C3612" s="530"/>
      <c r="D3612" s="530"/>
      <c r="E3612" s="531"/>
      <c r="F3612" s="530"/>
      <c r="G3612" s="532" t="s">
        <v>2882</v>
      </c>
      <c r="H3612" s="532"/>
      <c r="I3612" s="533" t="str">
        <f aca="false">IF(SUM(J3602:J3611)=0,"",SUM(J3602:J3611))</f>
        <v/>
      </c>
      <c r="J3612" s="533"/>
    </row>
    <row r="3613" customFormat="false" ht="16" hidden="false" customHeight="false" outlineLevel="0" collapsed="false"/>
    <row r="3615" s="435" customFormat="true" ht="59.25" hidden="false" customHeight="true" outlineLevel="0" collapsed="false">
      <c r="A3615" s="476"/>
      <c r="B3615" s="476"/>
      <c r="C3615" s="477"/>
      <c r="D3615" s="477"/>
      <c r="E3615" s="466"/>
      <c r="F3615" s="549" t="s">
        <v>2883</v>
      </c>
      <c r="G3615" s="452"/>
      <c r="H3615" s="479"/>
      <c r="I3615" s="480"/>
      <c r="J3615" s="475"/>
    </row>
    <row r="3616" s="556" customFormat="true" ht="50" hidden="false" customHeight="true" outlineLevel="0" collapsed="false">
      <c r="A3616" s="550"/>
      <c r="B3616" s="550"/>
      <c r="C3616" s="551"/>
      <c r="D3616" s="551"/>
      <c r="E3616" s="552"/>
      <c r="F3616" s="553" t="s">
        <v>1252</v>
      </c>
      <c r="G3616" s="492"/>
      <c r="H3616" s="554"/>
      <c r="I3616" s="555" t="str">
        <f aca="false">IF(SUM(J3003:J3017)=0,"",SUM(J3003:J3017))</f>
        <v/>
      </c>
      <c r="J3616" s="555"/>
    </row>
    <row r="3617" s="556" customFormat="true" ht="50" hidden="false" customHeight="true" outlineLevel="0" collapsed="false">
      <c r="A3617" s="550"/>
      <c r="B3617" s="550"/>
      <c r="C3617" s="551"/>
      <c r="D3617" s="551"/>
      <c r="E3617" s="552"/>
      <c r="F3617" s="553" t="s">
        <v>2805</v>
      </c>
      <c r="G3617" s="492"/>
      <c r="H3617" s="554"/>
      <c r="I3617" s="555" t="str">
        <f aca="false">IF(SUM(J3601:J3611)=0,"",SUM(J3601:J3611))</f>
        <v/>
      </c>
      <c r="J3617" s="555"/>
    </row>
    <row r="3618" s="556" customFormat="true" ht="50" hidden="false" customHeight="true" outlineLevel="0" collapsed="false">
      <c r="A3618" s="550"/>
      <c r="B3618" s="550"/>
      <c r="C3618" s="551"/>
      <c r="D3618" s="551"/>
      <c r="E3618" s="552"/>
      <c r="F3618" s="553" t="s">
        <v>2884</v>
      </c>
      <c r="G3618" s="492"/>
      <c r="H3618" s="554"/>
      <c r="I3618" s="555" t="n">
        <f aca="false">SUM(I3616:J3617)</f>
        <v>0</v>
      </c>
      <c r="J3618" s="555"/>
    </row>
    <row r="3619" s="435" customFormat="true" ht="17" hidden="false" customHeight="false" outlineLevel="0" collapsed="false">
      <c r="A3619" s="476"/>
      <c r="B3619" s="476"/>
      <c r="C3619" s="477"/>
      <c r="D3619" s="477"/>
      <c r="E3619" s="466"/>
      <c r="F3619" s="543"/>
      <c r="G3619" s="452"/>
      <c r="H3619" s="479"/>
      <c r="I3619" s="480"/>
      <c r="J3619" s="475"/>
    </row>
    <row r="3620" s="435" customFormat="true" ht="38.25" hidden="false" customHeight="true" outlineLevel="0" collapsed="false">
      <c r="A3620" s="476"/>
      <c r="B3620" s="476"/>
      <c r="C3620" s="477"/>
      <c r="D3620" s="477"/>
      <c r="E3620" s="466"/>
      <c r="F3620" s="543"/>
      <c r="G3620" s="452"/>
      <c r="H3620" s="479"/>
      <c r="I3620" s="557" t="s">
        <v>2885</v>
      </c>
      <c r="J3620" s="557"/>
    </row>
    <row r="3622" customFormat="false" ht="16" hidden="false" customHeight="false" outlineLevel="0" collapsed="false">
      <c r="H3622" s="558"/>
      <c r="I3622" s="558"/>
      <c r="J3622" s="558"/>
    </row>
  </sheetData>
  <mergeCells count="70">
    <mergeCell ref="B1:F1"/>
    <mergeCell ref="H1:J1"/>
    <mergeCell ref="E2:F3"/>
    <mergeCell ref="H2:J2"/>
    <mergeCell ref="H3:J3"/>
    <mergeCell ref="B42:J42"/>
    <mergeCell ref="B43:J43"/>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G3018:H3018"/>
    <mergeCell ref="I3018:J3018"/>
    <mergeCell ref="B3044:J3044"/>
    <mergeCell ref="B3048:J3048"/>
    <mergeCell ref="B3049:J3049"/>
    <mergeCell ref="B3050:J3050"/>
    <mergeCell ref="B3051:J3051"/>
    <mergeCell ref="B3052:J3052"/>
    <mergeCell ref="B3053:J3053"/>
    <mergeCell ref="B3054:J3054"/>
    <mergeCell ref="B3055:J3055"/>
    <mergeCell ref="B3056:J3056"/>
    <mergeCell ref="B3057:J3057"/>
    <mergeCell ref="B3058:J3058"/>
    <mergeCell ref="B3059:J3059"/>
    <mergeCell ref="B3060:J3060"/>
    <mergeCell ref="B3061:J3061"/>
    <mergeCell ref="B3062:J3062"/>
    <mergeCell ref="B3063:J3063"/>
    <mergeCell ref="B3064:J3064"/>
    <mergeCell ref="B3065:J3065"/>
    <mergeCell ref="B3066:J3066"/>
    <mergeCell ref="B3067:J3067"/>
    <mergeCell ref="B3068:J3068"/>
    <mergeCell ref="B3069:J3069"/>
    <mergeCell ref="B3070:J3070"/>
    <mergeCell ref="B3071:J3071"/>
    <mergeCell ref="B3072:J3072"/>
    <mergeCell ref="B3073:J3073"/>
    <mergeCell ref="B3074:J3074"/>
    <mergeCell ref="B3075:J3075"/>
    <mergeCell ref="B3076:J3076"/>
    <mergeCell ref="B3077:J3077"/>
    <mergeCell ref="B3078:J3078"/>
    <mergeCell ref="B3079:J3079"/>
    <mergeCell ref="B3080:J3080"/>
    <mergeCell ref="B3081:J3081"/>
    <mergeCell ref="G3612:H3612"/>
    <mergeCell ref="I3612:J3612"/>
    <mergeCell ref="I3616:J3616"/>
    <mergeCell ref="I3617:J3617"/>
    <mergeCell ref="I3618:J3618"/>
    <mergeCell ref="I3620:J3620"/>
  </mergeCells>
  <printOptions headings="false" gridLines="false" gridLinesSet="true" horizontalCentered="false" verticalCentered="false"/>
  <pageMargins left="0.747916666666667" right="0.196527777777778" top="0.275694444444444" bottom="0.472222222222222"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RElektrotehnika -- Str. &amp;P od &amp;N</oddFooter>
  </headerFooter>
  <rowBreaks count="88" manualBreakCount="88">
    <brk id="37" man="true" max="16383" min="0"/>
    <brk id="66" man="true" max="16383" min="0"/>
    <brk id="96" man="true" max="16383" min="0"/>
    <brk id="128" man="true" max="16383" min="0"/>
    <brk id="162" man="true" max="16383" min="0"/>
    <brk id="188" man="true" max="16383" min="0"/>
    <brk id="223" man="true" max="16383" min="0"/>
    <brk id="254" man="true" max="16383" min="0"/>
    <brk id="281" man="true" max="16383" min="0"/>
    <brk id="310" man="true" max="16383" min="0"/>
    <brk id="338" man="true" max="16383" min="0"/>
    <brk id="369" man="true" max="16383" min="0"/>
    <brk id="449" man="true" max="16383" min="0"/>
    <brk id="489" man="true" max="16383" min="0"/>
    <brk id="552" man="true" max="16383" min="0"/>
    <brk id="650" man="true" max="16383" min="0"/>
    <brk id="818" man="true" max="16383" min="0"/>
    <brk id="874" man="true" max="16383" min="0"/>
    <brk id="924" man="true" max="16383" min="0"/>
    <brk id="995" man="true" max="16383" min="0"/>
    <brk id="1072" man="true" max="16383" min="0"/>
    <brk id="1178" man="true" max="16383" min="0"/>
    <brk id="1229" man="true" max="16383" min="0"/>
    <brk id="1249" man="true" max="16383" min="0"/>
    <brk id="1269" man="true" max="16383" min="0"/>
    <brk id="1290" man="true" max="16383" min="0"/>
    <brk id="1320" man="true" max="16383" min="0"/>
    <brk id="1348" man="true" max="16383" min="0"/>
    <brk id="1374" man="true" max="16383" min="0"/>
    <brk id="1396" man="true" max="16383" min="0"/>
    <brk id="1448" man="true" max="16383" min="0"/>
    <brk id="1469" man="true" max="16383" min="0"/>
    <brk id="1490" man="true" max="16383" min="0"/>
    <brk id="1519" man="true" max="16383" min="0"/>
    <brk id="1600" man="true" max="16383" min="0"/>
    <brk id="1634" man="true" max="16383" min="0"/>
    <brk id="1662" man="true" max="16383" min="0"/>
    <brk id="1692" man="true" max="16383" min="0"/>
    <brk id="1722" man="true" max="16383" min="0"/>
    <brk id="1750" man="true" max="16383" min="0"/>
    <brk id="1831" man="true" max="16383" min="0"/>
    <brk id="1856" man="true" max="16383" min="0"/>
    <brk id="1879" man="true" max="16383" min="0"/>
    <brk id="1899" man="true" max="16383" min="0"/>
    <brk id="1923" man="true" max="16383" min="0"/>
    <brk id="1966" man="true" max="16383" min="0"/>
    <brk id="1988" man="true" max="16383" min="0"/>
    <brk id="2007" man="true" max="16383" min="0"/>
    <brk id="2028" man="true" max="16383" min="0"/>
    <brk id="2078" man="true" max="16383" min="0"/>
    <brk id="2115" man="true" max="16383" min="0"/>
    <brk id="2159" man="true" max="16383" min="0"/>
    <brk id="2229" man="true" max="16383" min="0"/>
    <brk id="2259" man="true" max="16383" min="0"/>
    <brk id="2284" man="true" max="16383" min="0"/>
    <brk id="2313" man="true" max="16383" min="0"/>
    <brk id="2358" man="true" max="16383" min="0"/>
    <brk id="2369" man="true" max="16383" min="0"/>
    <brk id="2385" man="true" max="16383" min="0"/>
    <brk id="2410" man="true" max="16383" min="0"/>
    <brk id="2454" man="true" max="16383" min="0"/>
    <brk id="2715" man="true" max="16383" min="0"/>
    <brk id="2748" man="true" max="16383" min="0"/>
    <brk id="2792" man="true" max="16383" min="0"/>
    <brk id="2831" man="true" max="16383" min="0"/>
    <brk id="2971" man="true" max="16383" min="0"/>
    <brk id="2997" man="true" max="16383" min="0"/>
    <brk id="3019" man="true" max="16383" min="0"/>
    <brk id="3038" man="true" max="16383" min="0"/>
    <brk id="3071" man="true" max="16383" min="0"/>
    <brk id="3083" man="true" max="16383" min="0"/>
    <brk id="3112" man="true" max="16383" min="0"/>
    <brk id="3147" man="true" max="16383" min="0"/>
    <brk id="3180" man="true" max="16383" min="0"/>
    <brk id="3212" man="true" max="16383" min="0"/>
    <brk id="3242" man="true" max="16383" min="0"/>
    <brk id="3269" man="true" max="16383" min="0"/>
    <brk id="3289" man="true" max="16383" min="0"/>
    <brk id="3305" man="true" max="16383" min="0"/>
    <brk id="3331" man="true" max="16383" min="0"/>
    <brk id="3355" man="true" max="16383" min="0"/>
    <brk id="3368" man="true" max="16383" min="0"/>
    <brk id="3426" man="true" max="16383" min="0"/>
    <brk id="3452" man="true" max="16383" min="0"/>
    <brk id="3490" man="true" max="16383" min="0"/>
    <brk id="3523" man="true" max="16383" min="0"/>
    <brk id="3560" man="true" max="16383" min="0"/>
    <brk id="3596"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11.5" defaultRowHeight="13" zeroHeight="false" outlineLevelRow="0" outlineLevelCol="0"/>
  <cols>
    <col collapsed="false" customWidth="true" hidden="false" outlineLevel="0" max="1" min="1" style="559" width="5.32"/>
    <col collapsed="false" customWidth="true" hidden="false" outlineLevel="0" max="2" min="2" style="560" width="42.82"/>
    <col collapsed="false" customWidth="true" hidden="false" outlineLevel="0" max="3" min="3" style="561" width="7.66"/>
    <col collapsed="false" customWidth="true" hidden="false" outlineLevel="0" max="4" min="4" style="409" width="8.49"/>
    <col collapsed="false" customWidth="true" hidden="false" outlineLevel="0" max="5" min="5" style="562" width="10.66"/>
    <col collapsed="false" customWidth="true" hidden="false" outlineLevel="0" max="6" min="6" style="563" width="15.32"/>
    <col collapsed="false" customWidth="false" hidden="false" outlineLevel="0" max="7" min="7" style="564" width="11.5"/>
    <col collapsed="false" customWidth="false" hidden="false" outlineLevel="0" max="257" min="8" style="565" width="11.5"/>
  </cols>
  <sheetData>
    <row r="1" s="400" customFormat="true" ht="13" hidden="false" customHeight="true" outlineLevel="0" collapsed="false">
      <c r="A1" s="397"/>
      <c r="B1" s="566" t="s">
        <v>1065</v>
      </c>
      <c r="C1" s="566"/>
      <c r="D1" s="566"/>
      <c r="E1" s="566"/>
      <c r="F1" s="566"/>
      <c r="G1" s="399"/>
    </row>
    <row r="2" s="400" customFormat="true" ht="13" hidden="false" customHeight="true" outlineLevel="0" collapsed="false">
      <c r="A2" s="397"/>
      <c r="B2" s="567"/>
      <c r="C2" s="567"/>
      <c r="D2" s="567"/>
      <c r="E2" s="567"/>
      <c r="F2" s="567"/>
      <c r="G2" s="399"/>
    </row>
    <row r="3" s="400" customFormat="true" ht="13" hidden="false" customHeight="false" outlineLevel="0" collapsed="false">
      <c r="A3" s="397"/>
      <c r="B3" s="401"/>
      <c r="C3" s="401"/>
      <c r="D3" s="401"/>
      <c r="E3" s="401"/>
      <c r="F3" s="401"/>
      <c r="G3" s="399"/>
    </row>
    <row r="4" s="400" customFormat="true" ht="23" hidden="false" customHeight="true" outlineLevel="0" collapsed="false">
      <c r="A4" s="397"/>
      <c r="B4" s="568" t="s">
        <v>1066</v>
      </c>
      <c r="C4" s="568"/>
      <c r="D4" s="568"/>
      <c r="E4" s="568"/>
      <c r="F4" s="568"/>
      <c r="G4" s="399"/>
    </row>
    <row r="5" s="400" customFormat="true" ht="60" hidden="false" customHeight="true" outlineLevel="0" collapsed="false">
      <c r="A5" s="397"/>
      <c r="B5" s="568" t="s">
        <v>2886</v>
      </c>
      <c r="C5" s="568"/>
      <c r="D5" s="568"/>
      <c r="E5" s="568"/>
      <c r="F5" s="568"/>
      <c r="G5" s="399"/>
    </row>
    <row r="6" s="400" customFormat="true" ht="30" hidden="false" customHeight="true" outlineLevel="0" collapsed="false">
      <c r="A6" s="397"/>
      <c r="B6" s="568" t="s">
        <v>1068</v>
      </c>
      <c r="C6" s="568"/>
      <c r="D6" s="568"/>
      <c r="E6" s="568"/>
      <c r="F6" s="568"/>
      <c r="G6" s="399"/>
    </row>
    <row r="7" s="400" customFormat="true" ht="30" hidden="false" customHeight="true" outlineLevel="0" collapsed="false">
      <c r="A7" s="397"/>
      <c r="B7" s="568" t="s">
        <v>1069</v>
      </c>
      <c r="C7" s="568"/>
      <c r="D7" s="568"/>
      <c r="E7" s="568"/>
      <c r="F7" s="568"/>
      <c r="G7" s="399"/>
    </row>
    <row r="8" s="400" customFormat="true" ht="45" hidden="false" customHeight="true" outlineLevel="0" collapsed="false">
      <c r="A8" s="397"/>
      <c r="B8" s="568" t="s">
        <v>1070</v>
      </c>
      <c r="C8" s="568"/>
      <c r="D8" s="568"/>
      <c r="E8" s="568"/>
      <c r="F8" s="568"/>
      <c r="G8" s="399"/>
    </row>
    <row r="9" s="400" customFormat="true" ht="13" hidden="false" customHeight="true" outlineLevel="0" collapsed="false">
      <c r="A9" s="397"/>
      <c r="B9" s="569"/>
      <c r="C9" s="569"/>
      <c r="D9" s="569"/>
      <c r="E9" s="569"/>
      <c r="F9" s="569"/>
      <c r="G9" s="399"/>
    </row>
    <row r="10" s="400" customFormat="true" ht="13" hidden="false" customHeight="true" outlineLevel="0" collapsed="false">
      <c r="A10" s="397"/>
      <c r="B10" s="568"/>
      <c r="C10" s="568"/>
      <c r="D10" s="568"/>
      <c r="E10" s="568"/>
      <c r="F10" s="568"/>
      <c r="G10" s="399"/>
    </row>
    <row r="11" s="400" customFormat="true" ht="13" hidden="false" customHeight="true" outlineLevel="0" collapsed="false">
      <c r="A11" s="397"/>
      <c r="B11" s="568" t="s">
        <v>2887</v>
      </c>
      <c r="C11" s="568"/>
      <c r="D11" s="568"/>
      <c r="E11" s="568"/>
      <c r="F11" s="568"/>
      <c r="G11" s="399"/>
    </row>
    <row r="12" s="400" customFormat="true" ht="45" hidden="false" customHeight="true" outlineLevel="0" collapsed="false">
      <c r="A12" s="397"/>
      <c r="B12" s="568" t="s">
        <v>1072</v>
      </c>
      <c r="C12" s="568"/>
      <c r="D12" s="568"/>
      <c r="E12" s="568"/>
      <c r="F12" s="568"/>
      <c r="G12" s="399"/>
    </row>
    <row r="13" s="400" customFormat="true" ht="13" hidden="false" customHeight="true" outlineLevel="0" collapsed="false">
      <c r="A13" s="397"/>
      <c r="B13" s="568" t="s">
        <v>1073</v>
      </c>
      <c r="C13" s="568"/>
      <c r="D13" s="568"/>
      <c r="E13" s="568"/>
      <c r="F13" s="568"/>
      <c r="G13" s="399"/>
    </row>
    <row r="14" s="400" customFormat="true" ht="30" hidden="false" customHeight="true" outlineLevel="0" collapsed="false">
      <c r="A14" s="397"/>
      <c r="B14" s="568" t="s">
        <v>1074</v>
      </c>
      <c r="C14" s="568"/>
      <c r="D14" s="568"/>
      <c r="E14" s="568"/>
      <c r="F14" s="568"/>
      <c r="G14" s="399"/>
    </row>
    <row r="15" s="400" customFormat="true" ht="30" hidden="false" customHeight="true" outlineLevel="0" collapsed="false">
      <c r="A15" s="397"/>
      <c r="B15" s="568" t="s">
        <v>1075</v>
      </c>
      <c r="C15" s="568"/>
      <c r="D15" s="568"/>
      <c r="E15" s="568"/>
      <c r="F15" s="568"/>
      <c r="G15" s="399"/>
    </row>
    <row r="16" s="400" customFormat="true" ht="13" hidden="false" customHeight="true" outlineLevel="0" collapsed="false">
      <c r="A16" s="397"/>
      <c r="B16" s="568" t="s">
        <v>1076</v>
      </c>
      <c r="C16" s="568"/>
      <c r="D16" s="568"/>
      <c r="E16" s="568"/>
      <c r="F16" s="568"/>
      <c r="G16" s="399"/>
    </row>
    <row r="17" s="400" customFormat="true" ht="13" hidden="false" customHeight="true" outlineLevel="0" collapsed="false">
      <c r="A17" s="397"/>
      <c r="B17" s="568" t="s">
        <v>1077</v>
      </c>
      <c r="C17" s="568"/>
      <c r="D17" s="568"/>
      <c r="E17" s="568"/>
      <c r="F17" s="568"/>
      <c r="G17" s="399"/>
    </row>
    <row r="18" s="400" customFormat="true" ht="13" hidden="false" customHeight="true" outlineLevel="0" collapsed="false">
      <c r="A18" s="397"/>
      <c r="B18" s="568"/>
      <c r="C18" s="568"/>
      <c r="D18" s="568"/>
      <c r="E18" s="568"/>
      <c r="F18" s="568"/>
      <c r="G18" s="399"/>
    </row>
    <row r="19" s="400" customFormat="true" ht="13" hidden="false" customHeight="true" outlineLevel="0" collapsed="false">
      <c r="A19" s="397"/>
      <c r="B19" s="568" t="s">
        <v>1078</v>
      </c>
      <c r="C19" s="568"/>
      <c r="D19" s="568"/>
      <c r="E19" s="568"/>
      <c r="F19" s="568"/>
      <c r="G19" s="399"/>
    </row>
    <row r="20" s="400" customFormat="true" ht="90" hidden="false" customHeight="true" outlineLevel="0" collapsed="false">
      <c r="A20" s="397"/>
      <c r="B20" s="568" t="s">
        <v>1079</v>
      </c>
      <c r="C20" s="568"/>
      <c r="D20" s="568"/>
      <c r="E20" s="568"/>
      <c r="F20" s="568"/>
      <c r="G20" s="399"/>
    </row>
    <row r="21" s="400" customFormat="true" ht="45" hidden="false" customHeight="true" outlineLevel="0" collapsed="false">
      <c r="A21" s="397"/>
      <c r="B21" s="568" t="s">
        <v>1080</v>
      </c>
      <c r="C21" s="568"/>
      <c r="D21" s="568"/>
      <c r="E21" s="568"/>
      <c r="F21" s="568"/>
      <c r="G21" s="399"/>
    </row>
    <row r="22" s="400" customFormat="true" ht="13" hidden="false" customHeight="true" outlineLevel="0" collapsed="false">
      <c r="A22" s="397"/>
      <c r="B22" s="568"/>
      <c r="C22" s="568"/>
      <c r="D22" s="568"/>
      <c r="E22" s="568"/>
      <c r="F22" s="568"/>
      <c r="G22" s="399"/>
    </row>
    <row r="23" s="400" customFormat="true" ht="13" hidden="false" customHeight="true" outlineLevel="0" collapsed="false">
      <c r="A23" s="397"/>
      <c r="B23" s="568"/>
      <c r="C23" s="568"/>
      <c r="D23" s="568"/>
      <c r="E23" s="568"/>
      <c r="F23" s="568"/>
      <c r="G23" s="399"/>
    </row>
    <row r="24" s="400" customFormat="true" ht="13" hidden="false" customHeight="true" outlineLevel="0" collapsed="false">
      <c r="A24" s="397"/>
      <c r="B24" s="568" t="s">
        <v>2888</v>
      </c>
      <c r="C24" s="568"/>
      <c r="D24" s="568"/>
      <c r="E24" s="568"/>
      <c r="F24" s="568"/>
      <c r="G24" s="399"/>
    </row>
    <row r="25" s="400" customFormat="true" ht="13" hidden="false" customHeight="true" outlineLevel="0" collapsed="false">
      <c r="A25" s="397"/>
      <c r="B25" s="568"/>
      <c r="C25" s="568"/>
      <c r="D25" s="568"/>
      <c r="E25" s="568"/>
      <c r="F25" s="568"/>
      <c r="G25" s="399"/>
    </row>
    <row r="26" s="400" customFormat="true" ht="51" hidden="false" customHeight="true" outlineLevel="0" collapsed="false">
      <c r="A26" s="397"/>
      <c r="B26" s="568" t="s">
        <v>2889</v>
      </c>
      <c r="C26" s="568"/>
      <c r="D26" s="568"/>
      <c r="E26" s="568"/>
      <c r="F26" s="568"/>
      <c r="G26" s="399"/>
    </row>
    <row r="27" s="400" customFormat="true" ht="13" hidden="false" customHeight="true" outlineLevel="0" collapsed="false">
      <c r="A27" s="397"/>
      <c r="B27" s="568" t="s">
        <v>1083</v>
      </c>
      <c r="C27" s="568"/>
      <c r="D27" s="568"/>
      <c r="E27" s="568"/>
      <c r="F27" s="568"/>
      <c r="G27" s="399"/>
    </row>
    <row r="28" s="400" customFormat="true" ht="13" hidden="false" customHeight="false" outlineLevel="0" collapsed="false">
      <c r="A28" s="397"/>
      <c r="B28" s="401"/>
      <c r="C28" s="401"/>
      <c r="D28" s="401"/>
      <c r="E28" s="401"/>
      <c r="F28" s="401"/>
      <c r="G28" s="399"/>
    </row>
    <row r="29" s="400" customFormat="true" ht="13" hidden="false" customHeight="false" outlineLevel="0" collapsed="false">
      <c r="A29" s="397"/>
      <c r="B29" s="570"/>
      <c r="C29" s="570"/>
      <c r="D29" s="570"/>
      <c r="E29" s="570"/>
      <c r="F29" s="570"/>
      <c r="G29" s="399"/>
    </row>
    <row r="30" s="400" customFormat="true" ht="13" hidden="false" customHeight="false" outlineLevel="0" collapsed="false">
      <c r="A30" s="397" t="s">
        <v>1084</v>
      </c>
      <c r="B30" s="571" t="s">
        <v>1085</v>
      </c>
      <c r="C30" s="572" t="s">
        <v>1086</v>
      </c>
      <c r="D30" s="573" t="s">
        <v>31</v>
      </c>
      <c r="E30" s="574" t="s">
        <v>1087</v>
      </c>
      <c r="F30" s="574" t="s">
        <v>1088</v>
      </c>
      <c r="G30" s="399"/>
    </row>
    <row r="31" customFormat="false" ht="13" hidden="false" customHeight="false" outlineLevel="0" collapsed="false">
      <c r="A31" s="575" t="str">
        <f aca="false">IF(C31="","","S")</f>
        <v/>
      </c>
      <c r="B31" s="576"/>
      <c r="E31" s="577"/>
      <c r="F31" s="563" t="n">
        <f aca="false">E31*D31</f>
        <v>0</v>
      </c>
    </row>
    <row r="32" s="585" customFormat="true" ht="17" hidden="false" customHeight="false" outlineLevel="0" collapsed="false">
      <c r="A32" s="578"/>
      <c r="B32" s="579" t="s">
        <v>1089</v>
      </c>
      <c r="C32" s="580"/>
      <c r="D32" s="581"/>
      <c r="E32" s="582"/>
      <c r="F32" s="583"/>
      <c r="G32" s="584"/>
    </row>
    <row r="33" customFormat="false" ht="13" hidden="false" customHeight="false" outlineLevel="0" collapsed="false">
      <c r="A33" s="575"/>
      <c r="B33" s="576"/>
      <c r="E33" s="577"/>
    </row>
    <row r="34" s="587" customFormat="true" ht="13" hidden="false" customHeight="false" outlineLevel="0" collapsed="false">
      <c r="A34" s="586" t="s">
        <v>209</v>
      </c>
      <c r="B34" s="587" t="s">
        <v>2890</v>
      </c>
      <c r="E34" s="588"/>
      <c r="F34" s="589" t="n">
        <f aca="false">E34*D34</f>
        <v>0</v>
      </c>
      <c r="G34" s="590"/>
    </row>
    <row r="35" customFormat="false" ht="13" hidden="false" customHeight="false" outlineLevel="0" collapsed="false">
      <c r="A35" s="575" t="str">
        <f aca="false">IF(C35="","","S")</f>
        <v/>
      </c>
      <c r="B35" s="576"/>
      <c r="D35" s="403"/>
      <c r="E35" s="577"/>
      <c r="F35" s="563" t="n">
        <f aca="false">E35*D35</f>
        <v>0</v>
      </c>
    </row>
    <row r="36" customFormat="false" ht="56" hidden="false" customHeight="false" outlineLevel="0" collapsed="false">
      <c r="A36" s="575" t="s">
        <v>1091</v>
      </c>
      <c r="B36" s="576" t="s">
        <v>2891</v>
      </c>
      <c r="D36" s="418"/>
      <c r="E36" s="577"/>
      <c r="F36" s="563" t="n">
        <f aca="false">E36*D36</f>
        <v>0</v>
      </c>
    </row>
    <row r="37" customFormat="false" ht="14" hidden="false" customHeight="false" outlineLevel="0" collapsed="false">
      <c r="A37" s="575" t="str">
        <f aca="false">IF(C37="","","S")</f>
        <v/>
      </c>
      <c r="B37" s="576" t="s">
        <v>2892</v>
      </c>
      <c r="D37" s="418"/>
      <c r="E37" s="577"/>
      <c r="F37" s="563" t="n">
        <f aca="false">E37*D37</f>
        <v>0</v>
      </c>
    </row>
    <row r="38" customFormat="false" ht="14" hidden="false" customHeight="false" outlineLevel="0" collapsed="false">
      <c r="A38" s="575" t="str">
        <f aca="false">IF(C38="","","S")</f>
        <v/>
      </c>
      <c r="B38" s="576" t="s">
        <v>2893</v>
      </c>
      <c r="D38" s="418"/>
      <c r="E38" s="577"/>
      <c r="F38" s="563" t="n">
        <f aca="false">E38*D38</f>
        <v>0</v>
      </c>
    </row>
    <row r="39" customFormat="false" ht="14" hidden="false" customHeight="false" outlineLevel="0" collapsed="false">
      <c r="A39" s="575" t="str">
        <f aca="false">IF(C39="","","S")</f>
        <v/>
      </c>
      <c r="B39" s="576" t="s">
        <v>2894</v>
      </c>
      <c r="D39" s="418"/>
      <c r="E39" s="577"/>
      <c r="F39" s="563" t="n">
        <f aca="false">E39*D39</f>
        <v>0</v>
      </c>
    </row>
    <row r="40" customFormat="false" ht="14" hidden="false" customHeight="false" outlineLevel="0" collapsed="false">
      <c r="A40" s="575" t="str">
        <f aca="false">IF(C40="","","S")</f>
        <v/>
      </c>
      <c r="B40" s="576" t="s">
        <v>2895</v>
      </c>
      <c r="D40" s="418"/>
      <c r="E40" s="577"/>
      <c r="F40" s="563" t="n">
        <f aca="false">E40*D40</f>
        <v>0</v>
      </c>
    </row>
    <row r="41" customFormat="false" ht="14" hidden="false" customHeight="false" outlineLevel="0" collapsed="false">
      <c r="A41" s="575" t="str">
        <f aca="false">IF(C41="","","S")</f>
        <v/>
      </c>
      <c r="B41" s="576" t="s">
        <v>2896</v>
      </c>
      <c r="D41" s="418"/>
      <c r="E41" s="577"/>
      <c r="F41" s="563" t="n">
        <f aca="false">E41*D41</f>
        <v>0</v>
      </c>
    </row>
    <row r="42" customFormat="false" ht="14" hidden="false" customHeight="false" outlineLevel="0" collapsed="false">
      <c r="A42" s="575" t="str">
        <f aca="false">IF(C42="","","S")</f>
        <v/>
      </c>
      <c r="B42" s="576" t="s">
        <v>2897</v>
      </c>
      <c r="D42" s="418"/>
      <c r="E42" s="577"/>
      <c r="F42" s="563" t="n">
        <f aca="false">E42*D42</f>
        <v>0</v>
      </c>
    </row>
    <row r="43" customFormat="false" ht="14" hidden="false" customHeight="false" outlineLevel="0" collapsed="false">
      <c r="A43" s="575" t="str">
        <f aca="false">IF(C43="","","S")</f>
        <v/>
      </c>
      <c r="B43" s="576" t="s">
        <v>2898</v>
      </c>
      <c r="D43" s="415"/>
      <c r="E43" s="577"/>
      <c r="F43" s="563" t="n">
        <f aca="false">E43*D43</f>
        <v>0</v>
      </c>
    </row>
    <row r="44" customFormat="false" ht="14" hidden="false" customHeight="false" outlineLevel="0" collapsed="false">
      <c r="A44" s="575" t="str">
        <f aca="false">IF(C44="","","S")</f>
        <v/>
      </c>
      <c r="B44" s="576" t="s">
        <v>2899</v>
      </c>
      <c r="D44" s="415"/>
      <c r="E44" s="577"/>
      <c r="F44" s="563" t="n">
        <f aca="false">E44*D44</f>
        <v>0</v>
      </c>
    </row>
    <row r="45" customFormat="false" ht="14" hidden="false" customHeight="false" outlineLevel="0" collapsed="false">
      <c r="A45" s="575" t="str">
        <f aca="false">IF(C45="","","S")</f>
        <v/>
      </c>
      <c r="B45" s="576" t="s">
        <v>2900</v>
      </c>
      <c r="D45" s="415"/>
      <c r="E45" s="577"/>
      <c r="F45" s="563" t="n">
        <f aca="false">E45*D45</f>
        <v>0</v>
      </c>
    </row>
    <row r="46" customFormat="false" ht="14" hidden="false" customHeight="false" outlineLevel="0" collapsed="false">
      <c r="A46" s="575" t="str">
        <f aca="false">IF(C46="","","S")</f>
        <v/>
      </c>
      <c r="B46" s="576" t="s">
        <v>2901</v>
      </c>
      <c r="D46" s="415"/>
      <c r="E46" s="577"/>
      <c r="F46" s="563" t="n">
        <f aca="false">E46*D46</f>
        <v>0</v>
      </c>
    </row>
    <row r="47" customFormat="false" ht="14" hidden="false" customHeight="false" outlineLevel="0" collapsed="false">
      <c r="A47" s="575" t="str">
        <f aca="false">IF(C47="","","S")</f>
        <v/>
      </c>
      <c r="B47" s="576" t="s">
        <v>1182</v>
      </c>
      <c r="D47" s="415"/>
      <c r="E47" s="577"/>
      <c r="F47" s="563" t="n">
        <f aca="false">E47*D47</f>
        <v>0</v>
      </c>
    </row>
    <row r="48" customFormat="false" ht="14" hidden="false" customHeight="false" outlineLevel="0" collapsed="false">
      <c r="A48" s="575"/>
      <c r="B48" s="591" t="s">
        <v>1183</v>
      </c>
      <c r="C48" s="561" t="s">
        <v>37</v>
      </c>
      <c r="D48" s="415" t="n">
        <v>4</v>
      </c>
      <c r="E48" s="577"/>
      <c r="F48" s="563" t="n">
        <f aca="false">E48*D48</f>
        <v>0</v>
      </c>
    </row>
    <row r="49" customFormat="false" ht="13" hidden="false" customHeight="false" outlineLevel="0" collapsed="false">
      <c r="A49" s="575" t="str">
        <f aca="false">IF(C49="","","S")</f>
        <v/>
      </c>
      <c r="B49" s="576"/>
      <c r="D49" s="415"/>
      <c r="E49" s="577"/>
      <c r="F49" s="563" t="n">
        <f aca="false">E49*D49</f>
        <v>0</v>
      </c>
    </row>
    <row r="50" customFormat="false" ht="84" hidden="false" customHeight="false" outlineLevel="0" collapsed="false">
      <c r="A50" s="575" t="s">
        <v>812</v>
      </c>
      <c r="B50" s="576" t="s">
        <v>2902</v>
      </c>
      <c r="D50" s="415"/>
      <c r="E50" s="577"/>
      <c r="F50" s="563" t="n">
        <f aca="false">E50*D50</f>
        <v>0</v>
      </c>
    </row>
    <row r="51" customFormat="false" ht="14" hidden="false" customHeight="false" outlineLevel="0" collapsed="false">
      <c r="A51" s="575"/>
      <c r="B51" s="576" t="s">
        <v>2898</v>
      </c>
      <c r="D51" s="415"/>
      <c r="E51" s="577"/>
      <c r="F51" s="563" t="n">
        <f aca="false">E51*D51</f>
        <v>0</v>
      </c>
    </row>
    <row r="52" customFormat="false" ht="14" hidden="false" customHeight="false" outlineLevel="0" collapsed="false">
      <c r="A52" s="575"/>
      <c r="B52" s="576" t="s">
        <v>2903</v>
      </c>
      <c r="D52" s="415"/>
      <c r="E52" s="577"/>
      <c r="F52" s="563" t="n">
        <f aca="false">E52*D52</f>
        <v>0</v>
      </c>
    </row>
    <row r="53" customFormat="false" ht="14" hidden="false" customHeight="false" outlineLevel="0" collapsed="false">
      <c r="A53" s="575" t="str">
        <f aca="false">IF(C53="","","S")</f>
        <v/>
      </c>
      <c r="B53" s="576" t="s">
        <v>2904</v>
      </c>
      <c r="D53" s="415"/>
      <c r="E53" s="577"/>
      <c r="F53" s="563" t="n">
        <f aca="false">E53*D53</f>
        <v>0</v>
      </c>
    </row>
    <row r="54" customFormat="false" ht="14" hidden="false" customHeight="false" outlineLevel="0" collapsed="false">
      <c r="A54" s="575"/>
      <c r="B54" s="591" t="s">
        <v>2905</v>
      </c>
      <c r="C54" s="561" t="s">
        <v>37</v>
      </c>
      <c r="D54" s="415" t="n">
        <v>1</v>
      </c>
      <c r="E54" s="577"/>
      <c r="F54" s="563" t="n">
        <f aca="false">E54*D54</f>
        <v>0</v>
      </c>
    </row>
    <row r="55" customFormat="false" ht="13" hidden="false" customHeight="false" outlineLevel="0" collapsed="false">
      <c r="A55" s="575" t="str">
        <f aca="false">IF(C55="","","S")</f>
        <v/>
      </c>
      <c r="B55" s="576"/>
      <c r="D55" s="415"/>
      <c r="E55" s="577"/>
      <c r="F55" s="563" t="n">
        <f aca="false">E55*D55</f>
        <v>0</v>
      </c>
    </row>
    <row r="56" customFormat="false" ht="70" hidden="false" customHeight="false" outlineLevel="0" collapsed="false">
      <c r="A56" s="575" t="s">
        <v>815</v>
      </c>
      <c r="B56" s="576" t="s">
        <v>2906</v>
      </c>
      <c r="D56" s="415"/>
      <c r="E56" s="577"/>
      <c r="F56" s="563" t="n">
        <f aca="false">E56*D56</f>
        <v>0</v>
      </c>
    </row>
    <row r="57" customFormat="false" ht="14" hidden="false" customHeight="false" outlineLevel="0" collapsed="false">
      <c r="A57" s="575" t="str">
        <f aca="false">IF(C57="","","S")</f>
        <v/>
      </c>
      <c r="B57" s="576" t="s">
        <v>2907</v>
      </c>
      <c r="D57" s="415"/>
      <c r="E57" s="577"/>
      <c r="F57" s="563" t="n">
        <f aca="false">E57*D57</f>
        <v>0</v>
      </c>
    </row>
    <row r="58" customFormat="false" ht="42" hidden="false" customHeight="false" outlineLevel="0" collapsed="false">
      <c r="A58" s="575" t="str">
        <f aca="false">IF(C58="","","S")</f>
        <v/>
      </c>
      <c r="B58" s="576" t="s">
        <v>2908</v>
      </c>
      <c r="D58" s="415"/>
      <c r="E58" s="577"/>
      <c r="F58" s="563" t="n">
        <f aca="false">E58*D58</f>
        <v>0</v>
      </c>
    </row>
    <row r="59" customFormat="false" ht="28" hidden="false" customHeight="false" outlineLevel="0" collapsed="false">
      <c r="A59" s="575" t="str">
        <f aca="false">IF(C59="","","S")</f>
        <v/>
      </c>
      <c r="B59" s="576" t="s">
        <v>1115</v>
      </c>
      <c r="D59" s="415"/>
      <c r="E59" s="592"/>
      <c r="F59" s="563" t="n">
        <f aca="false">E59*D59</f>
        <v>0</v>
      </c>
    </row>
    <row r="60" customFormat="false" ht="14" hidden="false" customHeight="false" outlineLevel="0" collapsed="false">
      <c r="A60" s="575" t="str">
        <f aca="false">IF(C60="","","S")</f>
        <v/>
      </c>
      <c r="B60" s="576" t="s">
        <v>1106</v>
      </c>
      <c r="D60" s="415"/>
      <c r="E60" s="577"/>
      <c r="F60" s="563" t="n">
        <f aca="false">E60*D60</f>
        <v>0</v>
      </c>
    </row>
    <row r="61" customFormat="false" ht="14" hidden="false" customHeight="false" outlineLevel="0" collapsed="false">
      <c r="A61" s="575" t="str">
        <f aca="false">IF(C61="","","S")</f>
        <v/>
      </c>
      <c r="B61" s="576" t="s">
        <v>2909</v>
      </c>
      <c r="D61" s="415"/>
      <c r="E61" s="577"/>
      <c r="F61" s="563" t="n">
        <f aca="false">E61*D61</f>
        <v>0</v>
      </c>
    </row>
    <row r="62" customFormat="false" ht="14" hidden="false" customHeight="false" outlineLevel="0" collapsed="false">
      <c r="A62" s="575" t="str">
        <f aca="false">IF(C62="","","S")</f>
        <v/>
      </c>
      <c r="B62" s="576" t="s">
        <v>2910</v>
      </c>
      <c r="D62" s="415"/>
      <c r="E62" s="577"/>
      <c r="F62" s="563" t="n">
        <f aca="false">E62*D62</f>
        <v>0</v>
      </c>
    </row>
    <row r="63" customFormat="false" ht="14" hidden="false" customHeight="false" outlineLevel="0" collapsed="false">
      <c r="A63" s="575" t="str">
        <f aca="false">IF(C63="","","S")</f>
        <v/>
      </c>
      <c r="B63" s="576" t="s">
        <v>2911</v>
      </c>
      <c r="D63" s="415"/>
      <c r="E63" s="577"/>
      <c r="F63" s="563" t="n">
        <f aca="false">E63*D63</f>
        <v>0</v>
      </c>
    </row>
    <row r="64" customFormat="false" ht="14" hidden="false" customHeight="false" outlineLevel="0" collapsed="false">
      <c r="A64" s="575" t="str">
        <f aca="false">IF(C64="","","S")</f>
        <v/>
      </c>
      <c r="B64" s="576" t="s">
        <v>2912</v>
      </c>
      <c r="D64" s="415"/>
      <c r="E64" s="577"/>
      <c r="F64" s="563" t="n">
        <f aca="false">E64*D64</f>
        <v>0</v>
      </c>
    </row>
    <row r="65" customFormat="false" ht="14" hidden="false" customHeight="false" outlineLevel="0" collapsed="false">
      <c r="A65" s="575"/>
      <c r="B65" s="576" t="s">
        <v>2898</v>
      </c>
      <c r="D65" s="415"/>
      <c r="E65" s="577"/>
      <c r="F65" s="563" t="n">
        <f aca="false">E65*D65</f>
        <v>0</v>
      </c>
    </row>
    <row r="66" customFormat="false" ht="14" hidden="false" customHeight="false" outlineLevel="0" collapsed="false">
      <c r="A66" s="575"/>
      <c r="B66" s="576" t="s">
        <v>2913</v>
      </c>
      <c r="D66" s="415"/>
      <c r="E66" s="577"/>
      <c r="F66" s="563" t="n">
        <f aca="false">E66*D66</f>
        <v>0</v>
      </c>
    </row>
    <row r="67" customFormat="false" ht="14" hidden="false" customHeight="false" outlineLevel="0" collapsed="false">
      <c r="A67" s="575" t="str">
        <f aca="false">IF(C67="","","S")</f>
        <v/>
      </c>
      <c r="B67" s="576" t="s">
        <v>1182</v>
      </c>
      <c r="D67" s="415"/>
      <c r="E67" s="577"/>
      <c r="F67" s="563" t="n">
        <f aca="false">E67*D67</f>
        <v>0</v>
      </c>
    </row>
    <row r="68" customFormat="false" ht="14" hidden="false" customHeight="false" outlineLevel="0" collapsed="false">
      <c r="A68" s="575"/>
      <c r="B68" s="591" t="s">
        <v>1183</v>
      </c>
      <c r="C68" s="561" t="s">
        <v>1225</v>
      </c>
      <c r="D68" s="415" t="n">
        <v>1</v>
      </c>
      <c r="E68" s="577"/>
      <c r="F68" s="563" t="n">
        <f aca="false">E68*D68</f>
        <v>0</v>
      </c>
    </row>
    <row r="69" customFormat="false" ht="13" hidden="false" customHeight="false" outlineLevel="0" collapsed="false">
      <c r="A69" s="575" t="str">
        <f aca="false">IF(C69="","","S")</f>
        <v/>
      </c>
      <c r="B69" s="576"/>
      <c r="D69" s="415"/>
      <c r="E69" s="577"/>
      <c r="F69" s="563" t="n">
        <f aca="false">E69*D69</f>
        <v>0</v>
      </c>
    </row>
    <row r="70" customFormat="false" ht="14" hidden="false" customHeight="false" outlineLevel="0" collapsed="false">
      <c r="A70" s="575" t="s">
        <v>1102</v>
      </c>
      <c r="B70" s="576" t="s">
        <v>2914</v>
      </c>
      <c r="D70" s="415"/>
      <c r="E70" s="577"/>
      <c r="F70" s="563" t="n">
        <f aca="false">E70*D70</f>
        <v>0</v>
      </c>
    </row>
    <row r="71" customFormat="false" ht="14" hidden="false" customHeight="false" outlineLevel="0" collapsed="false">
      <c r="A71" s="575" t="str">
        <f aca="false">IF(C71="","","S")</f>
        <v/>
      </c>
      <c r="B71" s="576" t="s">
        <v>2915</v>
      </c>
      <c r="D71" s="415"/>
      <c r="E71" s="577"/>
      <c r="F71" s="563" t="n">
        <f aca="false">E71*D71</f>
        <v>0</v>
      </c>
    </row>
    <row r="72" customFormat="false" ht="56" hidden="false" customHeight="false" outlineLevel="0" collapsed="false">
      <c r="A72" s="575" t="str">
        <f aca="false">IF(C72="","","S")</f>
        <v/>
      </c>
      <c r="B72" s="576" t="s">
        <v>2916</v>
      </c>
      <c r="D72" s="415"/>
      <c r="E72" s="577"/>
      <c r="F72" s="563" t="n">
        <f aca="false">E72*D72</f>
        <v>0</v>
      </c>
    </row>
    <row r="73" customFormat="false" ht="70" hidden="false" customHeight="false" outlineLevel="0" collapsed="false">
      <c r="A73" s="575" t="str">
        <f aca="false">IF(C73="","","S")</f>
        <v/>
      </c>
      <c r="B73" s="576" t="s">
        <v>2917</v>
      </c>
      <c r="D73" s="415"/>
      <c r="E73" s="577"/>
      <c r="F73" s="563" t="n">
        <f aca="false">E73*D73</f>
        <v>0</v>
      </c>
    </row>
    <row r="74" customFormat="false" ht="42" hidden="false" customHeight="false" outlineLevel="0" collapsed="false">
      <c r="A74" s="575" t="str">
        <f aca="false">IF(C74="","","S")</f>
        <v/>
      </c>
      <c r="B74" s="576" t="s">
        <v>2918</v>
      </c>
      <c r="D74" s="415"/>
      <c r="E74" s="577"/>
      <c r="F74" s="563" t="n">
        <f aca="false">E74*D74</f>
        <v>0</v>
      </c>
    </row>
    <row r="75" customFormat="false" ht="14" hidden="false" customHeight="false" outlineLevel="0" collapsed="false">
      <c r="A75" s="575" t="str">
        <f aca="false">IF(C75="","","S")</f>
        <v/>
      </c>
      <c r="B75" s="576" t="s">
        <v>2919</v>
      </c>
      <c r="D75" s="415"/>
      <c r="E75" s="577"/>
      <c r="F75" s="563" t="n">
        <f aca="false">E75*D75</f>
        <v>0</v>
      </c>
    </row>
    <row r="76" customFormat="false" ht="14" hidden="false" customHeight="false" outlineLevel="0" collapsed="false">
      <c r="A76" s="575" t="str">
        <f aca="false">IF(C76="","","S")</f>
        <v/>
      </c>
      <c r="B76" s="576" t="s">
        <v>2920</v>
      </c>
      <c r="D76" s="415"/>
      <c r="E76" s="577"/>
      <c r="F76" s="563" t="n">
        <f aca="false">E76*D76</f>
        <v>0</v>
      </c>
    </row>
    <row r="77" customFormat="false" ht="14" hidden="false" customHeight="false" outlineLevel="0" collapsed="false">
      <c r="A77" s="575" t="str">
        <f aca="false">IF(C77="","","S")</f>
        <v/>
      </c>
      <c r="B77" s="576" t="s">
        <v>2921</v>
      </c>
      <c r="D77" s="415"/>
      <c r="E77" s="577"/>
      <c r="F77" s="563" t="n">
        <f aca="false">E77*D77</f>
        <v>0</v>
      </c>
    </row>
    <row r="78" customFormat="false" ht="13" hidden="false" customHeight="false" outlineLevel="0" collapsed="false">
      <c r="A78" s="575" t="str">
        <f aca="false">IF(C78="","","S")</f>
        <v/>
      </c>
      <c r="B78" s="565" t="s">
        <v>2922</v>
      </c>
      <c r="D78" s="415"/>
      <c r="E78" s="577"/>
      <c r="F78" s="563" t="n">
        <f aca="false">E78*D78</f>
        <v>0</v>
      </c>
    </row>
    <row r="79" customFormat="false" ht="13" hidden="false" customHeight="false" outlineLevel="0" collapsed="false">
      <c r="A79" s="575" t="str">
        <f aca="false">IF(C79="","","S")</f>
        <v/>
      </c>
      <c r="B79" s="565" t="s">
        <v>2923</v>
      </c>
      <c r="D79" s="415"/>
      <c r="E79" s="577"/>
      <c r="F79" s="563" t="n">
        <f aca="false">E79*D79</f>
        <v>0</v>
      </c>
    </row>
    <row r="80" customFormat="false" ht="13" hidden="false" customHeight="false" outlineLevel="0" collapsed="false">
      <c r="A80" s="575" t="str">
        <f aca="false">IF(C80="","","S")</f>
        <v/>
      </c>
      <c r="B80" s="565" t="s">
        <v>2924</v>
      </c>
      <c r="D80" s="415"/>
      <c r="E80" s="577"/>
      <c r="F80" s="563" t="n">
        <f aca="false">E80*D80</f>
        <v>0</v>
      </c>
    </row>
    <row r="81" customFormat="false" ht="14" hidden="false" customHeight="false" outlineLevel="0" collapsed="false">
      <c r="A81" s="575" t="str">
        <f aca="false">IF(C81="","","S")</f>
        <v/>
      </c>
      <c r="B81" s="576" t="s">
        <v>2925</v>
      </c>
      <c r="D81" s="415"/>
      <c r="E81" s="577"/>
      <c r="F81" s="563" t="n">
        <f aca="false">E81*D81</f>
        <v>0</v>
      </c>
    </row>
    <row r="82" customFormat="false" ht="14" hidden="false" customHeight="false" outlineLevel="0" collapsed="false">
      <c r="A82" s="575" t="str">
        <f aca="false">IF(C82="","","S")</f>
        <v/>
      </c>
      <c r="B82" s="576" t="s">
        <v>2898</v>
      </c>
      <c r="D82" s="415"/>
      <c r="E82" s="577"/>
      <c r="F82" s="563" t="n">
        <f aca="false">E82*D82</f>
        <v>0</v>
      </c>
    </row>
    <row r="83" customFormat="false" ht="13" hidden="false" customHeight="false" outlineLevel="0" collapsed="false">
      <c r="A83" s="575" t="str">
        <f aca="false">IF(C83="","","S")</f>
        <v/>
      </c>
      <c r="B83" s="565" t="s">
        <v>2926</v>
      </c>
      <c r="D83" s="415"/>
      <c r="E83" s="577"/>
      <c r="F83" s="563" t="n">
        <f aca="false">E83*D83</f>
        <v>0</v>
      </c>
    </row>
    <row r="84" customFormat="false" ht="14" hidden="false" customHeight="false" outlineLevel="0" collapsed="false">
      <c r="A84" s="575" t="str">
        <f aca="false">IF(C84="","","S")</f>
        <v/>
      </c>
      <c r="B84" s="576" t="s">
        <v>1182</v>
      </c>
      <c r="D84" s="415"/>
      <c r="E84" s="577"/>
      <c r="F84" s="563" t="n">
        <f aca="false">E84*D84</f>
        <v>0</v>
      </c>
    </row>
    <row r="85" customFormat="false" ht="14" hidden="false" customHeight="false" outlineLevel="0" collapsed="false">
      <c r="A85" s="575"/>
      <c r="B85" s="591" t="s">
        <v>1183</v>
      </c>
      <c r="C85" s="561" t="s">
        <v>37</v>
      </c>
      <c r="D85" s="415" t="n">
        <v>1</v>
      </c>
      <c r="E85" s="577"/>
      <c r="F85" s="563" t="n">
        <f aca="false">E85*D85</f>
        <v>0</v>
      </c>
    </row>
    <row r="86" customFormat="false" ht="13" hidden="false" customHeight="false" outlineLevel="0" collapsed="false">
      <c r="A86" s="575" t="str">
        <f aca="false">IF(C86="","","S")</f>
        <v/>
      </c>
      <c r="B86" s="576"/>
      <c r="D86" s="415"/>
      <c r="E86" s="577"/>
      <c r="F86" s="563" t="n">
        <f aca="false">E86*D86</f>
        <v>0</v>
      </c>
    </row>
    <row r="87" customFormat="false" ht="182" hidden="false" customHeight="false" outlineLevel="0" collapsed="false">
      <c r="A87" s="575" t="s">
        <v>1111</v>
      </c>
      <c r="B87" s="576" t="s">
        <v>2927</v>
      </c>
      <c r="D87" s="415"/>
      <c r="E87" s="577"/>
      <c r="F87" s="563" t="n">
        <f aca="false">E87*D87</f>
        <v>0</v>
      </c>
    </row>
    <row r="88" customFormat="false" ht="14" hidden="false" customHeight="false" outlineLevel="0" collapsed="false">
      <c r="A88" s="575" t="str">
        <f aca="false">IF(C88="","","S")</f>
        <v/>
      </c>
      <c r="B88" s="576" t="s">
        <v>2892</v>
      </c>
      <c r="D88" s="415"/>
      <c r="E88" s="577"/>
      <c r="F88" s="563" t="n">
        <f aca="false">E88*D88</f>
        <v>0</v>
      </c>
    </row>
    <row r="89" customFormat="false" ht="14" hidden="false" customHeight="false" outlineLevel="0" collapsed="false">
      <c r="A89" s="575" t="str">
        <f aca="false">IF(C89="","","S")</f>
        <v/>
      </c>
      <c r="B89" s="576" t="s">
        <v>2893</v>
      </c>
      <c r="D89" s="415"/>
      <c r="E89" s="577"/>
      <c r="F89" s="563" t="n">
        <f aca="false">E89*D89</f>
        <v>0</v>
      </c>
    </row>
    <row r="90" customFormat="false" ht="14" hidden="false" customHeight="false" outlineLevel="0" collapsed="false">
      <c r="A90" s="575" t="str">
        <f aca="false">IF(C90="","","S")</f>
        <v/>
      </c>
      <c r="B90" s="576" t="s">
        <v>2895</v>
      </c>
      <c r="D90" s="415"/>
      <c r="E90" s="577"/>
      <c r="F90" s="563" t="n">
        <f aca="false">E90*D90</f>
        <v>0</v>
      </c>
    </row>
    <row r="91" customFormat="false" ht="14" hidden="false" customHeight="false" outlineLevel="0" collapsed="false">
      <c r="A91" s="575" t="str">
        <f aca="false">IF(C91="","","S")</f>
        <v/>
      </c>
      <c r="B91" s="576" t="s">
        <v>2928</v>
      </c>
      <c r="D91" s="415"/>
      <c r="E91" s="577"/>
      <c r="F91" s="563" t="n">
        <f aca="false">E91*D91</f>
        <v>0</v>
      </c>
    </row>
    <row r="92" customFormat="false" ht="14" hidden="false" customHeight="false" outlineLevel="0" collapsed="false">
      <c r="A92" s="575" t="str">
        <f aca="false">IF(C92="","","S")</f>
        <v/>
      </c>
      <c r="B92" s="576" t="s">
        <v>2929</v>
      </c>
      <c r="D92" s="415"/>
      <c r="E92" s="577"/>
      <c r="F92" s="563" t="n">
        <f aca="false">E92*D92</f>
        <v>0</v>
      </c>
    </row>
    <row r="93" customFormat="false" ht="14" hidden="false" customHeight="false" outlineLevel="0" collapsed="false">
      <c r="A93" s="575" t="str">
        <f aca="false">IF(C93="","","S")</f>
        <v/>
      </c>
      <c r="B93" s="576" t="s">
        <v>2930</v>
      </c>
      <c r="D93" s="415"/>
      <c r="E93" s="577"/>
      <c r="F93" s="563" t="n">
        <f aca="false">E93*D93</f>
        <v>0</v>
      </c>
    </row>
    <row r="94" customFormat="false" ht="14" hidden="false" customHeight="false" outlineLevel="0" collapsed="false">
      <c r="A94" s="575" t="str">
        <f aca="false">IF(C94="","","S")</f>
        <v/>
      </c>
      <c r="B94" s="576" t="s">
        <v>2931</v>
      </c>
      <c r="D94" s="415"/>
      <c r="E94" s="577"/>
      <c r="F94" s="563" t="n">
        <f aca="false">E94*D94</f>
        <v>0</v>
      </c>
    </row>
    <row r="95" customFormat="false" ht="14" hidden="false" customHeight="false" outlineLevel="0" collapsed="false">
      <c r="A95" s="575" t="str">
        <f aca="false">IF(C95="","","S")</f>
        <v/>
      </c>
      <c r="B95" s="576" t="s">
        <v>2898</v>
      </c>
      <c r="D95" s="415"/>
      <c r="E95" s="577"/>
      <c r="F95" s="563" t="n">
        <f aca="false">E95*D95</f>
        <v>0</v>
      </c>
    </row>
    <row r="96" customFormat="false" ht="14" hidden="false" customHeight="false" outlineLevel="0" collapsed="false">
      <c r="A96" s="575" t="str">
        <f aca="false">IF(C96="","","S")</f>
        <v/>
      </c>
      <c r="B96" s="576" t="s">
        <v>2932</v>
      </c>
      <c r="D96" s="415"/>
      <c r="E96" s="577"/>
      <c r="F96" s="563" t="n">
        <f aca="false">E96*D96</f>
        <v>0</v>
      </c>
    </row>
    <row r="97" customFormat="false" ht="14" hidden="false" customHeight="false" outlineLevel="0" collapsed="false">
      <c r="A97" s="575" t="str">
        <f aca="false">IF(C97="","","S")</f>
        <v/>
      </c>
      <c r="B97" s="576" t="s">
        <v>2900</v>
      </c>
      <c r="D97" s="415"/>
      <c r="E97" s="577"/>
      <c r="F97" s="563" t="n">
        <f aca="false">E97*D97</f>
        <v>0</v>
      </c>
    </row>
    <row r="98" customFormat="false" ht="14" hidden="false" customHeight="false" outlineLevel="0" collapsed="false">
      <c r="A98" s="575" t="str">
        <f aca="false">IF(C98="","","S")</f>
        <v/>
      </c>
      <c r="B98" s="576" t="s">
        <v>2901</v>
      </c>
      <c r="D98" s="415"/>
      <c r="E98" s="577"/>
      <c r="F98" s="563" t="n">
        <f aca="false">E98*D98</f>
        <v>0</v>
      </c>
    </row>
    <row r="99" customFormat="false" ht="14" hidden="false" customHeight="false" outlineLevel="0" collapsed="false">
      <c r="A99" s="575" t="str">
        <f aca="false">IF(C99="","","S")</f>
        <v/>
      </c>
      <c r="B99" s="576" t="s">
        <v>1182</v>
      </c>
      <c r="D99" s="415"/>
      <c r="E99" s="577"/>
      <c r="F99" s="563" t="n">
        <f aca="false">E99*D99</f>
        <v>0</v>
      </c>
    </row>
    <row r="100" customFormat="false" ht="14" hidden="false" customHeight="false" outlineLevel="0" collapsed="false">
      <c r="A100" s="575"/>
      <c r="B100" s="591" t="s">
        <v>1183</v>
      </c>
      <c r="C100" s="561" t="s">
        <v>37</v>
      </c>
      <c r="D100" s="415" t="n">
        <v>1</v>
      </c>
      <c r="E100" s="577"/>
      <c r="F100" s="563" t="n">
        <f aca="false">E100*D100</f>
        <v>0</v>
      </c>
    </row>
    <row r="101" customFormat="false" ht="13" hidden="false" customHeight="false" outlineLevel="0" collapsed="false">
      <c r="A101" s="575" t="str">
        <f aca="false">IF(C101="","","S")</f>
        <v/>
      </c>
      <c r="B101" s="576"/>
      <c r="D101" s="415"/>
      <c r="E101" s="577"/>
      <c r="F101" s="563" t="n">
        <f aca="false">E101*D101</f>
        <v>0</v>
      </c>
    </row>
    <row r="102" customFormat="false" ht="70" hidden="false" customHeight="false" outlineLevel="0" collapsed="false">
      <c r="A102" s="575" t="s">
        <v>1123</v>
      </c>
      <c r="B102" s="576" t="s">
        <v>2933</v>
      </c>
      <c r="D102" s="415"/>
      <c r="E102" s="577"/>
      <c r="F102" s="563" t="n">
        <f aca="false">E102*D102</f>
        <v>0</v>
      </c>
    </row>
    <row r="103" customFormat="false" ht="14" hidden="false" customHeight="false" outlineLevel="0" collapsed="false">
      <c r="A103" s="575" t="str">
        <f aca="false">IF(C103="","","S")</f>
        <v/>
      </c>
      <c r="B103" s="576" t="s">
        <v>2934</v>
      </c>
      <c r="D103" s="415"/>
      <c r="E103" s="577"/>
      <c r="F103" s="563" t="n">
        <f aca="false">E103*D103</f>
        <v>0</v>
      </c>
    </row>
    <row r="104" customFormat="false" ht="42" hidden="false" customHeight="false" outlineLevel="0" collapsed="false">
      <c r="A104" s="575" t="str">
        <f aca="false">IF(C104="","","S")</f>
        <v/>
      </c>
      <c r="B104" s="576" t="s">
        <v>2935</v>
      </c>
      <c r="D104" s="415"/>
      <c r="E104" s="577"/>
      <c r="F104" s="563" t="n">
        <f aca="false">E104*D104</f>
        <v>0</v>
      </c>
    </row>
    <row r="105" customFormat="false" ht="28" hidden="false" customHeight="false" outlineLevel="0" collapsed="false">
      <c r="A105" s="575" t="str">
        <f aca="false">IF(C105="","","S")</f>
        <v/>
      </c>
      <c r="B105" s="576" t="s">
        <v>1115</v>
      </c>
      <c r="D105" s="415"/>
      <c r="E105" s="577"/>
      <c r="F105" s="563" t="n">
        <f aca="false">E105*D105</f>
        <v>0</v>
      </c>
    </row>
    <row r="106" customFormat="false" ht="14" hidden="false" customHeight="false" outlineLevel="0" collapsed="false">
      <c r="A106" s="575" t="str">
        <f aca="false">IF(C106="","","S")</f>
        <v/>
      </c>
      <c r="B106" s="576" t="s">
        <v>2909</v>
      </c>
      <c r="D106" s="415"/>
      <c r="E106" s="577"/>
      <c r="F106" s="563" t="n">
        <f aca="false">E106*D106</f>
        <v>0</v>
      </c>
    </row>
    <row r="107" customFormat="false" ht="14" hidden="false" customHeight="false" outlineLevel="0" collapsed="false">
      <c r="A107" s="575" t="str">
        <f aca="false">IF(C107="","","S")</f>
        <v/>
      </c>
      <c r="B107" s="576" t="s">
        <v>2910</v>
      </c>
      <c r="D107" s="415"/>
      <c r="E107" s="577"/>
      <c r="F107" s="563" t="n">
        <f aca="false">E107*D107</f>
        <v>0</v>
      </c>
    </row>
    <row r="108" customFormat="false" ht="13" hidden="false" customHeight="false" outlineLevel="0" collapsed="false">
      <c r="A108" s="575" t="str">
        <f aca="false">IF(C108="","","S")</f>
        <v/>
      </c>
      <c r="B108" s="565" t="s">
        <v>2936</v>
      </c>
      <c r="D108" s="415"/>
      <c r="E108" s="577"/>
      <c r="F108" s="563" t="n">
        <f aca="false">E108*D108</f>
        <v>0</v>
      </c>
    </row>
    <row r="109" customFormat="false" ht="13" hidden="false" customHeight="false" outlineLevel="0" collapsed="false">
      <c r="A109" s="575" t="str">
        <f aca="false">IF(C109="","","S")</f>
        <v/>
      </c>
      <c r="B109" s="565" t="s">
        <v>2912</v>
      </c>
      <c r="D109" s="415"/>
      <c r="E109" s="577"/>
      <c r="F109" s="563" t="n">
        <f aca="false">E109*D109</f>
        <v>0</v>
      </c>
    </row>
    <row r="110" customFormat="false" ht="13" hidden="false" customHeight="false" outlineLevel="0" collapsed="false">
      <c r="A110" s="575" t="str">
        <f aca="false">IF(C110="","","S")</f>
        <v/>
      </c>
      <c r="B110" s="565" t="s">
        <v>1182</v>
      </c>
      <c r="D110" s="415"/>
      <c r="E110" s="577"/>
      <c r="F110" s="563" t="n">
        <f aca="false">E110*D110</f>
        <v>0</v>
      </c>
    </row>
    <row r="111" customFormat="false" ht="13" hidden="false" customHeight="false" outlineLevel="0" collapsed="false">
      <c r="A111" s="575"/>
      <c r="B111" s="593" t="s">
        <v>2937</v>
      </c>
      <c r="C111" s="561" t="s">
        <v>1225</v>
      </c>
      <c r="D111" s="415" t="n">
        <v>1</v>
      </c>
      <c r="E111" s="577"/>
      <c r="F111" s="563" t="n">
        <f aca="false">E111*D111</f>
        <v>0</v>
      </c>
    </row>
    <row r="112" customFormat="false" ht="13" hidden="false" customHeight="false" outlineLevel="0" collapsed="false">
      <c r="A112" s="575" t="str">
        <f aca="false">IF(C112="","","S")</f>
        <v/>
      </c>
      <c r="B112" s="565"/>
      <c r="D112" s="415"/>
      <c r="E112" s="577"/>
      <c r="F112" s="563" t="n">
        <f aca="false">E112*D112</f>
        <v>0</v>
      </c>
    </row>
    <row r="113" customFormat="false" ht="238" hidden="false" customHeight="false" outlineLevel="0" collapsed="false">
      <c r="A113" s="575" t="s">
        <v>1135</v>
      </c>
      <c r="B113" s="576" t="s">
        <v>2938</v>
      </c>
      <c r="D113" s="415"/>
      <c r="E113" s="577"/>
      <c r="F113" s="563" t="n">
        <f aca="false">E113*D113</f>
        <v>0</v>
      </c>
    </row>
    <row r="114" customFormat="false" ht="136.5" hidden="false" customHeight="true" outlineLevel="0" collapsed="false">
      <c r="A114" s="575"/>
      <c r="B114" s="576" t="s">
        <v>2939</v>
      </c>
      <c r="D114" s="415"/>
      <c r="E114" s="577"/>
      <c r="F114" s="563" t="n">
        <f aca="false">E114*D114</f>
        <v>0</v>
      </c>
    </row>
    <row r="115" customFormat="false" ht="14" hidden="false" customHeight="false" outlineLevel="0" collapsed="false">
      <c r="A115" s="575" t="str">
        <f aca="false">IF(C115="","","S")</f>
        <v/>
      </c>
      <c r="B115" s="576" t="s">
        <v>2940</v>
      </c>
      <c r="D115" s="415"/>
      <c r="E115" s="577"/>
      <c r="F115" s="563" t="n">
        <f aca="false">E115*D115</f>
        <v>0</v>
      </c>
    </row>
    <row r="116" customFormat="false" ht="28" hidden="false" customHeight="false" outlineLevel="0" collapsed="false">
      <c r="A116" s="575" t="str">
        <f aca="false">IF(C116="","","S")</f>
        <v/>
      </c>
      <c r="B116" s="576" t="s">
        <v>2941</v>
      </c>
      <c r="D116" s="415"/>
      <c r="E116" s="577"/>
      <c r="F116" s="563" t="n">
        <f aca="false">E116*D116</f>
        <v>0</v>
      </c>
    </row>
    <row r="117" customFormat="false" ht="14" hidden="false" customHeight="false" outlineLevel="0" collapsed="false">
      <c r="A117" s="575" t="str">
        <f aca="false">IF(C117="","","S")</f>
        <v/>
      </c>
      <c r="B117" s="576" t="s">
        <v>2942</v>
      </c>
      <c r="D117" s="415"/>
      <c r="E117" s="577"/>
      <c r="F117" s="563" t="n">
        <f aca="false">E117*D117</f>
        <v>0</v>
      </c>
    </row>
    <row r="118" customFormat="false" ht="14" hidden="false" customHeight="false" outlineLevel="0" collapsed="false">
      <c r="A118" s="575" t="str">
        <f aca="false">IF(C118="","","S")</f>
        <v/>
      </c>
      <c r="B118" s="576" t="s">
        <v>2943</v>
      </c>
      <c r="D118" s="415"/>
      <c r="E118" s="577"/>
      <c r="F118" s="563" t="n">
        <f aca="false">E118*D118</f>
        <v>0</v>
      </c>
    </row>
    <row r="119" customFormat="false" ht="14" hidden="false" customHeight="false" outlineLevel="0" collapsed="false">
      <c r="A119" s="575" t="str">
        <f aca="false">IF(C119="","","S")</f>
        <v/>
      </c>
      <c r="B119" s="576" t="s">
        <v>2944</v>
      </c>
      <c r="D119" s="415"/>
      <c r="E119" s="577"/>
      <c r="F119" s="563" t="n">
        <f aca="false">E119*D119</f>
        <v>0</v>
      </c>
    </row>
    <row r="120" customFormat="false" ht="14" hidden="false" customHeight="false" outlineLevel="0" collapsed="false">
      <c r="A120" s="575" t="str">
        <f aca="false">IF(C120="","","S")</f>
        <v/>
      </c>
      <c r="B120" s="576" t="s">
        <v>2945</v>
      </c>
      <c r="D120" s="415"/>
      <c r="E120" s="577"/>
      <c r="F120" s="563" t="n">
        <f aca="false">E120*D120</f>
        <v>0</v>
      </c>
    </row>
    <row r="121" customFormat="false" ht="14" hidden="false" customHeight="false" outlineLevel="0" collapsed="false">
      <c r="A121" s="575" t="str">
        <f aca="false">IF(C121="","","S")</f>
        <v/>
      </c>
      <c r="B121" s="576" t="s">
        <v>2946</v>
      </c>
      <c r="D121" s="415"/>
      <c r="E121" s="577"/>
      <c r="F121" s="563" t="n">
        <f aca="false">E121*D121</f>
        <v>0</v>
      </c>
    </row>
    <row r="122" customFormat="false" ht="14" hidden="false" customHeight="false" outlineLevel="0" collapsed="false">
      <c r="A122" s="575" t="str">
        <f aca="false">IF(C122="","","S")</f>
        <v/>
      </c>
      <c r="B122" s="576" t="s">
        <v>2947</v>
      </c>
      <c r="D122" s="415"/>
      <c r="E122" s="577"/>
      <c r="F122" s="563" t="n">
        <f aca="false">E122*D122</f>
        <v>0</v>
      </c>
    </row>
    <row r="123" customFormat="false" ht="14" hidden="false" customHeight="false" outlineLevel="0" collapsed="false">
      <c r="A123" s="575" t="str">
        <f aca="false">IF(C123="","","S")</f>
        <v/>
      </c>
      <c r="B123" s="576" t="s">
        <v>2948</v>
      </c>
      <c r="D123" s="415"/>
      <c r="E123" s="577"/>
      <c r="F123" s="563" t="n">
        <f aca="false">E123*D123</f>
        <v>0</v>
      </c>
    </row>
    <row r="124" customFormat="false" ht="14" hidden="false" customHeight="false" outlineLevel="0" collapsed="false">
      <c r="A124" s="575" t="str">
        <f aca="false">IF(C124="","","S")</f>
        <v/>
      </c>
      <c r="B124" s="576" t="s">
        <v>2949</v>
      </c>
      <c r="D124" s="415"/>
      <c r="E124" s="577"/>
      <c r="F124" s="563" t="n">
        <f aca="false">E124*D124</f>
        <v>0</v>
      </c>
    </row>
    <row r="125" customFormat="false" ht="14" hidden="false" customHeight="false" outlineLevel="0" collapsed="false">
      <c r="A125" s="575" t="str">
        <f aca="false">IF(C125="","","S")</f>
        <v/>
      </c>
      <c r="B125" s="576" t="s">
        <v>2950</v>
      </c>
      <c r="D125" s="415"/>
      <c r="E125" s="577"/>
      <c r="F125" s="563" t="n">
        <f aca="false">E125*D125</f>
        <v>0</v>
      </c>
    </row>
    <row r="126" customFormat="false" ht="14" hidden="false" customHeight="false" outlineLevel="0" collapsed="false">
      <c r="A126" s="575"/>
      <c r="B126" s="422" t="s">
        <v>2951</v>
      </c>
      <c r="D126" s="415"/>
      <c r="E126" s="577"/>
      <c r="F126" s="563" t="n">
        <f aca="false">E126*D126</f>
        <v>0</v>
      </c>
    </row>
    <row r="127" customFormat="false" ht="14" hidden="false" customHeight="false" outlineLevel="0" collapsed="false">
      <c r="A127" s="575"/>
      <c r="B127" s="422" t="s">
        <v>2952</v>
      </c>
      <c r="D127" s="415"/>
      <c r="E127" s="577"/>
      <c r="F127" s="563" t="n">
        <f aca="false">E127*D127</f>
        <v>0</v>
      </c>
    </row>
    <row r="128" customFormat="false" ht="14" hidden="false" customHeight="false" outlineLevel="0" collapsed="false">
      <c r="A128" s="575"/>
      <c r="B128" s="422" t="s">
        <v>2953</v>
      </c>
      <c r="D128" s="415"/>
      <c r="E128" s="577"/>
      <c r="F128" s="563" t="n">
        <f aca="false">E128*D128</f>
        <v>0</v>
      </c>
    </row>
    <row r="129" customFormat="false" ht="14" hidden="false" customHeight="false" outlineLevel="0" collapsed="false">
      <c r="A129" s="575"/>
      <c r="B129" s="422" t="s">
        <v>2954</v>
      </c>
      <c r="D129" s="415"/>
      <c r="E129" s="577"/>
      <c r="F129" s="563" t="n">
        <f aca="false">E129*D129</f>
        <v>0</v>
      </c>
    </row>
    <row r="130" customFormat="false" ht="14" hidden="false" customHeight="false" outlineLevel="0" collapsed="false">
      <c r="A130" s="575"/>
      <c r="B130" s="422" t="s">
        <v>2955</v>
      </c>
      <c r="D130" s="415"/>
      <c r="E130" s="577"/>
      <c r="F130" s="563" t="n">
        <f aca="false">E130*D130</f>
        <v>0</v>
      </c>
    </row>
    <row r="131" customFormat="false" ht="14" hidden="false" customHeight="false" outlineLevel="0" collapsed="false">
      <c r="A131" s="575"/>
      <c r="B131" s="422" t="s">
        <v>2956</v>
      </c>
      <c r="D131" s="415"/>
      <c r="E131" s="577"/>
      <c r="F131" s="563" t="n">
        <f aca="false">E131*D131</f>
        <v>0</v>
      </c>
    </row>
    <row r="132" customFormat="false" ht="14" hidden="false" customHeight="false" outlineLevel="0" collapsed="false">
      <c r="A132" s="575"/>
      <c r="B132" s="422" t="s">
        <v>2957</v>
      </c>
      <c r="D132" s="415"/>
      <c r="E132" s="577"/>
      <c r="F132" s="563" t="n">
        <f aca="false">E132*D132</f>
        <v>0</v>
      </c>
    </row>
    <row r="133" customFormat="false" ht="14" hidden="false" customHeight="false" outlineLevel="0" collapsed="false">
      <c r="A133" s="575"/>
      <c r="B133" s="422" t="s">
        <v>2958</v>
      </c>
      <c r="D133" s="415"/>
      <c r="E133" s="577"/>
      <c r="F133" s="563" t="n">
        <f aca="false">E133*D133</f>
        <v>0</v>
      </c>
    </row>
    <row r="134" customFormat="false" ht="28" hidden="false" customHeight="false" outlineLevel="0" collapsed="false">
      <c r="A134" s="575"/>
      <c r="B134" s="422" t="s">
        <v>2959</v>
      </c>
      <c r="D134" s="415"/>
      <c r="E134" s="577"/>
      <c r="F134" s="563" t="n">
        <f aca="false">E134*D134</f>
        <v>0</v>
      </c>
    </row>
    <row r="135" customFormat="false" ht="28" hidden="false" customHeight="false" outlineLevel="0" collapsed="false">
      <c r="A135" s="575"/>
      <c r="B135" s="422" t="s">
        <v>2960</v>
      </c>
      <c r="D135" s="415"/>
      <c r="E135" s="577"/>
      <c r="F135" s="563" t="n">
        <f aca="false">E135*D135</f>
        <v>0</v>
      </c>
    </row>
    <row r="136" customFormat="false" ht="18" hidden="false" customHeight="true" outlineLevel="0" collapsed="false">
      <c r="A136" s="575"/>
      <c r="B136" s="422" t="s">
        <v>2961</v>
      </c>
      <c r="D136" s="415"/>
      <c r="E136" s="577"/>
      <c r="F136" s="563" t="n">
        <f aca="false">E136*D136</f>
        <v>0</v>
      </c>
    </row>
    <row r="137" customFormat="false" ht="14" hidden="false" customHeight="false" outlineLevel="0" collapsed="false">
      <c r="A137" s="575"/>
      <c r="B137" s="422" t="s">
        <v>2962</v>
      </c>
      <c r="D137" s="415"/>
      <c r="E137" s="577"/>
      <c r="F137" s="563" t="n">
        <f aca="false">E137*D137</f>
        <v>0</v>
      </c>
    </row>
    <row r="138" customFormat="false" ht="14" hidden="false" customHeight="false" outlineLevel="0" collapsed="false">
      <c r="A138" s="575"/>
      <c r="B138" s="422" t="s">
        <v>2963</v>
      </c>
      <c r="D138" s="415"/>
      <c r="E138" s="577"/>
      <c r="F138" s="563" t="n">
        <f aca="false">E138*D138</f>
        <v>0</v>
      </c>
    </row>
    <row r="139" customFormat="false" ht="14" hidden="false" customHeight="false" outlineLevel="0" collapsed="false">
      <c r="A139" s="575"/>
      <c r="B139" s="422" t="s">
        <v>2964</v>
      </c>
      <c r="D139" s="415"/>
      <c r="E139" s="577"/>
      <c r="F139" s="563" t="n">
        <f aca="false">E139*D139</f>
        <v>0</v>
      </c>
    </row>
    <row r="140" customFormat="false" ht="14" hidden="false" customHeight="false" outlineLevel="0" collapsed="false">
      <c r="A140" s="575"/>
      <c r="B140" s="422" t="s">
        <v>2965</v>
      </c>
      <c r="D140" s="415"/>
      <c r="E140" s="577"/>
      <c r="F140" s="563" t="n">
        <f aca="false">E140*D140</f>
        <v>0</v>
      </c>
    </row>
    <row r="141" customFormat="false" ht="14" hidden="false" customHeight="false" outlineLevel="0" collapsed="false">
      <c r="A141" s="575"/>
      <c r="B141" s="422" t="s">
        <v>2966</v>
      </c>
      <c r="D141" s="415"/>
      <c r="E141" s="577"/>
      <c r="F141" s="563" t="n">
        <f aca="false">E141*D141</f>
        <v>0</v>
      </c>
    </row>
    <row r="142" customFormat="false" ht="14" hidden="false" customHeight="false" outlineLevel="0" collapsed="false">
      <c r="A142" s="575"/>
      <c r="B142" s="422" t="s">
        <v>2967</v>
      </c>
      <c r="D142" s="415"/>
      <c r="E142" s="577"/>
      <c r="F142" s="563" t="n">
        <f aca="false">E142*D142</f>
        <v>0</v>
      </c>
    </row>
    <row r="143" customFormat="false" ht="14" hidden="false" customHeight="false" outlineLevel="0" collapsed="false">
      <c r="A143" s="575"/>
      <c r="B143" s="422" t="s">
        <v>2968</v>
      </c>
      <c r="D143" s="415"/>
      <c r="E143" s="577"/>
      <c r="F143" s="563" t="n">
        <f aca="false">E143*D143</f>
        <v>0</v>
      </c>
    </row>
    <row r="144" customFormat="false" ht="14" hidden="false" customHeight="false" outlineLevel="0" collapsed="false">
      <c r="A144" s="575"/>
      <c r="B144" s="576" t="s">
        <v>2898</v>
      </c>
      <c r="D144" s="415"/>
      <c r="E144" s="577"/>
      <c r="F144" s="563" t="n">
        <f aca="false">E144*D144</f>
        <v>0</v>
      </c>
    </row>
    <row r="145" customFormat="false" ht="14" hidden="false" customHeight="false" outlineLevel="0" collapsed="false">
      <c r="A145" s="575"/>
      <c r="B145" s="576" t="s">
        <v>2901</v>
      </c>
      <c r="D145" s="415"/>
      <c r="E145" s="577"/>
    </row>
    <row r="146" customFormat="false" ht="28" hidden="false" customHeight="false" outlineLevel="0" collapsed="false">
      <c r="A146" s="575"/>
      <c r="B146" s="576" t="s">
        <v>2969</v>
      </c>
      <c r="D146" s="415"/>
      <c r="E146" s="577"/>
    </row>
    <row r="147" customFormat="false" ht="14" hidden="false" customHeight="false" outlineLevel="0" collapsed="false">
      <c r="A147" s="575"/>
      <c r="B147" s="422" t="s">
        <v>2970</v>
      </c>
      <c r="D147" s="415"/>
      <c r="E147" s="577"/>
      <c r="F147" s="563" t="n">
        <f aca="false">E147*D147</f>
        <v>0</v>
      </c>
    </row>
    <row r="148" customFormat="false" ht="14" hidden="false" customHeight="false" outlineLevel="0" collapsed="false">
      <c r="A148" s="575"/>
      <c r="B148" s="422" t="s">
        <v>2971</v>
      </c>
      <c r="D148" s="415"/>
      <c r="E148" s="577"/>
      <c r="F148" s="563" t="n">
        <f aca="false">E148*D148</f>
        <v>0</v>
      </c>
    </row>
    <row r="149" customFormat="false" ht="14" hidden="false" customHeight="false" outlineLevel="0" collapsed="false">
      <c r="A149" s="575"/>
      <c r="B149" s="422" t="s">
        <v>2972</v>
      </c>
      <c r="D149" s="415"/>
      <c r="E149" s="577"/>
      <c r="F149" s="563" t="n">
        <f aca="false">E149*D149</f>
        <v>0</v>
      </c>
    </row>
    <row r="150" customFormat="false" ht="14" hidden="false" customHeight="false" outlineLevel="0" collapsed="false">
      <c r="A150" s="575"/>
      <c r="B150" s="422" t="s">
        <v>2973</v>
      </c>
      <c r="D150" s="415"/>
      <c r="E150" s="577"/>
      <c r="F150" s="563" t="n">
        <f aca="false">E150*D150</f>
        <v>0</v>
      </c>
    </row>
    <row r="151" customFormat="false" ht="13" hidden="false" customHeight="false" outlineLevel="0" collapsed="false">
      <c r="A151" s="575" t="str">
        <f aca="false">IF(C151="","","S")</f>
        <v/>
      </c>
      <c r="B151" s="565" t="s">
        <v>1182</v>
      </c>
      <c r="D151" s="415"/>
      <c r="E151" s="577"/>
      <c r="F151" s="563" t="n">
        <f aca="false">E151*D151</f>
        <v>0</v>
      </c>
    </row>
    <row r="152" customFormat="false" ht="13" hidden="false" customHeight="false" outlineLevel="0" collapsed="false">
      <c r="A152" s="575"/>
      <c r="B152" s="593" t="s">
        <v>2937</v>
      </c>
      <c r="C152" s="561" t="s">
        <v>37</v>
      </c>
      <c r="D152" s="415" t="n">
        <v>1</v>
      </c>
      <c r="E152" s="577"/>
      <c r="F152" s="563" t="n">
        <f aca="false">E152*D152</f>
        <v>0</v>
      </c>
    </row>
    <row r="153" customFormat="false" ht="13" hidden="false" customHeight="false" outlineLevel="0" collapsed="false">
      <c r="A153" s="575" t="str">
        <f aca="false">IF(C153="","","S")</f>
        <v/>
      </c>
      <c r="B153" s="565"/>
      <c r="D153" s="415"/>
      <c r="E153" s="577"/>
      <c r="F153" s="563" t="n">
        <f aca="false">E153*D153</f>
        <v>0</v>
      </c>
    </row>
    <row r="154" customFormat="false" ht="238.5" hidden="false" customHeight="true" outlineLevel="0" collapsed="false">
      <c r="A154" s="575" t="s">
        <v>1137</v>
      </c>
      <c r="B154" s="576" t="s">
        <v>2974</v>
      </c>
      <c r="D154" s="418"/>
      <c r="E154" s="577"/>
      <c r="F154" s="563" t="n">
        <f aca="false">E154*D154</f>
        <v>0</v>
      </c>
    </row>
    <row r="155" customFormat="false" ht="28" hidden="false" customHeight="false" outlineLevel="0" collapsed="false">
      <c r="A155" s="575" t="str">
        <f aca="false">IF(C155="","","S")</f>
        <v/>
      </c>
      <c r="B155" s="576" t="s">
        <v>2975</v>
      </c>
      <c r="D155" s="418"/>
      <c r="E155" s="577"/>
      <c r="F155" s="563" t="n">
        <f aca="false">E155*D155</f>
        <v>0</v>
      </c>
    </row>
    <row r="156" customFormat="false" ht="28" hidden="false" customHeight="false" outlineLevel="0" collapsed="false">
      <c r="A156" s="575" t="str">
        <f aca="false">IF(C156="","","S")</f>
        <v/>
      </c>
      <c r="B156" s="576" t="s">
        <v>2976</v>
      </c>
      <c r="D156" s="418"/>
      <c r="E156" s="577"/>
      <c r="F156" s="563" t="n">
        <f aca="false">E156*D156</f>
        <v>0</v>
      </c>
    </row>
    <row r="157" customFormat="false" ht="42" hidden="false" customHeight="false" outlineLevel="0" collapsed="false">
      <c r="A157" s="575" t="str">
        <f aca="false">IF(C157="","","S")</f>
        <v/>
      </c>
      <c r="B157" s="576" t="s">
        <v>2977</v>
      </c>
      <c r="D157" s="418"/>
      <c r="E157" s="577"/>
      <c r="F157" s="563" t="n">
        <f aca="false">E157*D157</f>
        <v>0</v>
      </c>
    </row>
    <row r="158" customFormat="false" ht="14" hidden="false" customHeight="false" outlineLevel="0" collapsed="false">
      <c r="A158" s="575"/>
      <c r="B158" s="576" t="s">
        <v>2978</v>
      </c>
      <c r="C158" s="561" t="s">
        <v>64</v>
      </c>
      <c r="D158" s="418" t="n">
        <v>90</v>
      </c>
      <c r="E158" s="577"/>
      <c r="F158" s="563" t="n">
        <f aca="false">E158*D158</f>
        <v>0</v>
      </c>
    </row>
    <row r="159" customFormat="false" ht="13" hidden="false" customHeight="false" outlineLevel="0" collapsed="false">
      <c r="A159" s="575" t="str">
        <f aca="false">IF(C159="","","S")</f>
        <v/>
      </c>
      <c r="B159" s="576"/>
      <c r="D159" s="418"/>
      <c r="E159" s="577"/>
      <c r="F159" s="563" t="n">
        <f aca="false">E159*D159</f>
        <v>0</v>
      </c>
    </row>
    <row r="160" customFormat="false" ht="56" hidden="false" customHeight="false" outlineLevel="0" collapsed="false">
      <c r="A160" s="575" t="s">
        <v>1140</v>
      </c>
      <c r="B160" s="576" t="s">
        <v>2979</v>
      </c>
      <c r="D160" s="418"/>
      <c r="E160" s="577"/>
      <c r="F160" s="563" t="n">
        <f aca="false">E160*D160</f>
        <v>0</v>
      </c>
    </row>
    <row r="161" customFormat="false" ht="28" hidden="false" customHeight="false" outlineLevel="0" collapsed="false">
      <c r="A161" s="575" t="str">
        <f aca="false">IF(C161="","","S")</f>
        <v/>
      </c>
      <c r="B161" s="576" t="s">
        <v>2980</v>
      </c>
      <c r="D161" s="403"/>
      <c r="E161" s="577"/>
      <c r="F161" s="563" t="n">
        <f aca="false">E161*D161</f>
        <v>0</v>
      </c>
    </row>
    <row r="162" customFormat="false" ht="14" hidden="false" customHeight="false" outlineLevel="0" collapsed="false">
      <c r="A162" s="575"/>
      <c r="B162" s="576" t="s">
        <v>2981</v>
      </c>
      <c r="C162" s="561" t="s">
        <v>64</v>
      </c>
      <c r="D162" s="418" t="n">
        <v>90</v>
      </c>
      <c r="E162" s="577"/>
      <c r="F162" s="563" t="n">
        <f aca="false">E162*D162</f>
        <v>0</v>
      </c>
    </row>
    <row r="163" customFormat="false" ht="13" hidden="false" customHeight="false" outlineLevel="0" collapsed="false">
      <c r="A163" s="575" t="str">
        <f aca="false">IF(C163="","","S")</f>
        <v/>
      </c>
      <c r="B163" s="576"/>
      <c r="D163" s="418"/>
      <c r="E163" s="577"/>
      <c r="F163" s="563" t="n">
        <f aca="false">E163*D163</f>
        <v>0</v>
      </c>
    </row>
    <row r="164" customFormat="false" ht="42" hidden="false" customHeight="false" outlineLevel="0" collapsed="false">
      <c r="A164" s="575" t="s">
        <v>65</v>
      </c>
      <c r="B164" s="576" t="s">
        <v>2982</v>
      </c>
      <c r="D164" s="418"/>
      <c r="E164" s="577"/>
      <c r="F164" s="563" t="n">
        <f aca="false">E164*D164</f>
        <v>0</v>
      </c>
    </row>
    <row r="165" customFormat="false" ht="14" hidden="false" customHeight="false" outlineLevel="0" collapsed="false">
      <c r="A165" s="575" t="str">
        <f aca="false">IF(C165="","","S")</f>
        <v/>
      </c>
      <c r="B165" s="576" t="s">
        <v>2983</v>
      </c>
      <c r="D165" s="418"/>
      <c r="E165" s="577"/>
      <c r="F165" s="563" t="n">
        <f aca="false">E165*D165</f>
        <v>0</v>
      </c>
    </row>
    <row r="166" customFormat="false" ht="14" hidden="false" customHeight="false" outlineLevel="0" collapsed="false">
      <c r="A166" s="575" t="str">
        <f aca="false">IF(C166="","","S")</f>
        <v/>
      </c>
      <c r="B166" s="576" t="s">
        <v>2984</v>
      </c>
      <c r="D166" s="418"/>
      <c r="E166" s="577"/>
      <c r="F166" s="563" t="n">
        <f aca="false">E166*D166</f>
        <v>0</v>
      </c>
    </row>
    <row r="167" customFormat="false" ht="14" hidden="false" customHeight="false" outlineLevel="0" collapsed="false">
      <c r="A167" s="575" t="str">
        <f aca="false">IF(C167="","","S")</f>
        <v/>
      </c>
      <c r="B167" s="576" t="s">
        <v>2985</v>
      </c>
      <c r="D167" s="418"/>
      <c r="E167" s="577"/>
      <c r="F167" s="563" t="n">
        <f aca="false">E167*D167</f>
        <v>0</v>
      </c>
    </row>
    <row r="168" customFormat="false" ht="14" hidden="false" customHeight="false" outlineLevel="0" collapsed="false">
      <c r="A168" s="575" t="str">
        <f aca="false">IF(C168="","","S")</f>
        <v/>
      </c>
      <c r="B168" s="576" t="s">
        <v>2986</v>
      </c>
      <c r="D168" s="418"/>
      <c r="E168" s="577"/>
      <c r="F168" s="563" t="n">
        <f aca="false">E168*D168</f>
        <v>0</v>
      </c>
    </row>
    <row r="169" customFormat="false" ht="14" hidden="false" customHeight="false" outlineLevel="0" collapsed="false">
      <c r="A169" s="575"/>
      <c r="B169" s="576" t="s">
        <v>2987</v>
      </c>
      <c r="C169" s="561" t="s">
        <v>37</v>
      </c>
      <c r="D169" s="418" t="n">
        <v>2</v>
      </c>
      <c r="E169" s="577"/>
      <c r="F169" s="563" t="n">
        <f aca="false">E169*D169</f>
        <v>0</v>
      </c>
    </row>
    <row r="170" customFormat="false" ht="13" hidden="false" customHeight="false" outlineLevel="0" collapsed="false">
      <c r="A170" s="575" t="str">
        <f aca="false">IF(C170="","","S")</f>
        <v/>
      </c>
      <c r="B170" s="576"/>
      <c r="D170" s="415"/>
      <c r="E170" s="577"/>
      <c r="F170" s="563" t="n">
        <f aca="false">E170*D170</f>
        <v>0</v>
      </c>
    </row>
    <row r="171" customFormat="false" ht="151.5" hidden="false" customHeight="true" outlineLevel="0" collapsed="false">
      <c r="A171" s="575" t="s">
        <v>67</v>
      </c>
      <c r="B171" s="576" t="s">
        <v>2988</v>
      </c>
      <c r="D171" s="415"/>
      <c r="E171" s="577"/>
      <c r="F171" s="563" t="n">
        <f aca="false">E171*D171</f>
        <v>0</v>
      </c>
    </row>
    <row r="172" customFormat="false" ht="42" hidden="false" customHeight="false" outlineLevel="0" collapsed="false">
      <c r="A172" s="575" t="str">
        <f aca="false">IF(C172="","","S")</f>
        <v/>
      </c>
      <c r="B172" s="576" t="s">
        <v>2989</v>
      </c>
      <c r="D172" s="415"/>
      <c r="E172" s="577"/>
      <c r="F172" s="563" t="n">
        <f aca="false">E172*D172</f>
        <v>0</v>
      </c>
    </row>
    <row r="173" customFormat="false" ht="14" hidden="false" customHeight="false" outlineLevel="0" collapsed="false">
      <c r="A173" s="575" t="str">
        <f aca="false">IF(C173="","","S")</f>
        <v/>
      </c>
      <c r="B173" s="576" t="s">
        <v>2990</v>
      </c>
      <c r="D173" s="415"/>
      <c r="E173" s="577"/>
      <c r="F173" s="563" t="n">
        <f aca="false">E173*D173</f>
        <v>0</v>
      </c>
    </row>
    <row r="174" customFormat="false" ht="14" hidden="false" customHeight="false" outlineLevel="0" collapsed="false">
      <c r="A174" s="575" t="str">
        <f aca="false">IF(C174="","","S")</f>
        <v/>
      </c>
      <c r="B174" s="576" t="s">
        <v>2991</v>
      </c>
      <c r="D174" s="415"/>
      <c r="E174" s="577"/>
      <c r="F174" s="563" t="n">
        <f aca="false">E174*D174</f>
        <v>0</v>
      </c>
    </row>
    <row r="175" customFormat="false" ht="14" hidden="false" customHeight="false" outlineLevel="0" collapsed="false">
      <c r="A175" s="575" t="str">
        <f aca="false">IF(C175="","","S")</f>
        <v/>
      </c>
      <c r="B175" s="576" t="s">
        <v>2992</v>
      </c>
      <c r="D175" s="415"/>
      <c r="E175" s="577"/>
      <c r="F175" s="563" t="n">
        <f aca="false">E175*D175</f>
        <v>0</v>
      </c>
    </row>
    <row r="176" customFormat="false" ht="14" hidden="false" customHeight="false" outlineLevel="0" collapsed="false">
      <c r="A176" s="575" t="str">
        <f aca="false">IF(C176="","","S")</f>
        <v/>
      </c>
      <c r="B176" s="576" t="s">
        <v>2993</v>
      </c>
      <c r="D176" s="415"/>
      <c r="E176" s="577"/>
      <c r="F176" s="563" t="n">
        <f aca="false">E176*D176</f>
        <v>0</v>
      </c>
    </row>
    <row r="177" customFormat="false" ht="14" hidden="false" customHeight="false" outlineLevel="0" collapsed="false">
      <c r="A177" s="575" t="str">
        <f aca="false">IF(C177="","","S")</f>
        <v/>
      </c>
      <c r="B177" s="576" t="s">
        <v>2994</v>
      </c>
      <c r="D177" s="415"/>
      <c r="E177" s="577"/>
      <c r="F177" s="563" t="n">
        <f aca="false">E177*D177</f>
        <v>0</v>
      </c>
    </row>
    <row r="178" customFormat="false" ht="14" hidden="false" customHeight="false" outlineLevel="0" collapsed="false">
      <c r="A178" s="575" t="str">
        <f aca="false">IF(C178="","","S")</f>
        <v/>
      </c>
      <c r="B178" s="576" t="s">
        <v>2995</v>
      </c>
      <c r="D178" s="415"/>
      <c r="E178" s="577"/>
      <c r="F178" s="563" t="n">
        <f aca="false">E178*D178</f>
        <v>0</v>
      </c>
    </row>
    <row r="179" customFormat="false" ht="14" hidden="false" customHeight="false" outlineLevel="0" collapsed="false">
      <c r="A179" s="575" t="str">
        <f aca="false">IF(C179="","","S")</f>
        <v/>
      </c>
      <c r="B179" s="576" t="s">
        <v>2996</v>
      </c>
      <c r="D179" s="415"/>
      <c r="E179" s="577"/>
      <c r="F179" s="563" t="n">
        <f aca="false">E179*D179</f>
        <v>0</v>
      </c>
    </row>
    <row r="180" customFormat="false" ht="14" hidden="false" customHeight="false" outlineLevel="0" collapsed="false">
      <c r="A180" s="575" t="str">
        <f aca="false">IF(C180="","","S")</f>
        <v/>
      </c>
      <c r="B180" s="576" t="s">
        <v>2997</v>
      </c>
      <c r="D180" s="415"/>
      <c r="E180" s="577"/>
      <c r="F180" s="563" t="n">
        <f aca="false">E180*D180</f>
        <v>0</v>
      </c>
    </row>
    <row r="181" customFormat="false" ht="14" hidden="false" customHeight="false" outlineLevel="0" collapsed="false">
      <c r="A181" s="575" t="str">
        <f aca="false">IF(C181="","","S")</f>
        <v/>
      </c>
      <c r="B181" s="576" t="s">
        <v>2998</v>
      </c>
      <c r="D181" s="415"/>
      <c r="E181" s="577"/>
      <c r="F181" s="563" t="n">
        <f aca="false">E181*D181</f>
        <v>0</v>
      </c>
    </row>
    <row r="182" customFormat="false" ht="14" hidden="false" customHeight="false" outlineLevel="0" collapsed="false">
      <c r="A182" s="575" t="str">
        <f aca="false">IF(C182="","","S")</f>
        <v/>
      </c>
      <c r="B182" s="576" t="s">
        <v>2999</v>
      </c>
      <c r="D182" s="415"/>
      <c r="E182" s="577"/>
      <c r="F182" s="563" t="n">
        <f aca="false">E182*D182</f>
        <v>0</v>
      </c>
    </row>
    <row r="183" customFormat="false" ht="42" hidden="false" customHeight="false" outlineLevel="0" collapsed="false">
      <c r="A183" s="575"/>
      <c r="B183" s="576" t="s">
        <v>3000</v>
      </c>
      <c r="C183" s="561" t="s">
        <v>37</v>
      </c>
      <c r="D183" s="415" t="n">
        <v>1</v>
      </c>
      <c r="E183" s="577"/>
      <c r="F183" s="563" t="n">
        <f aca="false">E183*D183</f>
        <v>0</v>
      </c>
    </row>
    <row r="184" customFormat="false" ht="13" hidden="false" customHeight="false" outlineLevel="0" collapsed="false">
      <c r="A184" s="575" t="str">
        <f aca="false">IF(C184="","","S")</f>
        <v/>
      </c>
      <c r="B184" s="576"/>
      <c r="D184" s="415"/>
      <c r="E184" s="577"/>
      <c r="F184" s="563" t="n">
        <f aca="false">E184*D184</f>
        <v>0</v>
      </c>
    </row>
    <row r="185" customFormat="false" ht="210" hidden="false" customHeight="false" outlineLevel="0" collapsed="false">
      <c r="A185" s="575" t="s">
        <v>69</v>
      </c>
      <c r="B185" s="576" t="s">
        <v>3001</v>
      </c>
      <c r="D185" s="415"/>
      <c r="E185" s="577"/>
      <c r="F185" s="563" t="n">
        <f aca="false">E185*D185</f>
        <v>0</v>
      </c>
    </row>
    <row r="186" customFormat="false" ht="14" hidden="false" customHeight="false" outlineLevel="0" collapsed="false">
      <c r="A186" s="575"/>
      <c r="B186" s="576" t="s">
        <v>2898</v>
      </c>
      <c r="D186" s="415"/>
      <c r="E186" s="577"/>
      <c r="F186" s="563" t="n">
        <f aca="false">E186*D186</f>
        <v>0</v>
      </c>
    </row>
    <row r="187" customFormat="false" ht="14" hidden="false" customHeight="false" outlineLevel="0" collapsed="false">
      <c r="A187" s="575"/>
      <c r="B187" s="576" t="s">
        <v>3002</v>
      </c>
      <c r="D187" s="415"/>
      <c r="E187" s="577"/>
      <c r="F187" s="563" t="n">
        <f aca="false">E187*D187</f>
        <v>0</v>
      </c>
    </row>
    <row r="188" customFormat="false" ht="14" hidden="false" customHeight="false" outlineLevel="0" collapsed="false">
      <c r="A188" s="575"/>
      <c r="B188" s="576" t="s">
        <v>3003</v>
      </c>
      <c r="D188" s="415"/>
      <c r="E188" s="577"/>
      <c r="F188" s="563" t="n">
        <f aca="false">E188*D188</f>
        <v>0</v>
      </c>
    </row>
    <row r="189" customFormat="false" ht="14" hidden="false" customHeight="false" outlineLevel="0" collapsed="false">
      <c r="A189" s="575" t="str">
        <f aca="false">IF(C189="","","S")</f>
        <v/>
      </c>
      <c r="B189" s="576" t="s">
        <v>1182</v>
      </c>
      <c r="D189" s="415"/>
      <c r="E189" s="577"/>
      <c r="F189" s="563" t="n">
        <f aca="false">E189*D189</f>
        <v>0</v>
      </c>
    </row>
    <row r="190" customFormat="false" ht="14" hidden="false" customHeight="false" outlineLevel="0" collapsed="false">
      <c r="A190" s="575"/>
      <c r="B190" s="591" t="s">
        <v>1183</v>
      </c>
      <c r="C190" s="561" t="s">
        <v>37</v>
      </c>
      <c r="D190" s="415" t="n">
        <v>1</v>
      </c>
      <c r="E190" s="577"/>
      <c r="F190" s="563" t="n">
        <f aca="false">E190*D190</f>
        <v>0</v>
      </c>
    </row>
    <row r="191" customFormat="false" ht="13" hidden="false" customHeight="false" outlineLevel="0" collapsed="false">
      <c r="A191" s="575" t="str">
        <f aca="false">IF(C191="","","S")</f>
        <v/>
      </c>
      <c r="B191" s="576"/>
      <c r="D191" s="415"/>
      <c r="E191" s="577"/>
      <c r="F191" s="563" t="n">
        <f aca="false">E191*D191</f>
        <v>0</v>
      </c>
    </row>
    <row r="192" customFormat="false" ht="154" hidden="false" customHeight="false" outlineLevel="0" collapsed="false">
      <c r="A192" s="575" t="s">
        <v>71</v>
      </c>
      <c r="B192" s="576" t="s">
        <v>3004</v>
      </c>
      <c r="D192" s="415"/>
      <c r="E192" s="577"/>
      <c r="F192" s="563" t="n">
        <f aca="false">E192*D192</f>
        <v>0</v>
      </c>
    </row>
    <row r="193" customFormat="false" ht="42" hidden="false" customHeight="false" outlineLevel="0" collapsed="false">
      <c r="A193" s="575" t="str">
        <f aca="false">IF(C193="","","S")</f>
        <v/>
      </c>
      <c r="B193" s="576" t="s">
        <v>3005</v>
      </c>
      <c r="D193" s="415"/>
      <c r="E193" s="577"/>
      <c r="F193" s="563" t="n">
        <f aca="false">E193*D193</f>
        <v>0</v>
      </c>
    </row>
    <row r="194" customFormat="false" ht="14" hidden="false" customHeight="false" outlineLevel="0" collapsed="false">
      <c r="A194" s="575"/>
      <c r="B194" s="576" t="s">
        <v>2898</v>
      </c>
      <c r="D194" s="415"/>
      <c r="E194" s="577"/>
      <c r="F194" s="563" t="n">
        <f aca="false">E194*D194</f>
        <v>0</v>
      </c>
    </row>
    <row r="195" customFormat="false" ht="14" hidden="false" customHeight="false" outlineLevel="0" collapsed="false">
      <c r="A195" s="575"/>
      <c r="B195" s="576" t="s">
        <v>3006</v>
      </c>
      <c r="D195" s="415"/>
      <c r="E195" s="577"/>
      <c r="F195" s="563" t="n">
        <f aca="false">E195*D195</f>
        <v>0</v>
      </c>
    </row>
    <row r="196" customFormat="false" ht="14" hidden="false" customHeight="false" outlineLevel="0" collapsed="false">
      <c r="A196" s="575"/>
      <c r="B196" s="576" t="s">
        <v>3007</v>
      </c>
      <c r="D196" s="415"/>
      <c r="E196" s="577"/>
      <c r="F196" s="563" t="n">
        <f aca="false">E196*D196</f>
        <v>0</v>
      </c>
    </row>
    <row r="197" customFormat="false" ht="14" hidden="false" customHeight="false" outlineLevel="0" collapsed="false">
      <c r="A197" s="575" t="str">
        <f aca="false">IF(C197="","","S")</f>
        <v/>
      </c>
      <c r="B197" s="576" t="s">
        <v>1182</v>
      </c>
      <c r="D197" s="415"/>
      <c r="E197" s="577"/>
      <c r="F197" s="563" t="n">
        <f aca="false">E197*D197</f>
        <v>0</v>
      </c>
    </row>
    <row r="198" customFormat="false" ht="14" hidden="false" customHeight="false" outlineLevel="0" collapsed="false">
      <c r="A198" s="575"/>
      <c r="B198" s="591" t="s">
        <v>1183</v>
      </c>
      <c r="C198" s="561" t="s">
        <v>37</v>
      </c>
      <c r="D198" s="415" t="n">
        <v>1</v>
      </c>
      <c r="E198" s="577"/>
      <c r="F198" s="563" t="n">
        <f aca="false">E198*D198</f>
        <v>0</v>
      </c>
    </row>
    <row r="199" customFormat="false" ht="13" hidden="false" customHeight="false" outlineLevel="0" collapsed="false">
      <c r="A199" s="575" t="str">
        <f aca="false">IF(C199="","","S")</f>
        <v/>
      </c>
      <c r="B199" s="576"/>
      <c r="D199" s="415"/>
      <c r="E199" s="577"/>
      <c r="F199" s="563" t="n">
        <f aca="false">E199*D199</f>
        <v>0</v>
      </c>
    </row>
    <row r="200" customFormat="false" ht="168" hidden="false" customHeight="false" outlineLevel="0" collapsed="false">
      <c r="A200" s="575" t="s">
        <v>73</v>
      </c>
      <c r="B200" s="576" t="s">
        <v>3008</v>
      </c>
      <c r="D200" s="415"/>
      <c r="E200" s="577"/>
      <c r="F200" s="563" t="n">
        <f aca="false">E200*D200</f>
        <v>0</v>
      </c>
    </row>
    <row r="201" customFormat="false" ht="42" hidden="false" customHeight="false" outlineLevel="0" collapsed="false">
      <c r="A201" s="575" t="str">
        <f aca="false">IF(C201="","","S")</f>
        <v/>
      </c>
      <c r="B201" s="576" t="s">
        <v>2989</v>
      </c>
      <c r="D201" s="415"/>
      <c r="E201" s="577"/>
      <c r="F201" s="563" t="n">
        <f aca="false">E201*D201</f>
        <v>0</v>
      </c>
    </row>
    <row r="202" customFormat="false" ht="28" hidden="false" customHeight="false" outlineLevel="0" collapsed="false">
      <c r="A202" s="575" t="str">
        <f aca="false">IF(C202="","","S")</f>
        <v/>
      </c>
      <c r="B202" s="576" t="s">
        <v>3009</v>
      </c>
      <c r="D202" s="415"/>
      <c r="E202" s="577"/>
      <c r="F202" s="563" t="n">
        <f aca="false">E202*D202</f>
        <v>0</v>
      </c>
    </row>
    <row r="203" customFormat="false" ht="14" hidden="false" customHeight="false" outlineLevel="0" collapsed="false">
      <c r="A203" s="575" t="str">
        <f aca="false">IF(C203="","","S")</f>
        <v/>
      </c>
      <c r="B203" s="576" t="s">
        <v>3010</v>
      </c>
      <c r="D203" s="415"/>
      <c r="E203" s="577"/>
      <c r="F203" s="563" t="n">
        <f aca="false">E203*D203</f>
        <v>0</v>
      </c>
    </row>
    <row r="204" customFormat="false" ht="14" hidden="false" customHeight="false" outlineLevel="0" collapsed="false">
      <c r="A204" s="575" t="str">
        <f aca="false">IF(C204="","","S")</f>
        <v/>
      </c>
      <c r="B204" s="576" t="s">
        <v>3011</v>
      </c>
      <c r="D204" s="415"/>
      <c r="E204" s="577"/>
      <c r="F204" s="563" t="n">
        <f aca="false">E204*D204</f>
        <v>0</v>
      </c>
    </row>
    <row r="205" customFormat="false" ht="14" hidden="false" customHeight="false" outlineLevel="0" collapsed="false">
      <c r="A205" s="575" t="str">
        <f aca="false">IF(C205="","","S")</f>
        <v/>
      </c>
      <c r="B205" s="576" t="s">
        <v>3012</v>
      </c>
      <c r="D205" s="415"/>
      <c r="E205" s="577"/>
      <c r="F205" s="563" t="n">
        <f aca="false">E205*D205</f>
        <v>0</v>
      </c>
    </row>
    <row r="206" customFormat="false" ht="14" hidden="false" customHeight="false" outlineLevel="0" collapsed="false">
      <c r="A206" s="575" t="str">
        <f aca="false">IF(C206="","","S")</f>
        <v/>
      </c>
      <c r="B206" s="576" t="s">
        <v>3013</v>
      </c>
      <c r="D206" s="415"/>
      <c r="E206" s="577"/>
      <c r="F206" s="563" t="n">
        <f aca="false">E206*D206</f>
        <v>0</v>
      </c>
    </row>
    <row r="207" customFormat="false" ht="14" hidden="false" customHeight="false" outlineLevel="0" collapsed="false">
      <c r="A207" s="575" t="str">
        <f aca="false">IF(C207="","","S")</f>
        <v/>
      </c>
      <c r="B207" s="576" t="s">
        <v>3014</v>
      </c>
      <c r="D207" s="415"/>
      <c r="E207" s="577"/>
      <c r="F207" s="563" t="n">
        <f aca="false">E207*D207</f>
        <v>0</v>
      </c>
    </row>
    <row r="208" customFormat="false" ht="14" hidden="false" customHeight="false" outlineLevel="0" collapsed="false">
      <c r="A208" s="575" t="str">
        <f aca="false">IF(C208="","","S")</f>
        <v/>
      </c>
      <c r="B208" s="576" t="s">
        <v>3015</v>
      </c>
      <c r="D208" s="415"/>
      <c r="E208" s="577"/>
      <c r="F208" s="563" t="n">
        <f aca="false">E208*D208</f>
        <v>0</v>
      </c>
    </row>
    <row r="209" customFormat="false" ht="14" hidden="false" customHeight="false" outlineLevel="0" collapsed="false">
      <c r="A209" s="575" t="str">
        <f aca="false">IF(C209="","","S")</f>
        <v/>
      </c>
      <c r="B209" s="576" t="s">
        <v>3016</v>
      </c>
      <c r="D209" s="415"/>
      <c r="E209" s="577"/>
      <c r="F209" s="563" t="n">
        <f aca="false">E209*D209</f>
        <v>0</v>
      </c>
    </row>
    <row r="210" customFormat="false" ht="14" hidden="false" customHeight="false" outlineLevel="0" collapsed="false">
      <c r="A210" s="575"/>
      <c r="B210" s="576" t="s">
        <v>3017</v>
      </c>
      <c r="D210" s="415"/>
      <c r="E210" s="577"/>
      <c r="F210" s="563" t="n">
        <f aca="false">E210*D210</f>
        <v>0</v>
      </c>
    </row>
    <row r="211" customFormat="false" ht="14" hidden="false" customHeight="false" outlineLevel="0" collapsed="false">
      <c r="A211" s="575" t="str">
        <f aca="false">IF(C211="","","S")</f>
        <v/>
      </c>
      <c r="B211" s="576" t="s">
        <v>2898</v>
      </c>
      <c r="D211" s="415"/>
      <c r="E211" s="577"/>
      <c r="F211" s="563" t="n">
        <f aca="false">E211*D211</f>
        <v>0</v>
      </c>
    </row>
    <row r="212" customFormat="false" ht="14" hidden="false" customHeight="false" outlineLevel="0" collapsed="false">
      <c r="A212" s="575" t="str">
        <f aca="false">IF(C212="","","S")</f>
        <v/>
      </c>
      <c r="B212" s="576" t="s">
        <v>3018</v>
      </c>
      <c r="D212" s="415"/>
      <c r="E212" s="577"/>
      <c r="F212" s="563" t="n">
        <f aca="false">E212*D212</f>
        <v>0</v>
      </c>
    </row>
    <row r="213" customFormat="false" ht="14" hidden="false" customHeight="false" outlineLevel="0" collapsed="false">
      <c r="A213" s="575" t="str">
        <f aca="false">IF(C213="","","S")</f>
        <v/>
      </c>
      <c r="B213" s="576" t="s">
        <v>3019</v>
      </c>
      <c r="D213" s="415"/>
      <c r="E213" s="577"/>
      <c r="F213" s="563" t="n">
        <f aca="false">E213*D213</f>
        <v>0</v>
      </c>
    </row>
    <row r="214" customFormat="false" ht="14" hidden="false" customHeight="false" outlineLevel="0" collapsed="false">
      <c r="A214" s="575" t="str">
        <f aca="false">IF(C214="","","S")</f>
        <v/>
      </c>
      <c r="B214" s="576" t="s">
        <v>1182</v>
      </c>
      <c r="D214" s="415"/>
      <c r="E214" s="577"/>
      <c r="F214" s="563" t="n">
        <f aca="false">E214*D214</f>
        <v>0</v>
      </c>
    </row>
    <row r="215" customFormat="false" ht="14" hidden="false" customHeight="false" outlineLevel="0" collapsed="false">
      <c r="A215" s="575"/>
      <c r="B215" s="591" t="s">
        <v>1183</v>
      </c>
      <c r="C215" s="561" t="s">
        <v>37</v>
      </c>
      <c r="D215" s="415" t="n">
        <v>1</v>
      </c>
      <c r="E215" s="577"/>
      <c r="F215" s="563" t="n">
        <f aca="false">E215*D215</f>
        <v>0</v>
      </c>
    </row>
    <row r="216" customFormat="false" ht="13" hidden="false" customHeight="false" outlineLevel="0" collapsed="false">
      <c r="A216" s="575" t="str">
        <f aca="false">IF(C216="","","S")</f>
        <v/>
      </c>
      <c r="B216" s="576"/>
      <c r="D216" s="415"/>
      <c r="E216" s="577"/>
      <c r="F216" s="563" t="n">
        <f aca="false">E216*D216</f>
        <v>0</v>
      </c>
    </row>
    <row r="217" customFormat="false" ht="135" hidden="false" customHeight="true" outlineLevel="0" collapsed="false">
      <c r="A217" s="575" t="s">
        <v>75</v>
      </c>
      <c r="B217" s="576" t="s">
        <v>3020</v>
      </c>
      <c r="D217" s="415"/>
      <c r="E217" s="577"/>
      <c r="F217" s="563" t="n">
        <f aca="false">E217*D217</f>
        <v>0</v>
      </c>
    </row>
    <row r="218" customFormat="false" ht="14" hidden="false" customHeight="false" outlineLevel="0" collapsed="false">
      <c r="A218" s="575" t="str">
        <f aca="false">IF(C218="","","S")</f>
        <v/>
      </c>
      <c r="B218" s="576" t="s">
        <v>3021</v>
      </c>
      <c r="D218" s="415"/>
      <c r="E218" s="577"/>
      <c r="F218" s="563" t="n">
        <f aca="false">E218*D218</f>
        <v>0</v>
      </c>
    </row>
    <row r="219" customFormat="false" ht="14" hidden="false" customHeight="false" outlineLevel="0" collapsed="false">
      <c r="A219" s="575" t="str">
        <f aca="false">IF(C219="","","S")</f>
        <v/>
      </c>
      <c r="B219" s="576" t="s">
        <v>3022</v>
      </c>
      <c r="D219" s="415"/>
      <c r="E219" s="577"/>
      <c r="F219" s="563" t="n">
        <f aca="false">E219*D219</f>
        <v>0</v>
      </c>
    </row>
    <row r="220" customFormat="false" ht="14" hidden="false" customHeight="false" outlineLevel="0" collapsed="false">
      <c r="A220" s="575"/>
      <c r="B220" s="576" t="s">
        <v>3023</v>
      </c>
      <c r="C220" s="561" t="s">
        <v>37</v>
      </c>
      <c r="D220" s="415" t="n">
        <v>1</v>
      </c>
      <c r="E220" s="577"/>
      <c r="F220" s="563" t="n">
        <f aca="false">E220*D220</f>
        <v>0</v>
      </c>
    </row>
    <row r="221" customFormat="false" ht="13" hidden="false" customHeight="false" outlineLevel="0" collapsed="false">
      <c r="A221" s="575" t="str">
        <f aca="false">IF(C221="","","S")</f>
        <v/>
      </c>
      <c r="B221" s="576"/>
      <c r="D221" s="415"/>
      <c r="E221" s="577"/>
      <c r="F221" s="563" t="n">
        <f aca="false">E221*D221</f>
        <v>0</v>
      </c>
    </row>
    <row r="222" customFormat="false" ht="98" hidden="false" customHeight="false" outlineLevel="0" collapsed="false">
      <c r="A222" s="575" t="s">
        <v>87</v>
      </c>
      <c r="B222" s="576" t="s">
        <v>3024</v>
      </c>
      <c r="D222" s="415"/>
      <c r="E222" s="577"/>
      <c r="F222" s="563" t="n">
        <f aca="false">E222*D222</f>
        <v>0</v>
      </c>
    </row>
    <row r="223" customFormat="false" ht="14" hidden="false" customHeight="false" outlineLevel="0" collapsed="false">
      <c r="A223" s="575" t="str">
        <f aca="false">IF(C223="","","S")</f>
        <v/>
      </c>
      <c r="B223" s="576" t="s">
        <v>1095</v>
      </c>
      <c r="D223" s="415"/>
      <c r="E223" s="577"/>
      <c r="F223" s="563" t="n">
        <f aca="false">E223*D223</f>
        <v>0</v>
      </c>
    </row>
    <row r="224" customFormat="false" ht="14" hidden="false" customHeight="false" outlineLevel="0" collapsed="false">
      <c r="A224" s="575" t="str">
        <f aca="false">IF(C224="","","S")</f>
        <v/>
      </c>
      <c r="B224" s="576" t="s">
        <v>2992</v>
      </c>
      <c r="D224" s="415"/>
      <c r="E224" s="577"/>
      <c r="F224" s="563" t="n">
        <f aca="false">E224*D224</f>
        <v>0</v>
      </c>
    </row>
    <row r="225" customFormat="false" ht="14" hidden="false" customHeight="false" outlineLevel="0" collapsed="false">
      <c r="A225" s="575"/>
      <c r="B225" s="576" t="s">
        <v>3025</v>
      </c>
      <c r="C225" s="561" t="s">
        <v>37</v>
      </c>
      <c r="D225" s="415" t="n">
        <v>2</v>
      </c>
      <c r="E225" s="577"/>
      <c r="F225" s="563" t="n">
        <f aca="false">E225*D225</f>
        <v>0</v>
      </c>
    </row>
    <row r="226" customFormat="false" ht="13" hidden="false" customHeight="false" outlineLevel="0" collapsed="false">
      <c r="A226" s="575" t="str">
        <f aca="false">IF(C226="","","S")</f>
        <v/>
      </c>
      <c r="B226" s="576"/>
      <c r="D226" s="415"/>
      <c r="E226" s="577"/>
      <c r="F226" s="563" t="n">
        <f aca="false">E226*D226</f>
        <v>0</v>
      </c>
    </row>
    <row r="227" customFormat="false" ht="154" hidden="false" customHeight="false" outlineLevel="0" collapsed="false">
      <c r="A227" s="575" t="s">
        <v>89</v>
      </c>
      <c r="B227" s="576" t="s">
        <v>3026</v>
      </c>
      <c r="D227" s="415"/>
      <c r="E227" s="577"/>
      <c r="F227" s="563" t="n">
        <f aca="false">E227*D227</f>
        <v>0</v>
      </c>
    </row>
    <row r="228" customFormat="false" ht="42" hidden="false" customHeight="false" outlineLevel="0" collapsed="false">
      <c r="A228" s="575" t="str">
        <f aca="false">IF(C228="","","S")</f>
        <v/>
      </c>
      <c r="B228" s="576" t="s">
        <v>3027</v>
      </c>
      <c r="D228" s="415"/>
      <c r="E228" s="577"/>
      <c r="F228" s="563" t="n">
        <f aca="false">E228*D228</f>
        <v>0</v>
      </c>
    </row>
    <row r="229" customFormat="false" ht="14" hidden="false" customHeight="false" outlineLevel="0" collapsed="false">
      <c r="A229" s="575" t="str">
        <f aca="false">IF(C229="","","S")</f>
        <v/>
      </c>
      <c r="B229" s="576" t="s">
        <v>3028</v>
      </c>
      <c r="D229" s="415"/>
      <c r="E229" s="577"/>
      <c r="F229" s="563" t="n">
        <f aca="false">E229*D229</f>
        <v>0</v>
      </c>
    </row>
    <row r="230" customFormat="false" ht="14" hidden="false" customHeight="false" outlineLevel="0" collapsed="false">
      <c r="A230" s="575" t="str">
        <f aca="false">IF(C230="","","S")</f>
        <v/>
      </c>
      <c r="B230" s="576" t="s">
        <v>3029</v>
      </c>
      <c r="D230" s="415"/>
      <c r="E230" s="577"/>
      <c r="F230" s="563" t="n">
        <f aca="false">E230*D230</f>
        <v>0</v>
      </c>
    </row>
    <row r="231" customFormat="false" ht="14" hidden="false" customHeight="false" outlineLevel="0" collapsed="false">
      <c r="A231" s="575" t="s">
        <v>49</v>
      </c>
      <c r="B231" s="576" t="s">
        <v>3030</v>
      </c>
      <c r="C231" s="561" t="s">
        <v>1225</v>
      </c>
      <c r="D231" s="415" t="n">
        <v>1</v>
      </c>
      <c r="E231" s="577"/>
      <c r="F231" s="563" t="n">
        <f aca="false">E231*D231</f>
        <v>0</v>
      </c>
    </row>
    <row r="232" customFormat="false" ht="14" hidden="false" customHeight="false" outlineLevel="0" collapsed="false">
      <c r="A232" s="575" t="s">
        <v>51</v>
      </c>
      <c r="B232" s="576" t="s">
        <v>3031</v>
      </c>
      <c r="C232" s="561" t="s">
        <v>1225</v>
      </c>
      <c r="D232" s="415" t="n">
        <v>1</v>
      </c>
      <c r="E232" s="577"/>
      <c r="F232" s="563" t="n">
        <f aca="false">E232*D232</f>
        <v>0</v>
      </c>
    </row>
    <row r="233" customFormat="false" ht="14" hidden="false" customHeight="false" outlineLevel="0" collapsed="false">
      <c r="A233" s="575" t="s">
        <v>53</v>
      </c>
      <c r="B233" s="576" t="s">
        <v>3032</v>
      </c>
      <c r="C233" s="561" t="s">
        <v>1225</v>
      </c>
      <c r="D233" s="415" t="n">
        <v>1</v>
      </c>
      <c r="E233" s="577"/>
      <c r="F233" s="563" t="n">
        <f aca="false">E233*D233</f>
        <v>0</v>
      </c>
    </row>
    <row r="234" customFormat="false" ht="13" hidden="false" customHeight="false" outlineLevel="0" collapsed="false">
      <c r="A234" s="575" t="str">
        <f aca="false">IF(C234="","","S")</f>
        <v/>
      </c>
      <c r="B234" s="576"/>
      <c r="D234" s="415"/>
      <c r="E234" s="577"/>
      <c r="F234" s="563" t="n">
        <f aca="false">E234*D234</f>
        <v>0</v>
      </c>
    </row>
    <row r="235" customFormat="false" ht="154" hidden="false" customHeight="false" outlineLevel="0" collapsed="false">
      <c r="A235" s="575" t="s">
        <v>91</v>
      </c>
      <c r="B235" s="576" t="s">
        <v>3033</v>
      </c>
      <c r="D235" s="415"/>
      <c r="E235" s="577"/>
      <c r="F235" s="563" t="n">
        <f aca="false">E235*D235</f>
        <v>0</v>
      </c>
    </row>
    <row r="236" customFormat="false" ht="42" hidden="false" customHeight="false" outlineLevel="0" collapsed="false">
      <c r="A236" s="575" t="str">
        <f aca="false">IF(C236="","","S")</f>
        <v/>
      </c>
      <c r="B236" s="576" t="s">
        <v>3027</v>
      </c>
      <c r="D236" s="415"/>
      <c r="E236" s="577"/>
      <c r="F236" s="563" t="n">
        <f aca="false">E236*D236</f>
        <v>0</v>
      </c>
    </row>
    <row r="237" customFormat="false" ht="14" hidden="false" customHeight="false" outlineLevel="0" collapsed="false">
      <c r="A237" s="575" t="str">
        <f aca="false">IF(C237="","","S")</f>
        <v/>
      </c>
      <c r="B237" s="576" t="s">
        <v>3028</v>
      </c>
      <c r="D237" s="415"/>
      <c r="E237" s="577"/>
      <c r="F237" s="563" t="n">
        <f aca="false">E237*D237</f>
        <v>0</v>
      </c>
    </row>
    <row r="238" customFormat="false" ht="14" hidden="false" customHeight="false" outlineLevel="0" collapsed="false">
      <c r="A238" s="575" t="str">
        <f aca="false">IF(C238="","","S")</f>
        <v/>
      </c>
      <c r="B238" s="576" t="s">
        <v>3029</v>
      </c>
      <c r="D238" s="415"/>
      <c r="E238" s="577"/>
      <c r="F238" s="563" t="n">
        <f aca="false">E238*D238</f>
        <v>0</v>
      </c>
    </row>
    <row r="239" customFormat="false" ht="28" hidden="false" customHeight="false" outlineLevel="0" collapsed="false">
      <c r="A239" s="575" t="s">
        <v>49</v>
      </c>
      <c r="B239" s="576" t="s">
        <v>3034</v>
      </c>
      <c r="C239" s="561" t="s">
        <v>1225</v>
      </c>
      <c r="D239" s="415" t="n">
        <v>1</v>
      </c>
      <c r="E239" s="577"/>
      <c r="F239" s="563" t="n">
        <f aca="false">E239*D239</f>
        <v>0</v>
      </c>
    </row>
    <row r="240" customFormat="false" ht="14" hidden="false" customHeight="false" outlineLevel="0" collapsed="false">
      <c r="A240" s="575" t="s">
        <v>51</v>
      </c>
      <c r="B240" s="576" t="s">
        <v>3035</v>
      </c>
      <c r="C240" s="561" t="s">
        <v>1225</v>
      </c>
      <c r="D240" s="415" t="n">
        <v>1</v>
      </c>
      <c r="E240" s="577"/>
      <c r="F240" s="563" t="n">
        <f aca="false">E240*D240</f>
        <v>0</v>
      </c>
    </row>
    <row r="241" customFormat="false" ht="13" hidden="false" customHeight="false" outlineLevel="0" collapsed="false">
      <c r="A241" s="575" t="str">
        <f aca="false">IF(C241="","","S")</f>
        <v/>
      </c>
      <c r="B241" s="576"/>
      <c r="D241" s="415"/>
      <c r="E241" s="577"/>
      <c r="F241" s="563" t="n">
        <f aca="false">E241*D241</f>
        <v>0</v>
      </c>
    </row>
    <row r="242" customFormat="false" ht="28" hidden="false" customHeight="false" outlineLevel="0" collapsed="false">
      <c r="A242" s="575" t="s">
        <v>93</v>
      </c>
      <c r="B242" s="576" t="s">
        <v>3036</v>
      </c>
      <c r="D242" s="418"/>
      <c r="E242" s="577"/>
      <c r="F242" s="563" t="n">
        <f aca="false">E242*D242</f>
        <v>0</v>
      </c>
    </row>
    <row r="243" customFormat="false" ht="14" hidden="false" customHeight="false" outlineLevel="0" collapsed="false">
      <c r="A243" s="575" t="str">
        <f aca="false">IF(C243="","","S")</f>
        <v/>
      </c>
      <c r="B243" s="576" t="s">
        <v>3037</v>
      </c>
      <c r="D243" s="418"/>
      <c r="E243" s="577"/>
      <c r="F243" s="563" t="n">
        <f aca="false">E243*D243</f>
        <v>0</v>
      </c>
    </row>
    <row r="244" customFormat="false" ht="14" hidden="false" customHeight="false" outlineLevel="0" collapsed="false">
      <c r="A244" s="575" t="str">
        <f aca="false">IF(C244="","","S")</f>
        <v/>
      </c>
      <c r="B244" s="576" t="s">
        <v>3038</v>
      </c>
      <c r="D244" s="418"/>
      <c r="E244" s="577"/>
      <c r="F244" s="563" t="n">
        <f aca="false">E244*D244</f>
        <v>0</v>
      </c>
    </row>
    <row r="245" customFormat="false" ht="14" hidden="false" customHeight="false" outlineLevel="0" collapsed="false">
      <c r="A245" s="575"/>
      <c r="B245" s="576" t="s">
        <v>3039</v>
      </c>
      <c r="C245" s="561" t="s">
        <v>37</v>
      </c>
      <c r="D245" s="417" t="n">
        <v>3</v>
      </c>
      <c r="E245" s="577"/>
      <c r="F245" s="563" t="n">
        <f aca="false">E245*D245</f>
        <v>0</v>
      </c>
    </row>
    <row r="246" customFormat="false" ht="13" hidden="false" customHeight="false" outlineLevel="0" collapsed="false">
      <c r="A246" s="575" t="str">
        <f aca="false">IF(C246="","","S")</f>
        <v/>
      </c>
      <c r="B246" s="576"/>
      <c r="D246" s="417"/>
      <c r="E246" s="577"/>
      <c r="F246" s="563" t="n">
        <f aca="false">E246*D246</f>
        <v>0</v>
      </c>
    </row>
    <row r="247" customFormat="false" ht="56" hidden="false" customHeight="false" outlineLevel="0" collapsed="false">
      <c r="A247" s="575" t="s">
        <v>95</v>
      </c>
      <c r="B247" s="576" t="s">
        <v>2979</v>
      </c>
      <c r="D247" s="415"/>
      <c r="E247" s="577"/>
      <c r="F247" s="563" t="n">
        <f aca="false">E247*D247</f>
        <v>0</v>
      </c>
    </row>
    <row r="248" customFormat="false" ht="28" hidden="false" customHeight="false" outlineLevel="0" collapsed="false">
      <c r="A248" s="575" t="str">
        <f aca="false">IF(C248="","","S")</f>
        <v/>
      </c>
      <c r="B248" s="576" t="s">
        <v>3040</v>
      </c>
      <c r="D248" s="415"/>
      <c r="E248" s="577"/>
      <c r="F248" s="563" t="n">
        <f aca="false">E248*D248</f>
        <v>0</v>
      </c>
    </row>
    <row r="249" customFormat="false" ht="28" hidden="false" customHeight="false" outlineLevel="0" collapsed="false">
      <c r="A249" s="575" t="str">
        <f aca="false">IF(C249="","","S")</f>
        <v/>
      </c>
      <c r="B249" s="576" t="s">
        <v>3041</v>
      </c>
      <c r="D249" s="415"/>
      <c r="E249" s="577"/>
      <c r="F249" s="563" t="n">
        <f aca="false">E249*D249</f>
        <v>0</v>
      </c>
    </row>
    <row r="250" customFormat="false" ht="14.25" hidden="false" customHeight="true" outlineLevel="0" collapsed="false">
      <c r="A250" s="575"/>
      <c r="B250" s="576" t="s">
        <v>3042</v>
      </c>
      <c r="C250" s="561" t="s">
        <v>64</v>
      </c>
      <c r="D250" s="415" t="n">
        <v>12</v>
      </c>
      <c r="E250" s="577"/>
      <c r="F250" s="563" t="n">
        <f aca="false">E250*D250</f>
        <v>0</v>
      </c>
    </row>
    <row r="251" customFormat="false" ht="13" hidden="false" customHeight="false" outlineLevel="0" collapsed="false">
      <c r="A251" s="575" t="str">
        <f aca="false">IF(C251="","","S")</f>
        <v/>
      </c>
      <c r="B251" s="576"/>
      <c r="D251" s="415"/>
      <c r="E251" s="577"/>
      <c r="F251" s="563" t="n">
        <f aca="false">E251*D251</f>
        <v>0</v>
      </c>
    </row>
    <row r="252" customFormat="false" ht="42" hidden="false" customHeight="false" outlineLevel="0" collapsed="false">
      <c r="A252" s="575" t="s">
        <v>97</v>
      </c>
      <c r="B252" s="576" t="s">
        <v>3043</v>
      </c>
      <c r="D252" s="415"/>
      <c r="E252" s="577"/>
      <c r="F252" s="563" t="n">
        <f aca="false">E252*D252</f>
        <v>0</v>
      </c>
    </row>
    <row r="253" customFormat="false" ht="28" hidden="false" customHeight="false" outlineLevel="0" collapsed="false">
      <c r="A253" s="575" t="str">
        <f aca="false">IF(C253="","","S")</f>
        <v/>
      </c>
      <c r="B253" s="576" t="s">
        <v>3044</v>
      </c>
      <c r="D253" s="415"/>
      <c r="E253" s="577"/>
      <c r="F253" s="563" t="n">
        <f aca="false">E253*D253</f>
        <v>0</v>
      </c>
    </row>
    <row r="254" customFormat="false" ht="42" hidden="false" customHeight="false" outlineLevel="0" collapsed="false">
      <c r="A254" s="575" t="str">
        <f aca="false">IF(C254="","","S")</f>
        <v/>
      </c>
      <c r="B254" s="576" t="s">
        <v>3045</v>
      </c>
      <c r="D254" s="415"/>
      <c r="E254" s="577"/>
      <c r="F254" s="563" t="n">
        <f aca="false">E254*D254</f>
        <v>0</v>
      </c>
    </row>
    <row r="255" customFormat="false" ht="15" hidden="false" customHeight="true" outlineLevel="0" collapsed="false">
      <c r="A255" s="575" t="str">
        <f aca="false">IF(C255="","","S")</f>
        <v/>
      </c>
      <c r="B255" s="576" t="s">
        <v>3046</v>
      </c>
      <c r="D255" s="415"/>
      <c r="E255" s="577"/>
      <c r="F255" s="563" t="n">
        <f aca="false">E255*D255</f>
        <v>0</v>
      </c>
    </row>
    <row r="256" customFormat="false" ht="14" hidden="false" customHeight="false" outlineLevel="0" collapsed="false">
      <c r="A256" s="575" t="str">
        <f aca="false">IF(C256="","","S")</f>
        <v/>
      </c>
      <c r="B256" s="576" t="s">
        <v>3047</v>
      </c>
      <c r="D256" s="415"/>
      <c r="E256" s="577"/>
      <c r="F256" s="563" t="n">
        <f aca="false">E256*D256</f>
        <v>0</v>
      </c>
    </row>
    <row r="257" customFormat="false" ht="14" hidden="false" customHeight="false" outlineLevel="0" collapsed="false">
      <c r="A257" s="575" t="str">
        <f aca="false">IF(C257="","","S")</f>
        <v/>
      </c>
      <c r="B257" s="576" t="s">
        <v>3048</v>
      </c>
      <c r="D257" s="415"/>
      <c r="E257" s="577"/>
      <c r="F257" s="563" t="n">
        <f aca="false">E257*D257</f>
        <v>0</v>
      </c>
    </row>
    <row r="258" customFormat="false" ht="13" hidden="false" customHeight="false" outlineLevel="0" collapsed="false">
      <c r="A258" s="575" t="str">
        <f aca="false">IF(C258="","","S")</f>
        <v/>
      </c>
      <c r="B258" s="576"/>
      <c r="D258" s="415"/>
      <c r="E258" s="577"/>
      <c r="F258" s="563" t="n">
        <f aca="false">E258*D258</f>
        <v>0</v>
      </c>
    </row>
    <row r="259" customFormat="false" ht="14" hidden="false" customHeight="false" outlineLevel="0" collapsed="false">
      <c r="A259" s="575" t="str">
        <f aca="false">IF(C259="","","S")</f>
        <v/>
      </c>
      <c r="B259" s="576" t="s">
        <v>3049</v>
      </c>
      <c r="D259" s="415"/>
      <c r="E259" s="577"/>
      <c r="F259" s="563" t="n">
        <f aca="false">E259*D259</f>
        <v>0</v>
      </c>
    </row>
    <row r="260" customFormat="false" ht="14" hidden="false" customHeight="false" outlineLevel="0" collapsed="false">
      <c r="A260" s="575" t="str">
        <f aca="false">IF(C260="","","S")</f>
        <v/>
      </c>
      <c r="B260" s="576" t="s">
        <v>3050</v>
      </c>
      <c r="D260" s="415"/>
      <c r="E260" s="577"/>
      <c r="F260" s="563" t="n">
        <f aca="false">E260*D260</f>
        <v>0</v>
      </c>
    </row>
    <row r="261" customFormat="false" ht="14" hidden="false" customHeight="false" outlineLevel="0" collapsed="false">
      <c r="A261" s="575" t="str">
        <f aca="false">IF(C261="","","S")</f>
        <v/>
      </c>
      <c r="B261" s="576" t="s">
        <v>3051</v>
      </c>
      <c r="D261" s="415"/>
      <c r="E261" s="577"/>
      <c r="F261" s="563" t="n">
        <f aca="false">E261*D261</f>
        <v>0</v>
      </c>
    </row>
    <row r="262" customFormat="false" ht="14" hidden="false" customHeight="false" outlineLevel="0" collapsed="false">
      <c r="A262" s="575" t="str">
        <f aca="false">IF(C262="","","S")</f>
        <v/>
      </c>
      <c r="B262" s="576" t="s">
        <v>3052</v>
      </c>
      <c r="D262" s="415"/>
      <c r="E262" s="577"/>
      <c r="F262" s="563" t="n">
        <f aca="false">E262*D262</f>
        <v>0</v>
      </c>
    </row>
    <row r="263" customFormat="false" ht="14" hidden="false" customHeight="false" outlineLevel="0" collapsed="false">
      <c r="A263" s="575"/>
      <c r="B263" s="576" t="s">
        <v>2898</v>
      </c>
      <c r="D263" s="415"/>
      <c r="E263" s="577"/>
      <c r="F263" s="563" t="n">
        <f aca="false">E263*D263</f>
        <v>0</v>
      </c>
    </row>
    <row r="264" customFormat="false" ht="14" hidden="false" customHeight="false" outlineLevel="0" collapsed="false">
      <c r="A264" s="575"/>
      <c r="B264" s="576" t="s">
        <v>3053</v>
      </c>
      <c r="D264" s="415"/>
      <c r="E264" s="577"/>
      <c r="F264" s="563" t="n">
        <f aca="false">E264*D264</f>
        <v>0</v>
      </c>
    </row>
    <row r="265" customFormat="false" ht="14" hidden="false" customHeight="false" outlineLevel="0" collapsed="false">
      <c r="A265" s="575"/>
      <c r="B265" s="576" t="s">
        <v>3054</v>
      </c>
      <c r="D265" s="415"/>
      <c r="E265" s="577"/>
      <c r="F265" s="563" t="n">
        <f aca="false">E265*D265</f>
        <v>0</v>
      </c>
    </row>
    <row r="266" customFormat="false" ht="14" hidden="false" customHeight="false" outlineLevel="0" collapsed="false">
      <c r="A266" s="575"/>
      <c r="B266" s="576" t="s">
        <v>3055</v>
      </c>
      <c r="D266" s="415"/>
      <c r="E266" s="577"/>
      <c r="F266" s="563" t="n">
        <f aca="false">E266*D266</f>
        <v>0</v>
      </c>
    </row>
    <row r="267" customFormat="false" ht="14" hidden="false" customHeight="false" outlineLevel="0" collapsed="false">
      <c r="A267" s="575" t="str">
        <f aca="false">IF(C267="","","S")</f>
        <v/>
      </c>
      <c r="B267" s="576" t="s">
        <v>1182</v>
      </c>
      <c r="D267" s="415"/>
      <c r="E267" s="577"/>
      <c r="F267" s="563" t="n">
        <f aca="false">E267*D267</f>
        <v>0</v>
      </c>
    </row>
    <row r="268" customFormat="false" ht="14" hidden="false" customHeight="false" outlineLevel="0" collapsed="false">
      <c r="A268" s="575" t="s">
        <v>49</v>
      </c>
      <c r="B268" s="591" t="s">
        <v>1183</v>
      </c>
      <c r="C268" s="561" t="s">
        <v>37</v>
      </c>
      <c r="D268" s="415" t="n">
        <v>1</v>
      </c>
      <c r="E268" s="577"/>
      <c r="F268" s="563" t="n">
        <f aca="false">E268*D268</f>
        <v>0</v>
      </c>
    </row>
    <row r="269" customFormat="false" ht="13" hidden="false" customHeight="false" outlineLevel="0" collapsed="false">
      <c r="A269" s="575" t="str">
        <f aca="false">IF(C269="","","S")</f>
        <v/>
      </c>
      <c r="B269" s="576"/>
      <c r="D269" s="415"/>
      <c r="E269" s="577"/>
      <c r="F269" s="563" t="n">
        <f aca="false">E269*D269</f>
        <v>0</v>
      </c>
    </row>
    <row r="270" customFormat="false" ht="14" hidden="false" customHeight="false" outlineLevel="0" collapsed="false">
      <c r="A270" s="575" t="str">
        <f aca="false">IF(C270="","","S")</f>
        <v/>
      </c>
      <c r="B270" s="576" t="s">
        <v>3056</v>
      </c>
      <c r="D270" s="415"/>
      <c r="E270" s="577"/>
      <c r="F270" s="563" t="n">
        <f aca="false">E270*D270</f>
        <v>0</v>
      </c>
    </row>
    <row r="271" customFormat="false" ht="14" hidden="false" customHeight="false" outlineLevel="0" collapsed="false">
      <c r="A271" s="575" t="str">
        <f aca="false">IF(C271="","","S")</f>
        <v/>
      </c>
      <c r="B271" s="576" t="s">
        <v>3057</v>
      </c>
      <c r="D271" s="415"/>
      <c r="E271" s="577"/>
      <c r="F271" s="563" t="n">
        <f aca="false">E271*D271</f>
        <v>0</v>
      </c>
    </row>
    <row r="272" customFormat="false" ht="14" hidden="false" customHeight="false" outlineLevel="0" collapsed="false">
      <c r="A272" s="575" t="str">
        <f aca="false">IF(C272="","","S")</f>
        <v/>
      </c>
      <c r="B272" s="576" t="s">
        <v>3058</v>
      </c>
      <c r="D272" s="415"/>
      <c r="E272" s="577"/>
      <c r="F272" s="563" t="n">
        <f aca="false">E272*D272</f>
        <v>0</v>
      </c>
    </row>
    <row r="273" customFormat="false" ht="14" hidden="false" customHeight="false" outlineLevel="0" collapsed="false">
      <c r="A273" s="575" t="str">
        <f aca="false">IF(C273="","","S")</f>
        <v/>
      </c>
      <c r="B273" s="576" t="s">
        <v>3052</v>
      </c>
      <c r="D273" s="415"/>
      <c r="E273" s="577"/>
      <c r="F273" s="563" t="n">
        <f aca="false">E273*D273</f>
        <v>0</v>
      </c>
    </row>
    <row r="274" customFormat="false" ht="14" hidden="false" customHeight="false" outlineLevel="0" collapsed="false">
      <c r="A274" s="575"/>
      <c r="B274" s="576" t="s">
        <v>2898</v>
      </c>
      <c r="D274" s="415"/>
      <c r="E274" s="577"/>
      <c r="F274" s="563" t="n">
        <f aca="false">E274*D274</f>
        <v>0</v>
      </c>
    </row>
    <row r="275" customFormat="false" ht="14" hidden="false" customHeight="false" outlineLevel="0" collapsed="false">
      <c r="A275" s="575"/>
      <c r="B275" s="576" t="s">
        <v>3053</v>
      </c>
      <c r="D275" s="415"/>
      <c r="E275" s="577"/>
      <c r="F275" s="563" t="n">
        <f aca="false">E275*D275</f>
        <v>0</v>
      </c>
    </row>
    <row r="276" customFormat="false" ht="14" hidden="false" customHeight="false" outlineLevel="0" collapsed="false">
      <c r="A276" s="575"/>
      <c r="B276" s="576" t="s">
        <v>3054</v>
      </c>
      <c r="D276" s="415"/>
      <c r="E276" s="577"/>
      <c r="F276" s="563" t="n">
        <f aca="false">E276*D276</f>
        <v>0</v>
      </c>
    </row>
    <row r="277" customFormat="false" ht="14" hidden="false" customHeight="false" outlineLevel="0" collapsed="false">
      <c r="A277" s="575"/>
      <c r="B277" s="576" t="s">
        <v>3055</v>
      </c>
      <c r="D277" s="415"/>
      <c r="E277" s="577"/>
      <c r="F277" s="563" t="n">
        <f aca="false">E277*D277</f>
        <v>0</v>
      </c>
    </row>
    <row r="278" customFormat="false" ht="14" hidden="false" customHeight="false" outlineLevel="0" collapsed="false">
      <c r="A278" s="575" t="str">
        <f aca="false">IF(C278="","","S")</f>
        <v/>
      </c>
      <c r="B278" s="576" t="s">
        <v>1182</v>
      </c>
      <c r="D278" s="415"/>
      <c r="E278" s="577"/>
      <c r="F278" s="563" t="n">
        <f aca="false">E278*D278</f>
        <v>0</v>
      </c>
    </row>
    <row r="279" customFormat="false" ht="14" hidden="false" customHeight="false" outlineLevel="0" collapsed="false">
      <c r="A279" s="575" t="s">
        <v>51</v>
      </c>
      <c r="B279" s="591" t="s">
        <v>1183</v>
      </c>
      <c r="C279" s="561" t="s">
        <v>37</v>
      </c>
      <c r="D279" s="415" t="n">
        <v>1</v>
      </c>
      <c r="E279" s="577"/>
      <c r="F279" s="563" t="n">
        <f aca="false">E279*D279</f>
        <v>0</v>
      </c>
    </row>
    <row r="280" customFormat="false" ht="13" hidden="false" customHeight="false" outlineLevel="0" collapsed="false">
      <c r="A280" s="575" t="str">
        <f aca="false">IF(C280="","","S")</f>
        <v/>
      </c>
      <c r="B280" s="576"/>
      <c r="D280" s="415"/>
      <c r="E280" s="577"/>
      <c r="F280" s="563" t="n">
        <f aca="false">E280*D280</f>
        <v>0</v>
      </c>
    </row>
    <row r="281" customFormat="false" ht="14" hidden="false" customHeight="false" outlineLevel="0" collapsed="false">
      <c r="A281" s="575" t="str">
        <f aca="false">IF(C281="","","S")</f>
        <v/>
      </c>
      <c r="B281" s="576" t="s">
        <v>3059</v>
      </c>
      <c r="D281" s="415"/>
      <c r="E281" s="577"/>
      <c r="F281" s="563" t="n">
        <f aca="false">E281*D281</f>
        <v>0</v>
      </c>
    </row>
    <row r="282" customFormat="false" ht="14" hidden="false" customHeight="false" outlineLevel="0" collapsed="false">
      <c r="A282" s="575" t="str">
        <f aca="false">IF(C282="","","S")</f>
        <v/>
      </c>
      <c r="B282" s="576" t="s">
        <v>3060</v>
      </c>
      <c r="D282" s="415"/>
      <c r="E282" s="577"/>
      <c r="F282" s="563" t="n">
        <f aca="false">E282*D282</f>
        <v>0</v>
      </c>
    </row>
    <row r="283" customFormat="false" ht="14" hidden="false" customHeight="false" outlineLevel="0" collapsed="false">
      <c r="A283" s="575" t="str">
        <f aca="false">IF(C283="","","S")</f>
        <v/>
      </c>
      <c r="B283" s="576" t="s">
        <v>3061</v>
      </c>
      <c r="D283" s="415"/>
      <c r="E283" s="577"/>
      <c r="F283" s="563" t="n">
        <f aca="false">E283*D283</f>
        <v>0</v>
      </c>
    </row>
    <row r="284" customFormat="false" ht="14" hidden="false" customHeight="false" outlineLevel="0" collapsed="false">
      <c r="A284" s="575" t="str">
        <f aca="false">IF(C284="","","S")</f>
        <v/>
      </c>
      <c r="B284" s="576" t="s">
        <v>3052</v>
      </c>
      <c r="D284" s="415"/>
      <c r="E284" s="577"/>
      <c r="F284" s="563" t="n">
        <f aca="false">E284*D284</f>
        <v>0</v>
      </c>
    </row>
    <row r="285" customFormat="false" ht="14" hidden="false" customHeight="false" outlineLevel="0" collapsed="false">
      <c r="A285" s="575"/>
      <c r="B285" s="576" t="s">
        <v>2898</v>
      </c>
      <c r="D285" s="415"/>
      <c r="E285" s="577"/>
      <c r="F285" s="563" t="n">
        <f aca="false">E285*D285</f>
        <v>0</v>
      </c>
    </row>
    <row r="286" customFormat="false" ht="14" hidden="false" customHeight="false" outlineLevel="0" collapsed="false">
      <c r="A286" s="575"/>
      <c r="B286" s="576" t="s">
        <v>3053</v>
      </c>
      <c r="D286" s="415"/>
      <c r="E286" s="577"/>
      <c r="F286" s="563" t="n">
        <f aca="false">E286*D286</f>
        <v>0</v>
      </c>
    </row>
    <row r="287" customFormat="false" ht="14" hidden="false" customHeight="false" outlineLevel="0" collapsed="false">
      <c r="A287" s="575"/>
      <c r="B287" s="576" t="s">
        <v>3054</v>
      </c>
      <c r="D287" s="415"/>
      <c r="E287" s="577"/>
      <c r="F287" s="563" t="n">
        <f aca="false">E287*D287</f>
        <v>0</v>
      </c>
    </row>
    <row r="288" customFormat="false" ht="14" hidden="false" customHeight="false" outlineLevel="0" collapsed="false">
      <c r="A288" s="575"/>
      <c r="B288" s="576" t="s">
        <v>3055</v>
      </c>
      <c r="D288" s="415"/>
      <c r="E288" s="577"/>
      <c r="F288" s="563" t="n">
        <f aca="false">E288*D288</f>
        <v>0</v>
      </c>
    </row>
    <row r="289" customFormat="false" ht="14" hidden="false" customHeight="false" outlineLevel="0" collapsed="false">
      <c r="A289" s="575" t="str">
        <f aca="false">IF(C289="","","S")</f>
        <v/>
      </c>
      <c r="B289" s="576" t="s">
        <v>1182</v>
      </c>
      <c r="D289" s="415"/>
      <c r="E289" s="577"/>
      <c r="F289" s="563" t="n">
        <f aca="false">E289*D289</f>
        <v>0</v>
      </c>
    </row>
    <row r="290" customFormat="false" ht="14" hidden="false" customHeight="false" outlineLevel="0" collapsed="false">
      <c r="A290" s="575" t="s">
        <v>53</v>
      </c>
      <c r="B290" s="591" t="s">
        <v>1183</v>
      </c>
      <c r="C290" s="561" t="s">
        <v>37</v>
      </c>
      <c r="D290" s="415" t="n">
        <v>2</v>
      </c>
      <c r="E290" s="577"/>
      <c r="F290" s="563" t="n">
        <f aca="false">E290*D290</f>
        <v>0</v>
      </c>
    </row>
    <row r="291" customFormat="false" ht="13" hidden="false" customHeight="false" outlineLevel="0" collapsed="false">
      <c r="A291" s="575" t="str">
        <f aca="false">IF(C291="","","S")</f>
        <v/>
      </c>
      <c r="B291" s="576"/>
      <c r="D291" s="415"/>
      <c r="E291" s="577"/>
      <c r="F291" s="563" t="n">
        <f aca="false">E291*D291</f>
        <v>0</v>
      </c>
    </row>
    <row r="292" customFormat="false" ht="42" hidden="false" customHeight="false" outlineLevel="0" collapsed="false">
      <c r="A292" s="575" t="s">
        <v>99</v>
      </c>
      <c r="B292" s="576" t="s">
        <v>3062</v>
      </c>
      <c r="D292" s="415"/>
      <c r="E292" s="577"/>
      <c r="F292" s="563" t="n">
        <f aca="false">E292*D292</f>
        <v>0</v>
      </c>
    </row>
    <row r="293" customFormat="false" ht="14" hidden="false" customHeight="false" outlineLevel="0" collapsed="false">
      <c r="A293" s="575" t="str">
        <f aca="false">IF(C293="","","S")</f>
        <v/>
      </c>
      <c r="B293" s="576" t="s">
        <v>3063</v>
      </c>
      <c r="D293" s="415"/>
      <c r="E293" s="577"/>
      <c r="F293" s="563" t="n">
        <f aca="false">E293*D293</f>
        <v>0</v>
      </c>
    </row>
    <row r="294" customFormat="false" ht="14" hidden="false" customHeight="false" outlineLevel="0" collapsed="false">
      <c r="A294" s="575" t="str">
        <f aca="false">IF(C294="","","S")</f>
        <v/>
      </c>
      <c r="B294" s="576" t="s">
        <v>3064</v>
      </c>
      <c r="D294" s="415"/>
      <c r="E294" s="577"/>
      <c r="F294" s="563" t="n">
        <f aca="false">E294*D294</f>
        <v>0</v>
      </c>
    </row>
    <row r="295" customFormat="false" ht="14" hidden="false" customHeight="false" outlineLevel="0" collapsed="false">
      <c r="A295" s="575" t="str">
        <f aca="false">IF(C295="","","S")</f>
        <v/>
      </c>
      <c r="B295" s="576" t="s">
        <v>3065</v>
      </c>
      <c r="D295" s="415"/>
      <c r="E295" s="577"/>
      <c r="F295" s="563" t="n">
        <f aca="false">E295*D295</f>
        <v>0</v>
      </c>
    </row>
    <row r="296" customFormat="false" ht="14" hidden="false" customHeight="false" outlineLevel="0" collapsed="false">
      <c r="A296" s="575" t="str">
        <f aca="false">IF(C296="","","S")</f>
        <v/>
      </c>
      <c r="B296" s="576" t="s">
        <v>3066</v>
      </c>
      <c r="D296" s="415"/>
      <c r="E296" s="577"/>
      <c r="F296" s="563" t="n">
        <f aca="false">E296*D296</f>
        <v>0</v>
      </c>
    </row>
    <row r="297" customFormat="false" ht="14" hidden="false" customHeight="false" outlineLevel="0" collapsed="false">
      <c r="A297" s="575" t="str">
        <f aca="false">IF(C297="","","S")</f>
        <v/>
      </c>
      <c r="B297" s="576" t="s">
        <v>3052</v>
      </c>
      <c r="D297" s="415"/>
      <c r="E297" s="577"/>
      <c r="F297" s="563" t="n">
        <f aca="false">E297*D297</f>
        <v>0</v>
      </c>
    </row>
    <row r="298" customFormat="false" ht="14" hidden="false" customHeight="false" outlineLevel="0" collapsed="false">
      <c r="A298" s="575"/>
      <c r="B298" s="576" t="s">
        <v>2898</v>
      </c>
      <c r="D298" s="415"/>
      <c r="E298" s="577"/>
      <c r="F298" s="563" t="n">
        <f aca="false">E298*D298</f>
        <v>0</v>
      </c>
    </row>
    <row r="299" customFormat="false" ht="14" hidden="false" customHeight="false" outlineLevel="0" collapsed="false">
      <c r="A299" s="575"/>
      <c r="B299" s="576" t="s">
        <v>3053</v>
      </c>
      <c r="D299" s="415"/>
      <c r="E299" s="577"/>
      <c r="F299" s="563" t="n">
        <f aca="false">E299*D299</f>
        <v>0</v>
      </c>
    </row>
    <row r="300" customFormat="false" ht="14" hidden="false" customHeight="false" outlineLevel="0" collapsed="false">
      <c r="A300" s="575"/>
      <c r="B300" s="576" t="s">
        <v>3054</v>
      </c>
      <c r="D300" s="415"/>
      <c r="E300" s="577"/>
      <c r="F300" s="563" t="n">
        <f aca="false">E300*D300</f>
        <v>0</v>
      </c>
    </row>
    <row r="301" customFormat="false" ht="14" hidden="false" customHeight="false" outlineLevel="0" collapsed="false">
      <c r="A301" s="575"/>
      <c r="B301" s="576" t="s">
        <v>3055</v>
      </c>
      <c r="D301" s="415"/>
      <c r="E301" s="577"/>
      <c r="F301" s="563" t="n">
        <f aca="false">E301*D301</f>
        <v>0</v>
      </c>
    </row>
    <row r="302" customFormat="false" ht="14" hidden="false" customHeight="false" outlineLevel="0" collapsed="false">
      <c r="A302" s="575" t="str">
        <f aca="false">IF(C302="","","S")</f>
        <v/>
      </c>
      <c r="B302" s="576" t="s">
        <v>1182</v>
      </c>
      <c r="D302" s="415"/>
      <c r="E302" s="577"/>
      <c r="F302" s="563" t="n">
        <f aca="false">E302*D302</f>
        <v>0</v>
      </c>
    </row>
    <row r="303" customFormat="false" ht="14" hidden="false" customHeight="false" outlineLevel="0" collapsed="false">
      <c r="A303" s="575"/>
      <c r="B303" s="591" t="s">
        <v>1183</v>
      </c>
      <c r="C303" s="561" t="s">
        <v>37</v>
      </c>
      <c r="D303" s="415" t="n">
        <v>1</v>
      </c>
      <c r="E303" s="577"/>
      <c r="F303" s="563" t="n">
        <f aca="false">E303*D303</f>
        <v>0</v>
      </c>
    </row>
    <row r="304" customFormat="false" ht="13" hidden="false" customHeight="false" outlineLevel="0" collapsed="false">
      <c r="A304" s="575" t="str">
        <f aca="false">IF(C304="","","S")</f>
        <v/>
      </c>
      <c r="B304" s="576"/>
      <c r="D304" s="415"/>
      <c r="E304" s="577"/>
      <c r="F304" s="563" t="n">
        <f aca="false">E304*D304</f>
        <v>0</v>
      </c>
    </row>
    <row r="305" customFormat="false" ht="45.75" hidden="false" customHeight="true" outlineLevel="0" collapsed="false">
      <c r="A305" s="575" t="s">
        <v>101</v>
      </c>
      <c r="B305" s="576" t="s">
        <v>3043</v>
      </c>
      <c r="D305" s="415"/>
      <c r="E305" s="577"/>
      <c r="F305" s="563" t="n">
        <f aca="false">E305*D305</f>
        <v>0</v>
      </c>
    </row>
    <row r="306" customFormat="false" ht="28" hidden="false" customHeight="false" outlineLevel="0" collapsed="false">
      <c r="A306" s="575" t="str">
        <f aca="false">IF(C306="","","S")</f>
        <v/>
      </c>
      <c r="B306" s="576" t="s">
        <v>3044</v>
      </c>
      <c r="D306" s="415"/>
      <c r="E306" s="577"/>
      <c r="F306" s="563" t="n">
        <f aca="false">E306*D306</f>
        <v>0</v>
      </c>
    </row>
    <row r="307" customFormat="false" ht="42" hidden="false" customHeight="false" outlineLevel="0" collapsed="false">
      <c r="A307" s="575" t="str">
        <f aca="false">IF(C307="","","S")</f>
        <v/>
      </c>
      <c r="B307" s="576" t="s">
        <v>3045</v>
      </c>
      <c r="D307" s="415"/>
      <c r="E307" s="577"/>
      <c r="F307" s="563" t="n">
        <f aca="false">E307*D307</f>
        <v>0</v>
      </c>
    </row>
    <row r="308" customFormat="false" ht="14" hidden="false" customHeight="false" outlineLevel="0" collapsed="false">
      <c r="A308" s="575" t="str">
        <f aca="false">IF(C308="","","S")</f>
        <v/>
      </c>
      <c r="B308" s="576" t="s">
        <v>3046</v>
      </c>
      <c r="D308" s="415"/>
      <c r="E308" s="577"/>
      <c r="F308" s="563" t="n">
        <f aca="false">E308*D308</f>
        <v>0</v>
      </c>
    </row>
    <row r="309" customFormat="false" ht="14" hidden="false" customHeight="false" outlineLevel="0" collapsed="false">
      <c r="A309" s="575" t="str">
        <f aca="false">IF(C309="","","S")</f>
        <v/>
      </c>
      <c r="B309" s="576" t="s">
        <v>3067</v>
      </c>
      <c r="D309" s="415"/>
      <c r="E309" s="577"/>
      <c r="F309" s="563" t="n">
        <f aca="false">E309*D309</f>
        <v>0</v>
      </c>
    </row>
    <row r="310" customFormat="false" ht="14" hidden="false" customHeight="false" outlineLevel="0" collapsed="false">
      <c r="A310" s="575" t="str">
        <f aca="false">IF(C310="","","S")</f>
        <v/>
      </c>
      <c r="B310" s="576" t="s">
        <v>3068</v>
      </c>
      <c r="D310" s="415"/>
      <c r="E310" s="577"/>
      <c r="F310" s="563" t="n">
        <f aca="false">E310*D310</f>
        <v>0</v>
      </c>
    </row>
    <row r="311" customFormat="false" ht="13" hidden="false" customHeight="false" outlineLevel="0" collapsed="false">
      <c r="A311" s="575" t="str">
        <f aca="false">IF(C311="","","S")</f>
        <v/>
      </c>
      <c r="B311" s="576"/>
      <c r="D311" s="415"/>
      <c r="E311" s="577"/>
      <c r="F311" s="563" t="n">
        <f aca="false">E311*D311</f>
        <v>0</v>
      </c>
    </row>
    <row r="312" customFormat="false" ht="14" hidden="false" customHeight="false" outlineLevel="0" collapsed="false">
      <c r="A312" s="575" t="str">
        <f aca="false">IF(C312="","","S")</f>
        <v/>
      </c>
      <c r="B312" s="576" t="s">
        <v>3069</v>
      </c>
      <c r="D312" s="415"/>
      <c r="E312" s="577"/>
      <c r="F312" s="563" t="n">
        <f aca="false">E312*D312</f>
        <v>0</v>
      </c>
    </row>
    <row r="313" customFormat="false" ht="14" hidden="false" customHeight="false" outlineLevel="0" collapsed="false">
      <c r="A313" s="575" t="str">
        <f aca="false">IF(C313="","","S")</f>
        <v/>
      </c>
      <c r="B313" s="576" t="s">
        <v>3070</v>
      </c>
      <c r="D313" s="415"/>
      <c r="E313" s="577"/>
      <c r="F313" s="563" t="n">
        <f aca="false">E313*D313</f>
        <v>0</v>
      </c>
    </row>
    <row r="314" customFormat="false" ht="14" hidden="false" customHeight="false" outlineLevel="0" collapsed="false">
      <c r="A314" s="575" t="str">
        <f aca="false">IF(C314="","","S")</f>
        <v/>
      </c>
      <c r="B314" s="576" t="s">
        <v>3071</v>
      </c>
      <c r="D314" s="415"/>
      <c r="E314" s="577"/>
      <c r="F314" s="563" t="n">
        <f aca="false">E314*D314</f>
        <v>0</v>
      </c>
    </row>
    <row r="315" customFormat="false" ht="14" hidden="false" customHeight="false" outlineLevel="0" collapsed="false">
      <c r="A315" s="575" t="str">
        <f aca="false">IF(C315="","","S")</f>
        <v/>
      </c>
      <c r="B315" s="576" t="s">
        <v>3052</v>
      </c>
      <c r="D315" s="415"/>
      <c r="E315" s="577"/>
      <c r="F315" s="563" t="n">
        <f aca="false">E315*D315</f>
        <v>0</v>
      </c>
    </row>
    <row r="316" customFormat="false" ht="14" hidden="false" customHeight="false" outlineLevel="0" collapsed="false">
      <c r="A316" s="575"/>
      <c r="B316" s="576" t="s">
        <v>2898</v>
      </c>
      <c r="D316" s="415"/>
      <c r="E316" s="577"/>
      <c r="F316" s="563" t="n">
        <f aca="false">E316*D316</f>
        <v>0</v>
      </c>
    </row>
    <row r="317" customFormat="false" ht="14" hidden="false" customHeight="false" outlineLevel="0" collapsed="false">
      <c r="A317" s="575"/>
      <c r="B317" s="576" t="s">
        <v>3053</v>
      </c>
      <c r="D317" s="415"/>
      <c r="E317" s="577"/>
      <c r="F317" s="563" t="n">
        <f aca="false">E317*D317</f>
        <v>0</v>
      </c>
    </row>
    <row r="318" customFormat="false" ht="14" hidden="false" customHeight="false" outlineLevel="0" collapsed="false">
      <c r="A318" s="575"/>
      <c r="B318" s="576" t="s">
        <v>3054</v>
      </c>
      <c r="D318" s="415"/>
      <c r="E318" s="577"/>
      <c r="F318" s="563" t="n">
        <f aca="false">E318*D318</f>
        <v>0</v>
      </c>
    </row>
    <row r="319" customFormat="false" ht="14" hidden="false" customHeight="false" outlineLevel="0" collapsed="false">
      <c r="A319" s="575"/>
      <c r="B319" s="576" t="s">
        <v>3055</v>
      </c>
      <c r="D319" s="415"/>
      <c r="E319" s="577"/>
      <c r="F319" s="563" t="n">
        <f aca="false">E319*D319</f>
        <v>0</v>
      </c>
    </row>
    <row r="320" customFormat="false" ht="14" hidden="false" customHeight="false" outlineLevel="0" collapsed="false">
      <c r="A320" s="575" t="str">
        <f aca="false">IF(C320="","","S")</f>
        <v/>
      </c>
      <c r="B320" s="576" t="s">
        <v>1182</v>
      </c>
      <c r="D320" s="415"/>
      <c r="E320" s="577"/>
      <c r="F320" s="563" t="n">
        <f aca="false">E320*D320</f>
        <v>0</v>
      </c>
    </row>
    <row r="321" customFormat="false" ht="14" hidden="false" customHeight="false" outlineLevel="0" collapsed="false">
      <c r="A321" s="575" t="s">
        <v>49</v>
      </c>
      <c r="B321" s="591" t="s">
        <v>1183</v>
      </c>
      <c r="C321" s="561" t="s">
        <v>37</v>
      </c>
      <c r="D321" s="415" t="n">
        <v>1</v>
      </c>
      <c r="E321" s="577"/>
      <c r="F321" s="563" t="n">
        <f aca="false">E321*D321</f>
        <v>0</v>
      </c>
    </row>
    <row r="322" customFormat="false" ht="13" hidden="false" customHeight="false" outlineLevel="0" collapsed="false">
      <c r="A322" s="575" t="str">
        <f aca="false">IF(C322="","","S")</f>
        <v/>
      </c>
      <c r="B322" s="576"/>
      <c r="D322" s="415"/>
      <c r="E322" s="577"/>
      <c r="F322" s="563" t="n">
        <f aca="false">E322*D322</f>
        <v>0</v>
      </c>
    </row>
    <row r="323" customFormat="false" ht="14" hidden="false" customHeight="false" outlineLevel="0" collapsed="false">
      <c r="A323" s="575" t="str">
        <f aca="false">IF(C323="","","S")</f>
        <v/>
      </c>
      <c r="B323" s="576" t="s">
        <v>3072</v>
      </c>
      <c r="D323" s="415"/>
      <c r="E323" s="577"/>
      <c r="F323" s="563" t="n">
        <f aca="false">E323*D323</f>
        <v>0</v>
      </c>
    </row>
    <row r="324" customFormat="false" ht="14" hidden="false" customHeight="false" outlineLevel="0" collapsed="false">
      <c r="A324" s="575" t="str">
        <f aca="false">IF(C324="","","S")</f>
        <v/>
      </c>
      <c r="B324" s="576" t="s">
        <v>3073</v>
      </c>
      <c r="D324" s="415"/>
      <c r="E324" s="577"/>
      <c r="F324" s="563" t="n">
        <f aca="false">E324*D324</f>
        <v>0</v>
      </c>
    </row>
    <row r="325" customFormat="false" ht="14" hidden="false" customHeight="false" outlineLevel="0" collapsed="false">
      <c r="A325" s="575" t="str">
        <f aca="false">IF(C325="","","S")</f>
        <v/>
      </c>
      <c r="B325" s="576" t="s">
        <v>3074</v>
      </c>
      <c r="D325" s="415"/>
      <c r="E325" s="577"/>
      <c r="F325" s="563" t="n">
        <f aca="false">E325*D325</f>
        <v>0</v>
      </c>
    </row>
    <row r="326" customFormat="false" ht="14" hidden="false" customHeight="false" outlineLevel="0" collapsed="false">
      <c r="A326" s="575" t="str">
        <f aca="false">IF(C326="","","S")</f>
        <v/>
      </c>
      <c r="B326" s="576" t="s">
        <v>3052</v>
      </c>
      <c r="D326" s="415"/>
      <c r="E326" s="577"/>
      <c r="F326" s="563" t="n">
        <f aca="false">E326*D326</f>
        <v>0</v>
      </c>
    </row>
    <row r="327" customFormat="false" ht="14" hidden="false" customHeight="false" outlineLevel="0" collapsed="false">
      <c r="A327" s="575"/>
      <c r="B327" s="576" t="s">
        <v>2898</v>
      </c>
      <c r="D327" s="415"/>
      <c r="E327" s="577"/>
      <c r="F327" s="563" t="n">
        <f aca="false">E327*D327</f>
        <v>0</v>
      </c>
    </row>
    <row r="328" customFormat="false" ht="14" hidden="false" customHeight="false" outlineLevel="0" collapsed="false">
      <c r="A328" s="575"/>
      <c r="B328" s="576" t="s">
        <v>3053</v>
      </c>
      <c r="D328" s="415"/>
      <c r="E328" s="577"/>
      <c r="F328" s="563" t="n">
        <f aca="false">E328*D328</f>
        <v>0</v>
      </c>
    </row>
    <row r="329" customFormat="false" ht="14" hidden="false" customHeight="false" outlineLevel="0" collapsed="false">
      <c r="A329" s="575"/>
      <c r="B329" s="576" t="s">
        <v>3054</v>
      </c>
      <c r="D329" s="415"/>
      <c r="E329" s="577"/>
      <c r="F329" s="563" t="n">
        <f aca="false">E329*D329</f>
        <v>0</v>
      </c>
    </row>
    <row r="330" customFormat="false" ht="14" hidden="false" customHeight="false" outlineLevel="0" collapsed="false">
      <c r="A330" s="575"/>
      <c r="B330" s="576" t="s">
        <v>3055</v>
      </c>
      <c r="D330" s="415"/>
      <c r="E330" s="577"/>
      <c r="F330" s="563" t="n">
        <f aca="false">E330*D330</f>
        <v>0</v>
      </c>
    </row>
    <row r="331" customFormat="false" ht="14" hidden="false" customHeight="false" outlineLevel="0" collapsed="false">
      <c r="A331" s="575" t="str">
        <f aca="false">IF(C331="","","S")</f>
        <v/>
      </c>
      <c r="B331" s="576" t="s">
        <v>1182</v>
      </c>
      <c r="D331" s="415"/>
      <c r="E331" s="577"/>
      <c r="F331" s="563" t="n">
        <f aca="false">E331*D331</f>
        <v>0</v>
      </c>
    </row>
    <row r="332" customFormat="false" ht="14" hidden="false" customHeight="false" outlineLevel="0" collapsed="false">
      <c r="A332" s="575" t="s">
        <v>51</v>
      </c>
      <c r="B332" s="591" t="s">
        <v>1183</v>
      </c>
      <c r="C332" s="561" t="s">
        <v>37</v>
      </c>
      <c r="D332" s="415" t="n">
        <v>1</v>
      </c>
      <c r="E332" s="577"/>
      <c r="F332" s="563" t="n">
        <f aca="false">E332*D332</f>
        <v>0</v>
      </c>
    </row>
    <row r="333" customFormat="false" ht="13" hidden="false" customHeight="false" outlineLevel="0" collapsed="false">
      <c r="A333" s="575" t="str">
        <f aca="false">IF(C333="","","S")</f>
        <v/>
      </c>
      <c r="B333" s="576"/>
      <c r="D333" s="415"/>
      <c r="E333" s="577"/>
      <c r="F333" s="563" t="n">
        <f aca="false">E333*D333</f>
        <v>0</v>
      </c>
    </row>
    <row r="334" customFormat="false" ht="14" hidden="false" customHeight="false" outlineLevel="0" collapsed="false">
      <c r="A334" s="575" t="str">
        <f aca="false">IF(C334="","","S")</f>
        <v/>
      </c>
      <c r="B334" s="576" t="s">
        <v>3075</v>
      </c>
      <c r="D334" s="415"/>
      <c r="E334" s="577"/>
      <c r="F334" s="563" t="n">
        <f aca="false">E334*D334</f>
        <v>0</v>
      </c>
    </row>
    <row r="335" customFormat="false" ht="14" hidden="false" customHeight="false" outlineLevel="0" collapsed="false">
      <c r="A335" s="575" t="str">
        <f aca="false">IF(C335="","","S")</f>
        <v/>
      </c>
      <c r="B335" s="576" t="s">
        <v>3076</v>
      </c>
      <c r="D335" s="415"/>
      <c r="E335" s="577"/>
      <c r="F335" s="563" t="n">
        <f aca="false">E335*D335</f>
        <v>0</v>
      </c>
    </row>
    <row r="336" customFormat="false" ht="14" hidden="false" customHeight="false" outlineLevel="0" collapsed="false">
      <c r="A336" s="575" t="str">
        <f aca="false">IF(C336="","","S")</f>
        <v/>
      </c>
      <c r="B336" s="576" t="s">
        <v>3077</v>
      </c>
      <c r="D336" s="415"/>
      <c r="E336" s="577"/>
      <c r="F336" s="563" t="n">
        <f aca="false">E336*D336</f>
        <v>0</v>
      </c>
    </row>
    <row r="337" customFormat="false" ht="14" hidden="false" customHeight="false" outlineLevel="0" collapsed="false">
      <c r="A337" s="575" t="str">
        <f aca="false">IF(C337="","","S")</f>
        <v/>
      </c>
      <c r="B337" s="576" t="s">
        <v>3052</v>
      </c>
      <c r="D337" s="403"/>
      <c r="E337" s="577"/>
      <c r="F337" s="563" t="n">
        <f aca="false">E337*D337</f>
        <v>0</v>
      </c>
    </row>
    <row r="338" customFormat="false" ht="14" hidden="false" customHeight="false" outlineLevel="0" collapsed="false">
      <c r="A338" s="575"/>
      <c r="B338" s="576" t="s">
        <v>2898</v>
      </c>
      <c r="D338" s="403"/>
      <c r="E338" s="577"/>
      <c r="F338" s="563" t="n">
        <f aca="false">E338*D338</f>
        <v>0</v>
      </c>
    </row>
    <row r="339" customFormat="false" ht="14" hidden="false" customHeight="false" outlineLevel="0" collapsed="false">
      <c r="A339" s="575"/>
      <c r="B339" s="576" t="s">
        <v>3053</v>
      </c>
      <c r="D339" s="403"/>
      <c r="E339" s="577"/>
      <c r="F339" s="563" t="n">
        <f aca="false">E339*D339</f>
        <v>0</v>
      </c>
    </row>
    <row r="340" customFormat="false" ht="14" hidden="false" customHeight="false" outlineLevel="0" collapsed="false">
      <c r="A340" s="575"/>
      <c r="B340" s="576" t="s">
        <v>3054</v>
      </c>
      <c r="D340" s="403"/>
      <c r="E340" s="577"/>
      <c r="F340" s="563" t="n">
        <f aca="false">E340*D340</f>
        <v>0</v>
      </c>
    </row>
    <row r="341" customFormat="false" ht="14" hidden="false" customHeight="false" outlineLevel="0" collapsed="false">
      <c r="A341" s="575"/>
      <c r="B341" s="576" t="s">
        <v>3055</v>
      </c>
      <c r="D341" s="403"/>
      <c r="E341" s="577"/>
      <c r="F341" s="563" t="n">
        <f aca="false">E341*D341</f>
        <v>0</v>
      </c>
    </row>
    <row r="342" customFormat="false" ht="14" hidden="false" customHeight="false" outlineLevel="0" collapsed="false">
      <c r="A342" s="575" t="str">
        <f aca="false">IF(C342="","","S")</f>
        <v/>
      </c>
      <c r="B342" s="576" t="s">
        <v>1182</v>
      </c>
      <c r="D342" s="415"/>
      <c r="E342" s="577"/>
      <c r="F342" s="563" t="n">
        <f aca="false">E342*D342</f>
        <v>0</v>
      </c>
    </row>
    <row r="343" customFormat="false" ht="14" hidden="false" customHeight="false" outlineLevel="0" collapsed="false">
      <c r="A343" s="575" t="s">
        <v>53</v>
      </c>
      <c r="B343" s="591" t="s">
        <v>1183</v>
      </c>
      <c r="C343" s="561" t="s">
        <v>37</v>
      </c>
      <c r="D343" s="415" t="n">
        <v>1</v>
      </c>
      <c r="E343" s="577"/>
      <c r="F343" s="563" t="n">
        <f aca="false">E343*D343</f>
        <v>0</v>
      </c>
    </row>
    <row r="344" customFormat="false" ht="13" hidden="false" customHeight="false" outlineLevel="0" collapsed="false">
      <c r="A344" s="575" t="str">
        <f aca="false">IF(C344="","","S")</f>
        <v/>
      </c>
      <c r="B344" s="576"/>
      <c r="D344" s="415"/>
      <c r="E344" s="577"/>
      <c r="F344" s="563" t="n">
        <f aca="false">E344*D344</f>
        <v>0</v>
      </c>
    </row>
    <row r="345" customFormat="false" ht="56" hidden="false" customHeight="false" outlineLevel="0" collapsed="false">
      <c r="A345" s="575" t="s">
        <v>103</v>
      </c>
      <c r="B345" s="576" t="s">
        <v>2979</v>
      </c>
      <c r="D345" s="415"/>
      <c r="E345" s="577"/>
      <c r="F345" s="563" t="n">
        <f aca="false">E345*D345</f>
        <v>0</v>
      </c>
    </row>
    <row r="346" customFormat="false" ht="28" hidden="false" customHeight="false" outlineLevel="0" collapsed="false">
      <c r="A346" s="575" t="str">
        <f aca="false">IF(C346="","","S")</f>
        <v/>
      </c>
      <c r="B346" s="576" t="s">
        <v>3041</v>
      </c>
      <c r="D346" s="415"/>
      <c r="E346" s="577"/>
      <c r="F346" s="563" t="n">
        <f aca="false">E346*D346</f>
        <v>0</v>
      </c>
    </row>
    <row r="347" customFormat="false" ht="28" hidden="false" customHeight="false" outlineLevel="0" collapsed="false">
      <c r="A347" s="575" t="s">
        <v>49</v>
      </c>
      <c r="B347" s="576" t="s">
        <v>3078</v>
      </c>
      <c r="C347" s="561" t="s">
        <v>37</v>
      </c>
      <c r="D347" s="415" t="n">
        <v>2</v>
      </c>
      <c r="E347" s="577"/>
      <c r="F347" s="563" t="n">
        <f aca="false">E347*D347</f>
        <v>0</v>
      </c>
    </row>
    <row r="348" customFormat="false" ht="42" hidden="false" customHeight="false" outlineLevel="0" collapsed="false">
      <c r="A348" s="575" t="s">
        <v>51</v>
      </c>
      <c r="B348" s="576" t="s">
        <v>3079</v>
      </c>
      <c r="C348" s="561" t="s">
        <v>37</v>
      </c>
      <c r="D348" s="415" t="n">
        <v>5</v>
      </c>
      <c r="E348" s="577"/>
      <c r="F348" s="563" t="n">
        <f aca="false">E348*D348</f>
        <v>0</v>
      </c>
    </row>
    <row r="349" customFormat="false" ht="13" hidden="false" customHeight="false" outlineLevel="0" collapsed="false">
      <c r="A349" s="575" t="str">
        <f aca="false">IF(C349="","","S")</f>
        <v/>
      </c>
      <c r="B349" s="576"/>
      <c r="D349" s="403"/>
      <c r="E349" s="577"/>
      <c r="F349" s="563" t="n">
        <f aca="false">E349*D349</f>
        <v>0</v>
      </c>
    </row>
    <row r="350" customFormat="false" ht="60.75" hidden="false" customHeight="true" outlineLevel="0" collapsed="false">
      <c r="A350" s="575" t="s">
        <v>105</v>
      </c>
      <c r="B350" s="576" t="s">
        <v>1145</v>
      </c>
      <c r="D350" s="403"/>
      <c r="E350" s="577"/>
      <c r="F350" s="563" t="n">
        <f aca="false">E350*D350</f>
        <v>0</v>
      </c>
    </row>
    <row r="351" customFormat="false" ht="14" hidden="false" customHeight="false" outlineLevel="0" collapsed="false">
      <c r="A351" s="575" t="str">
        <f aca="false">IF(C351="","","S")</f>
        <v/>
      </c>
      <c r="B351" s="576" t="s">
        <v>1095</v>
      </c>
      <c r="D351" s="403"/>
      <c r="E351" s="577"/>
      <c r="F351" s="563" t="n">
        <f aca="false">E351*D351</f>
        <v>0</v>
      </c>
    </row>
    <row r="352" customFormat="false" ht="14" hidden="false" customHeight="false" outlineLevel="0" collapsed="false">
      <c r="A352" s="575" t="str">
        <f aca="false">IF(C352="","","S")</f>
        <v/>
      </c>
      <c r="B352" s="576" t="s">
        <v>1096</v>
      </c>
      <c r="D352" s="418"/>
      <c r="E352" s="577"/>
      <c r="F352" s="563" t="n">
        <f aca="false">E352*D352</f>
        <v>0</v>
      </c>
    </row>
    <row r="353" customFormat="false" ht="14" hidden="false" customHeight="false" outlineLevel="0" collapsed="false">
      <c r="A353" s="575" t="str">
        <f aca="false">IF(C353="","","S")</f>
        <v/>
      </c>
      <c r="B353" s="576" t="s">
        <v>3038</v>
      </c>
      <c r="D353" s="418"/>
      <c r="E353" s="577"/>
      <c r="F353" s="563" t="n">
        <f aca="false">E353*D353</f>
        <v>0</v>
      </c>
    </row>
    <row r="354" customFormat="false" ht="14" hidden="false" customHeight="false" outlineLevel="0" collapsed="false">
      <c r="A354" s="575" t="s">
        <v>49</v>
      </c>
      <c r="B354" s="576" t="s">
        <v>1143</v>
      </c>
      <c r="C354" s="561" t="s">
        <v>37</v>
      </c>
      <c r="D354" s="415" t="n">
        <v>5</v>
      </c>
      <c r="E354" s="577"/>
      <c r="F354" s="563" t="n">
        <f aca="false">E354*D354</f>
        <v>0</v>
      </c>
    </row>
    <row r="355" customFormat="false" ht="14" hidden="false" customHeight="false" outlineLevel="0" collapsed="false">
      <c r="A355" s="575" t="s">
        <v>51</v>
      </c>
      <c r="B355" s="576" t="s">
        <v>3025</v>
      </c>
      <c r="C355" s="561" t="s">
        <v>37</v>
      </c>
      <c r="D355" s="418" t="n">
        <v>2</v>
      </c>
      <c r="E355" s="577"/>
      <c r="F355" s="563" t="n">
        <f aca="false">E355*D355</f>
        <v>0</v>
      </c>
    </row>
    <row r="356" customFormat="false" ht="14" hidden="false" customHeight="false" outlineLevel="0" collapsed="false">
      <c r="A356" s="575" t="s">
        <v>53</v>
      </c>
      <c r="B356" s="576" t="s">
        <v>3080</v>
      </c>
      <c r="C356" s="561" t="s">
        <v>37</v>
      </c>
      <c r="D356" s="418" t="n">
        <v>10</v>
      </c>
      <c r="E356" s="577"/>
      <c r="F356" s="563" t="n">
        <f aca="false">E356*D356</f>
        <v>0</v>
      </c>
    </row>
    <row r="357" customFormat="false" ht="14" hidden="false" customHeight="false" outlineLevel="0" collapsed="false">
      <c r="A357" s="575" t="s">
        <v>81</v>
      </c>
      <c r="B357" s="576" t="s">
        <v>1100</v>
      </c>
      <c r="C357" s="561" t="s">
        <v>37</v>
      </c>
      <c r="D357" s="418" t="n">
        <v>11</v>
      </c>
      <c r="E357" s="577"/>
      <c r="F357" s="563" t="n">
        <f aca="false">E357*D357</f>
        <v>0</v>
      </c>
    </row>
    <row r="358" customFormat="false" ht="14" hidden="false" customHeight="false" outlineLevel="0" collapsed="false">
      <c r="A358" s="575" t="s">
        <v>83</v>
      </c>
      <c r="B358" s="576" t="s">
        <v>1099</v>
      </c>
      <c r="C358" s="561" t="s">
        <v>37</v>
      </c>
      <c r="D358" s="418" t="n">
        <v>8</v>
      </c>
      <c r="E358" s="577"/>
      <c r="F358" s="563" t="n">
        <f aca="false">E358*D358</f>
        <v>0</v>
      </c>
    </row>
    <row r="359" customFormat="false" ht="13" hidden="false" customHeight="false" outlineLevel="0" collapsed="false">
      <c r="A359" s="575" t="str">
        <f aca="false">IF(C359="","","S")</f>
        <v/>
      </c>
      <c r="B359" s="576"/>
      <c r="D359" s="403"/>
      <c r="E359" s="577"/>
      <c r="F359" s="563" t="n">
        <f aca="false">E359*D359</f>
        <v>0</v>
      </c>
    </row>
    <row r="360" customFormat="false" ht="42" hidden="false" customHeight="false" outlineLevel="0" collapsed="false">
      <c r="A360" s="575" t="s">
        <v>107</v>
      </c>
      <c r="B360" s="576" t="s">
        <v>3081</v>
      </c>
      <c r="D360" s="403"/>
      <c r="E360" s="577"/>
      <c r="F360" s="563" t="n">
        <f aca="false">E360*D360</f>
        <v>0</v>
      </c>
    </row>
    <row r="361" customFormat="false" ht="14" hidden="false" customHeight="false" outlineLevel="0" collapsed="false">
      <c r="A361" s="575" t="str">
        <f aca="false">IF(C361="","","S")</f>
        <v/>
      </c>
      <c r="B361" s="576" t="s">
        <v>3082</v>
      </c>
      <c r="D361" s="403"/>
      <c r="E361" s="577"/>
      <c r="F361" s="563" t="n">
        <f aca="false">E361*D361</f>
        <v>0</v>
      </c>
    </row>
    <row r="362" customFormat="false" ht="14" hidden="false" customHeight="false" outlineLevel="0" collapsed="false">
      <c r="A362" s="575" t="str">
        <f aca="false">IF(C362="","","S")</f>
        <v/>
      </c>
      <c r="B362" s="576" t="s">
        <v>1096</v>
      </c>
      <c r="D362" s="415"/>
      <c r="E362" s="577"/>
      <c r="F362" s="563" t="n">
        <f aca="false">E362*D362</f>
        <v>0</v>
      </c>
    </row>
    <row r="363" customFormat="false" ht="14" hidden="false" customHeight="false" outlineLevel="0" collapsed="false">
      <c r="A363" s="575" t="str">
        <f aca="false">IF(C363="","","S")</f>
        <v/>
      </c>
      <c r="B363" s="576" t="s">
        <v>3083</v>
      </c>
      <c r="D363" s="415"/>
      <c r="E363" s="577"/>
      <c r="F363" s="563" t="n">
        <f aca="false">E363*D363</f>
        <v>0</v>
      </c>
    </row>
    <row r="364" customFormat="false" ht="14" hidden="false" customHeight="false" outlineLevel="0" collapsed="false">
      <c r="A364" s="575" t="str">
        <f aca="false">IF(C364="","","S")</f>
        <v/>
      </c>
      <c r="B364" s="576" t="s">
        <v>3038</v>
      </c>
      <c r="D364" s="415"/>
      <c r="E364" s="577"/>
      <c r="F364" s="563" t="n">
        <f aca="false">E364*D364</f>
        <v>0</v>
      </c>
    </row>
    <row r="365" customFormat="false" ht="14" hidden="false" customHeight="false" outlineLevel="0" collapsed="false">
      <c r="A365" s="575" t="s">
        <v>49</v>
      </c>
      <c r="B365" s="576" t="s">
        <v>1098</v>
      </c>
      <c r="C365" s="561" t="s">
        <v>37</v>
      </c>
      <c r="D365" s="418" t="n">
        <v>4</v>
      </c>
      <c r="E365" s="577"/>
      <c r="F365" s="563" t="n">
        <f aca="false">E365*D365</f>
        <v>0</v>
      </c>
    </row>
    <row r="366" customFormat="false" ht="14" hidden="false" customHeight="false" outlineLevel="0" collapsed="false">
      <c r="A366" s="575" t="s">
        <v>51</v>
      </c>
      <c r="B366" s="576" t="s">
        <v>3084</v>
      </c>
      <c r="C366" s="561" t="s">
        <v>37</v>
      </c>
      <c r="D366" s="418" t="n">
        <v>4</v>
      </c>
      <c r="E366" s="577"/>
      <c r="F366" s="563" t="n">
        <f aca="false">E366*D366</f>
        <v>0</v>
      </c>
    </row>
    <row r="367" customFormat="false" ht="14" hidden="false" customHeight="false" outlineLevel="0" collapsed="false">
      <c r="A367" s="575" t="s">
        <v>53</v>
      </c>
      <c r="B367" s="576" t="s">
        <v>1097</v>
      </c>
      <c r="C367" s="561" t="s">
        <v>37</v>
      </c>
      <c r="D367" s="418" t="n">
        <v>5</v>
      </c>
      <c r="E367" s="577"/>
      <c r="F367" s="563" t="n">
        <f aca="false">E367*D367</f>
        <v>0</v>
      </c>
    </row>
    <row r="368" customFormat="false" ht="14" hidden="false" customHeight="false" outlineLevel="0" collapsed="false">
      <c r="A368" s="575" t="s">
        <v>81</v>
      </c>
      <c r="B368" s="576" t="s">
        <v>3039</v>
      </c>
      <c r="C368" s="561" t="s">
        <v>37</v>
      </c>
      <c r="D368" s="418" t="n">
        <v>19</v>
      </c>
      <c r="E368" s="577"/>
      <c r="F368" s="563" t="n">
        <f aca="false">E368*D368</f>
        <v>0</v>
      </c>
    </row>
    <row r="369" customFormat="false" ht="13" hidden="false" customHeight="false" outlineLevel="0" collapsed="false">
      <c r="A369" s="575" t="str">
        <f aca="false">IF(C369="","","S")</f>
        <v/>
      </c>
      <c r="B369" s="576"/>
      <c r="D369" s="403"/>
      <c r="E369" s="577"/>
      <c r="F369" s="563" t="n">
        <f aca="false">E369*D369</f>
        <v>0</v>
      </c>
    </row>
    <row r="370" customFormat="false" ht="56" hidden="false" customHeight="false" outlineLevel="0" collapsed="false">
      <c r="A370" s="575" t="s">
        <v>109</v>
      </c>
      <c r="B370" s="576" t="s">
        <v>3085</v>
      </c>
      <c r="D370" s="403"/>
      <c r="E370" s="577"/>
      <c r="F370" s="563" t="n">
        <f aca="false">E370*D370</f>
        <v>0</v>
      </c>
    </row>
    <row r="371" customFormat="false" ht="14" hidden="false" customHeight="false" outlineLevel="0" collapsed="false">
      <c r="A371" s="575" t="str">
        <f aca="false">IF(C371="","","S")</f>
        <v/>
      </c>
      <c r="B371" s="576" t="s">
        <v>1095</v>
      </c>
      <c r="D371" s="403"/>
      <c r="E371" s="577"/>
      <c r="F371" s="563" t="n">
        <f aca="false">E371*D371</f>
        <v>0</v>
      </c>
    </row>
    <row r="372" customFormat="false" ht="14" hidden="false" customHeight="false" outlineLevel="0" collapsed="false">
      <c r="A372" s="575" t="str">
        <f aca="false">IF(C372="","","S")</f>
        <v/>
      </c>
      <c r="B372" s="576" t="s">
        <v>1096</v>
      </c>
      <c r="D372" s="403"/>
      <c r="E372" s="577"/>
      <c r="F372" s="563" t="n">
        <f aca="false">E372*D372</f>
        <v>0</v>
      </c>
    </row>
    <row r="373" customFormat="false" ht="14" hidden="false" customHeight="false" outlineLevel="0" collapsed="false">
      <c r="A373" s="575" t="str">
        <f aca="false">IF(C373="","","S")</f>
        <v/>
      </c>
      <c r="B373" s="576" t="s">
        <v>3038</v>
      </c>
      <c r="D373" s="403"/>
      <c r="E373" s="577"/>
      <c r="F373" s="563" t="n">
        <f aca="false">E373*D373</f>
        <v>0</v>
      </c>
    </row>
    <row r="374" customFormat="false" ht="14" hidden="false" customHeight="false" outlineLevel="0" collapsed="false">
      <c r="A374" s="575" t="s">
        <v>49</v>
      </c>
      <c r="B374" s="576" t="s">
        <v>1143</v>
      </c>
      <c r="C374" s="561" t="s">
        <v>37</v>
      </c>
      <c r="D374" s="415" t="n">
        <v>2</v>
      </c>
      <c r="E374" s="577"/>
      <c r="F374" s="563" t="n">
        <f aca="false">E374*D374</f>
        <v>0</v>
      </c>
    </row>
    <row r="375" customFormat="false" ht="14" hidden="false" customHeight="false" outlineLevel="0" collapsed="false">
      <c r="A375" s="575" t="str">
        <f aca="false">IF(C375="","","S")</f>
        <v/>
      </c>
      <c r="B375" s="576" t="s">
        <v>3082</v>
      </c>
      <c r="D375" s="403"/>
      <c r="E375" s="577"/>
      <c r="F375" s="563" t="n">
        <f aca="false">E375*D375</f>
        <v>0</v>
      </c>
    </row>
    <row r="376" customFormat="false" ht="14" hidden="false" customHeight="false" outlineLevel="0" collapsed="false">
      <c r="A376" s="575" t="str">
        <f aca="false">IF(C376="","","S")</f>
        <v/>
      </c>
      <c r="B376" s="576" t="s">
        <v>3083</v>
      </c>
      <c r="D376" s="403"/>
      <c r="E376" s="577"/>
      <c r="F376" s="563" t="n">
        <f aca="false">E376*D376</f>
        <v>0</v>
      </c>
    </row>
    <row r="377" customFormat="false" ht="14" hidden="false" customHeight="false" outlineLevel="0" collapsed="false">
      <c r="A377" s="575" t="s">
        <v>51</v>
      </c>
      <c r="B377" s="576" t="s">
        <v>3039</v>
      </c>
      <c r="C377" s="561" t="s">
        <v>37</v>
      </c>
      <c r="D377" s="417" t="n">
        <v>1</v>
      </c>
      <c r="E377" s="577"/>
      <c r="F377" s="563" t="n">
        <f aca="false">E377*D377</f>
        <v>0</v>
      </c>
    </row>
    <row r="378" customFormat="false" ht="13" hidden="false" customHeight="false" outlineLevel="0" collapsed="false">
      <c r="A378" s="575" t="str">
        <f aca="false">IF(C378="","","S")</f>
        <v/>
      </c>
      <c r="B378" s="576"/>
      <c r="D378" s="403"/>
      <c r="E378" s="577"/>
      <c r="F378" s="563" t="n">
        <f aca="false">E378*D378</f>
        <v>0</v>
      </c>
    </row>
    <row r="379" customFormat="false" ht="56" hidden="false" customHeight="false" outlineLevel="0" collapsed="false">
      <c r="A379" s="575" t="s">
        <v>111</v>
      </c>
      <c r="B379" s="576" t="s">
        <v>3086</v>
      </c>
      <c r="D379" s="403"/>
      <c r="E379" s="577"/>
      <c r="F379" s="563" t="n">
        <f aca="false">E379*D379</f>
        <v>0</v>
      </c>
    </row>
    <row r="380" customFormat="false" ht="14" hidden="false" customHeight="false" outlineLevel="0" collapsed="false">
      <c r="A380" s="575" t="str">
        <f aca="false">IF(C380="","","S")</f>
        <v/>
      </c>
      <c r="B380" s="576" t="s">
        <v>1095</v>
      </c>
      <c r="D380" s="403"/>
      <c r="E380" s="577"/>
      <c r="F380" s="563" t="n">
        <f aca="false">E380*D380</f>
        <v>0</v>
      </c>
    </row>
    <row r="381" customFormat="false" ht="14" hidden="false" customHeight="false" outlineLevel="0" collapsed="false">
      <c r="A381" s="575" t="str">
        <f aca="false">IF(C381="","","S")</f>
        <v/>
      </c>
      <c r="B381" s="576" t="s">
        <v>1096</v>
      </c>
      <c r="D381" s="403"/>
      <c r="E381" s="577"/>
      <c r="F381" s="563" t="n">
        <f aca="false">E381*D381</f>
        <v>0</v>
      </c>
    </row>
    <row r="382" customFormat="false" ht="14" hidden="false" customHeight="false" outlineLevel="0" collapsed="false">
      <c r="A382" s="575" t="str">
        <f aca="false">IF(C382="","","S")</f>
        <v/>
      </c>
      <c r="B382" s="576" t="s">
        <v>3038</v>
      </c>
      <c r="D382" s="403"/>
      <c r="E382" s="577"/>
      <c r="F382" s="563" t="n">
        <f aca="false">E382*D382</f>
        <v>0</v>
      </c>
    </row>
    <row r="383" customFormat="false" ht="14" hidden="false" customHeight="false" outlineLevel="0" collapsed="false">
      <c r="A383" s="575"/>
      <c r="B383" s="576" t="s">
        <v>1100</v>
      </c>
      <c r="C383" s="561" t="s">
        <v>37</v>
      </c>
      <c r="D383" s="417" t="n">
        <v>1</v>
      </c>
      <c r="E383" s="577"/>
      <c r="F383" s="563" t="n">
        <f aca="false">E383*D383</f>
        <v>0</v>
      </c>
    </row>
    <row r="384" customFormat="false" ht="13" hidden="false" customHeight="false" outlineLevel="0" collapsed="false">
      <c r="A384" s="575" t="str">
        <f aca="false">IF(C384="","","S")</f>
        <v/>
      </c>
      <c r="B384" s="576"/>
      <c r="D384" s="403"/>
      <c r="E384" s="577"/>
      <c r="F384" s="563" t="n">
        <f aca="false">E384*D384</f>
        <v>0</v>
      </c>
    </row>
    <row r="385" customFormat="false" ht="42" hidden="false" customHeight="false" outlineLevel="0" collapsed="false">
      <c r="A385" s="575" t="s">
        <v>113</v>
      </c>
      <c r="B385" s="576" t="s">
        <v>3087</v>
      </c>
      <c r="D385" s="403"/>
      <c r="E385" s="577"/>
      <c r="F385" s="563" t="n">
        <f aca="false">E385*D385</f>
        <v>0</v>
      </c>
    </row>
    <row r="386" customFormat="false" ht="14" hidden="false" customHeight="false" outlineLevel="0" collapsed="false">
      <c r="A386" s="575" t="str">
        <f aca="false">IF(C386="","","S")</f>
        <v/>
      </c>
      <c r="B386" s="576" t="s">
        <v>3082</v>
      </c>
      <c r="D386" s="403"/>
      <c r="E386" s="577"/>
      <c r="F386" s="563" t="n">
        <f aca="false">E386*D386</f>
        <v>0</v>
      </c>
    </row>
    <row r="387" customFormat="false" ht="14" hidden="false" customHeight="false" outlineLevel="0" collapsed="false">
      <c r="A387" s="575" t="str">
        <f aca="false">IF(C387="","","S")</f>
        <v/>
      </c>
      <c r="B387" s="576" t="s">
        <v>1096</v>
      </c>
      <c r="D387" s="403"/>
      <c r="E387" s="577"/>
      <c r="F387" s="563" t="n">
        <f aca="false">E387*D387</f>
        <v>0</v>
      </c>
    </row>
    <row r="388" customFormat="false" ht="14" hidden="false" customHeight="false" outlineLevel="0" collapsed="false">
      <c r="A388" s="575" t="str">
        <f aca="false">IF(C388="","","S")</f>
        <v/>
      </c>
      <c r="B388" s="576" t="s">
        <v>3083</v>
      </c>
      <c r="D388" s="403"/>
      <c r="E388" s="577"/>
      <c r="F388" s="563" t="n">
        <f aca="false">E388*D388</f>
        <v>0</v>
      </c>
    </row>
    <row r="389" customFormat="false" ht="14" hidden="false" customHeight="false" outlineLevel="0" collapsed="false">
      <c r="A389" s="575" t="str">
        <f aca="false">IF(C389="","","S")</f>
        <v/>
      </c>
      <c r="B389" s="576" t="s">
        <v>3038</v>
      </c>
      <c r="D389" s="403"/>
      <c r="E389" s="577"/>
      <c r="F389" s="563" t="n">
        <f aca="false">E389*D389</f>
        <v>0</v>
      </c>
    </row>
    <row r="390" customFormat="false" ht="14" hidden="false" customHeight="false" outlineLevel="0" collapsed="false">
      <c r="A390" s="575" t="s">
        <v>49</v>
      </c>
      <c r="B390" s="576" t="s">
        <v>1098</v>
      </c>
      <c r="C390" s="561" t="s">
        <v>37</v>
      </c>
      <c r="D390" s="417" t="n">
        <v>1</v>
      </c>
      <c r="E390" s="577"/>
      <c r="F390" s="563" t="n">
        <f aca="false">E390*D390</f>
        <v>0</v>
      </c>
    </row>
    <row r="391" customFormat="false" ht="14" hidden="false" customHeight="false" outlineLevel="0" collapsed="false">
      <c r="A391" s="575" t="s">
        <v>51</v>
      </c>
      <c r="B391" s="576" t="s">
        <v>3084</v>
      </c>
      <c r="C391" s="561" t="s">
        <v>37</v>
      </c>
      <c r="D391" s="417" t="n">
        <v>1</v>
      </c>
      <c r="E391" s="577"/>
      <c r="F391" s="563" t="n">
        <f aca="false">E391*D391</f>
        <v>0</v>
      </c>
    </row>
    <row r="392" customFormat="false" ht="14" hidden="false" customHeight="false" outlineLevel="0" collapsed="false">
      <c r="A392" s="575" t="s">
        <v>53</v>
      </c>
      <c r="B392" s="576" t="s">
        <v>1097</v>
      </c>
      <c r="C392" s="561" t="s">
        <v>37</v>
      </c>
      <c r="D392" s="417" t="n">
        <v>1</v>
      </c>
      <c r="E392" s="577"/>
      <c r="F392" s="563" t="n">
        <f aca="false">E392*D392</f>
        <v>0</v>
      </c>
    </row>
    <row r="393" customFormat="false" ht="14" hidden="false" customHeight="false" outlineLevel="0" collapsed="false">
      <c r="A393" s="575" t="s">
        <v>81</v>
      </c>
      <c r="B393" s="576" t="s">
        <v>3039</v>
      </c>
      <c r="C393" s="561" t="s">
        <v>37</v>
      </c>
      <c r="D393" s="417" t="n">
        <v>3</v>
      </c>
      <c r="E393" s="577"/>
      <c r="F393" s="563" t="n">
        <f aca="false">E393*D393</f>
        <v>0</v>
      </c>
    </row>
    <row r="394" customFormat="false" ht="13" hidden="false" customHeight="false" outlineLevel="0" collapsed="false">
      <c r="A394" s="575" t="str">
        <f aca="false">IF(C394="","","S")</f>
        <v/>
      </c>
      <c r="B394" s="576"/>
      <c r="D394" s="403"/>
      <c r="E394" s="577"/>
      <c r="F394" s="563" t="n">
        <f aca="false">E394*D394</f>
        <v>0</v>
      </c>
    </row>
    <row r="395" customFormat="false" ht="56" hidden="false" customHeight="false" outlineLevel="0" collapsed="false">
      <c r="A395" s="575" t="s">
        <v>115</v>
      </c>
      <c r="B395" s="576" t="s">
        <v>3088</v>
      </c>
      <c r="D395" s="403"/>
      <c r="E395" s="577"/>
      <c r="F395" s="563" t="n">
        <f aca="false">E395*D395</f>
        <v>0</v>
      </c>
    </row>
    <row r="396" customFormat="false" ht="14" hidden="false" customHeight="false" outlineLevel="0" collapsed="false">
      <c r="A396" s="575" t="str">
        <f aca="false">IF(C396="","","S")</f>
        <v/>
      </c>
      <c r="B396" s="576" t="s">
        <v>1096</v>
      </c>
      <c r="D396" s="403"/>
      <c r="E396" s="577"/>
      <c r="F396" s="563" t="n">
        <f aca="false">E396*D396</f>
        <v>0</v>
      </c>
    </row>
    <row r="397" customFormat="false" ht="14" hidden="false" customHeight="false" outlineLevel="0" collapsed="false">
      <c r="A397" s="575" t="str">
        <f aca="false">IF(C397="","","S")</f>
        <v/>
      </c>
      <c r="B397" s="576" t="s">
        <v>3038</v>
      </c>
      <c r="D397" s="403"/>
      <c r="E397" s="577"/>
      <c r="F397" s="563" t="n">
        <f aca="false">E397*D397</f>
        <v>0</v>
      </c>
    </row>
    <row r="398" customFormat="false" ht="14" hidden="false" customHeight="false" outlineLevel="0" collapsed="false">
      <c r="A398" s="575" t="str">
        <f aca="false">IF(C398="","","S")</f>
        <v/>
      </c>
      <c r="B398" s="576" t="s">
        <v>1095</v>
      </c>
      <c r="D398" s="403"/>
      <c r="E398" s="577"/>
      <c r="F398" s="563" t="n">
        <f aca="false">E398*D398</f>
        <v>0</v>
      </c>
    </row>
    <row r="399" customFormat="false" ht="14" hidden="false" customHeight="false" outlineLevel="0" collapsed="false">
      <c r="A399" s="575" t="s">
        <v>49</v>
      </c>
      <c r="B399" s="576" t="s">
        <v>3080</v>
      </c>
      <c r="C399" s="561" t="s">
        <v>37</v>
      </c>
      <c r="D399" s="417" t="n">
        <v>2</v>
      </c>
      <c r="E399" s="577"/>
      <c r="F399" s="563" t="n">
        <f aca="false">E399*D399</f>
        <v>0</v>
      </c>
    </row>
    <row r="400" customFormat="false" ht="14" hidden="false" customHeight="false" outlineLevel="0" collapsed="false">
      <c r="A400" s="575" t="str">
        <f aca="false">IF(C400="","","S")</f>
        <v/>
      </c>
      <c r="B400" s="576" t="s">
        <v>3082</v>
      </c>
      <c r="D400" s="403"/>
      <c r="E400" s="577"/>
      <c r="F400" s="563" t="n">
        <f aca="false">E400*D400</f>
        <v>0</v>
      </c>
    </row>
    <row r="401" customFormat="false" ht="14" hidden="false" customHeight="false" outlineLevel="0" collapsed="false">
      <c r="A401" s="575" t="str">
        <f aca="false">IF(C401="","","S")</f>
        <v/>
      </c>
      <c r="B401" s="576" t="s">
        <v>3083</v>
      </c>
      <c r="D401" s="403"/>
      <c r="E401" s="577"/>
      <c r="F401" s="563" t="n">
        <f aca="false">E401*D401</f>
        <v>0</v>
      </c>
    </row>
    <row r="402" customFormat="false" ht="14" hidden="false" customHeight="false" outlineLevel="0" collapsed="false">
      <c r="A402" s="575" t="s">
        <v>51</v>
      </c>
      <c r="B402" s="576" t="s">
        <v>1098</v>
      </c>
      <c r="C402" s="561" t="s">
        <v>37</v>
      </c>
      <c r="D402" s="417" t="n">
        <v>1</v>
      </c>
      <c r="E402" s="577"/>
      <c r="F402" s="563" t="n">
        <f aca="false">E402*D402</f>
        <v>0</v>
      </c>
    </row>
    <row r="403" customFormat="false" ht="14" hidden="false" customHeight="false" outlineLevel="0" collapsed="false">
      <c r="A403" s="575" t="s">
        <v>53</v>
      </c>
      <c r="B403" s="576" t="s">
        <v>3084</v>
      </c>
      <c r="C403" s="561" t="s">
        <v>37</v>
      </c>
      <c r="D403" s="417" t="n">
        <v>1</v>
      </c>
      <c r="E403" s="577"/>
      <c r="F403" s="563" t="n">
        <f aca="false">E403*D403</f>
        <v>0</v>
      </c>
    </row>
    <row r="404" customFormat="false" ht="14" hidden="false" customHeight="false" outlineLevel="0" collapsed="false">
      <c r="A404" s="575" t="s">
        <v>81</v>
      </c>
      <c r="B404" s="576" t="s">
        <v>1097</v>
      </c>
      <c r="C404" s="561" t="s">
        <v>37</v>
      </c>
      <c r="D404" s="417" t="n">
        <v>1</v>
      </c>
      <c r="E404" s="577"/>
      <c r="F404" s="563" t="n">
        <f aca="false">E404*D404</f>
        <v>0</v>
      </c>
    </row>
    <row r="405" customFormat="false" ht="14" hidden="false" customHeight="false" outlineLevel="0" collapsed="false">
      <c r="A405" s="575" t="s">
        <v>83</v>
      </c>
      <c r="B405" s="576" t="s">
        <v>3039</v>
      </c>
      <c r="C405" s="561" t="s">
        <v>37</v>
      </c>
      <c r="D405" s="417" t="n">
        <v>5</v>
      </c>
      <c r="E405" s="577"/>
      <c r="F405" s="563" t="n">
        <f aca="false">E405*D405</f>
        <v>0</v>
      </c>
    </row>
    <row r="406" customFormat="false" ht="13" hidden="false" customHeight="false" outlineLevel="0" collapsed="false">
      <c r="A406" s="575" t="str">
        <f aca="false">IF(C406="","","S")</f>
        <v/>
      </c>
      <c r="B406" s="576"/>
      <c r="D406" s="403"/>
      <c r="E406" s="577"/>
      <c r="F406" s="563" t="n">
        <f aca="false">E406*D406</f>
        <v>0</v>
      </c>
    </row>
    <row r="407" customFormat="false" ht="29.25" hidden="false" customHeight="true" outlineLevel="0" collapsed="false">
      <c r="A407" s="575" t="s">
        <v>131</v>
      </c>
      <c r="B407" s="576" t="s">
        <v>3089</v>
      </c>
      <c r="D407" s="403"/>
      <c r="E407" s="577"/>
      <c r="F407" s="563" t="n">
        <f aca="false">E407*D407</f>
        <v>0</v>
      </c>
    </row>
    <row r="408" customFormat="false" ht="14" hidden="false" customHeight="false" outlineLevel="0" collapsed="false">
      <c r="A408" s="575" t="str">
        <f aca="false">IF(C408="","","S")</f>
        <v/>
      </c>
      <c r="B408" s="576" t="s">
        <v>1095</v>
      </c>
      <c r="D408" s="403"/>
      <c r="E408" s="577"/>
      <c r="F408" s="563" t="n">
        <f aca="false">E408*D408</f>
        <v>0</v>
      </c>
    </row>
    <row r="409" customFormat="false" ht="14" hidden="false" customHeight="false" outlineLevel="0" collapsed="false">
      <c r="A409" s="575" t="str">
        <f aca="false">IF(C409="","","S")</f>
        <v/>
      </c>
      <c r="B409" s="576" t="s">
        <v>1096</v>
      </c>
      <c r="D409" s="403"/>
      <c r="E409" s="577"/>
      <c r="F409" s="563" t="n">
        <f aca="false">E409*D409</f>
        <v>0</v>
      </c>
    </row>
    <row r="410" customFormat="false" ht="14" hidden="false" customHeight="false" outlineLevel="0" collapsed="false">
      <c r="A410" s="575" t="str">
        <f aca="false">IF(C410="","","S")</f>
        <v/>
      </c>
      <c r="B410" s="576" t="s">
        <v>3038</v>
      </c>
      <c r="D410" s="403"/>
      <c r="E410" s="577"/>
      <c r="F410" s="563" t="n">
        <f aca="false">E410*D410</f>
        <v>0</v>
      </c>
    </row>
    <row r="411" customFormat="false" ht="14" hidden="false" customHeight="false" outlineLevel="0" collapsed="false">
      <c r="A411" s="575"/>
      <c r="B411" s="576" t="s">
        <v>1100</v>
      </c>
      <c r="C411" s="561" t="s">
        <v>37</v>
      </c>
      <c r="D411" s="417" t="n">
        <v>1</v>
      </c>
      <c r="E411" s="577"/>
      <c r="F411" s="563" t="n">
        <f aca="false">E411*D411</f>
        <v>0</v>
      </c>
    </row>
    <row r="412" customFormat="false" ht="13" hidden="false" customHeight="false" outlineLevel="0" collapsed="false">
      <c r="A412" s="575" t="str">
        <f aca="false">IF(C412="","","S")</f>
        <v/>
      </c>
      <c r="B412" s="576"/>
      <c r="D412" s="415"/>
      <c r="E412" s="577"/>
      <c r="F412" s="563" t="n">
        <f aca="false">E412*D412</f>
        <v>0</v>
      </c>
    </row>
    <row r="413" customFormat="false" ht="29.25" hidden="false" customHeight="true" outlineLevel="0" collapsed="false">
      <c r="A413" s="575" t="s">
        <v>133</v>
      </c>
      <c r="B413" s="576" t="s">
        <v>3090</v>
      </c>
      <c r="D413" s="415"/>
      <c r="E413" s="577"/>
      <c r="F413" s="563" t="n">
        <f aca="false">E413*D413</f>
        <v>0</v>
      </c>
    </row>
    <row r="414" customFormat="false" ht="14" hidden="false" customHeight="false" outlineLevel="0" collapsed="false">
      <c r="A414" s="575" t="str">
        <f aca="false">IF(C414="","","S")</f>
        <v/>
      </c>
      <c r="B414" s="576" t="s">
        <v>3082</v>
      </c>
      <c r="D414" s="415"/>
      <c r="E414" s="577"/>
      <c r="F414" s="563" t="n">
        <f aca="false">E414*D414</f>
        <v>0</v>
      </c>
    </row>
    <row r="415" customFormat="false" ht="14" hidden="false" customHeight="false" outlineLevel="0" collapsed="false">
      <c r="A415" s="575" t="str">
        <f aca="false">IF(C415="","","S")</f>
        <v/>
      </c>
      <c r="B415" s="576" t="s">
        <v>1096</v>
      </c>
      <c r="D415" s="415"/>
      <c r="E415" s="577"/>
      <c r="F415" s="563" t="n">
        <f aca="false">E415*D415</f>
        <v>0</v>
      </c>
    </row>
    <row r="416" customFormat="false" ht="14" hidden="false" customHeight="false" outlineLevel="0" collapsed="false">
      <c r="A416" s="575" t="str">
        <f aca="false">IF(C416="","","S")</f>
        <v/>
      </c>
      <c r="B416" s="576" t="s">
        <v>3083</v>
      </c>
      <c r="D416" s="415"/>
      <c r="E416" s="577"/>
      <c r="F416" s="563" t="n">
        <f aca="false">E416*D416</f>
        <v>0</v>
      </c>
    </row>
    <row r="417" customFormat="false" ht="14" hidden="false" customHeight="false" outlineLevel="0" collapsed="false">
      <c r="A417" s="575" t="str">
        <f aca="false">IF(C417="","","S")</f>
        <v/>
      </c>
      <c r="B417" s="576" t="s">
        <v>3038</v>
      </c>
      <c r="D417" s="403"/>
      <c r="E417" s="577"/>
      <c r="F417" s="563" t="n">
        <f aca="false">E417*D417</f>
        <v>0</v>
      </c>
    </row>
    <row r="418" customFormat="false" ht="14" hidden="false" customHeight="false" outlineLevel="0" collapsed="false">
      <c r="A418" s="575"/>
      <c r="B418" s="576" t="s">
        <v>3039</v>
      </c>
      <c r="C418" s="561" t="s">
        <v>37</v>
      </c>
      <c r="D418" s="417" t="n">
        <v>1</v>
      </c>
      <c r="E418" s="577"/>
      <c r="F418" s="563" t="n">
        <f aca="false">E418*D418</f>
        <v>0</v>
      </c>
    </row>
    <row r="419" customFormat="false" ht="13" hidden="false" customHeight="false" outlineLevel="0" collapsed="false">
      <c r="A419" s="575" t="str">
        <f aca="false">IF(C419="","","S")</f>
        <v/>
      </c>
      <c r="B419" s="576"/>
      <c r="D419" s="415"/>
      <c r="E419" s="577"/>
      <c r="F419" s="563" t="n">
        <f aca="false">E419*D419</f>
        <v>0</v>
      </c>
    </row>
    <row r="420" customFormat="false" ht="84" hidden="false" customHeight="false" outlineLevel="0" collapsed="false">
      <c r="A420" s="575" t="s">
        <v>135</v>
      </c>
      <c r="B420" s="576" t="s">
        <v>3091</v>
      </c>
      <c r="D420" s="415"/>
      <c r="E420" s="577"/>
      <c r="F420" s="563" t="n">
        <f aca="false">E420*D420</f>
        <v>0</v>
      </c>
    </row>
    <row r="421" customFormat="false" ht="14" hidden="false" customHeight="false" outlineLevel="0" collapsed="false">
      <c r="A421" s="575" t="str">
        <f aca="false">IF(C421="","","S")</f>
        <v/>
      </c>
      <c r="B421" s="576" t="s">
        <v>3082</v>
      </c>
      <c r="D421" s="403"/>
      <c r="E421" s="577"/>
      <c r="F421" s="563" t="n">
        <f aca="false">E421*D421</f>
        <v>0</v>
      </c>
    </row>
    <row r="422" customFormat="false" ht="14" hidden="false" customHeight="false" outlineLevel="0" collapsed="false">
      <c r="A422" s="575" t="str">
        <f aca="false">IF(C422="","","S")</f>
        <v/>
      </c>
      <c r="B422" s="576" t="s">
        <v>3083</v>
      </c>
      <c r="D422" s="415"/>
      <c r="E422" s="577"/>
      <c r="F422" s="563" t="n">
        <f aca="false">E422*D422</f>
        <v>0</v>
      </c>
    </row>
    <row r="423" customFormat="false" ht="14" hidden="false" customHeight="false" outlineLevel="0" collapsed="false">
      <c r="A423" s="575" t="str">
        <f aca="false">IF(C423="","","S")</f>
        <v/>
      </c>
      <c r="B423" s="576" t="s">
        <v>3092</v>
      </c>
      <c r="D423" s="415"/>
      <c r="E423" s="577"/>
      <c r="F423" s="563" t="n">
        <f aca="false">E423*D423</f>
        <v>0</v>
      </c>
    </row>
    <row r="424" customFormat="false" ht="14" hidden="false" customHeight="false" outlineLevel="0" collapsed="false">
      <c r="A424" s="575"/>
      <c r="B424" s="576" t="s">
        <v>3093</v>
      </c>
      <c r="C424" s="561" t="s">
        <v>37</v>
      </c>
      <c r="D424" s="415" t="n">
        <v>1</v>
      </c>
      <c r="E424" s="577"/>
      <c r="F424" s="563" t="n">
        <f aca="false">E424*D424</f>
        <v>0</v>
      </c>
    </row>
    <row r="425" customFormat="false" ht="13" hidden="false" customHeight="false" outlineLevel="0" collapsed="false">
      <c r="A425" s="575" t="str">
        <f aca="false">IF(C425="","","S")</f>
        <v/>
      </c>
      <c r="B425" s="576"/>
      <c r="D425" s="415"/>
      <c r="E425" s="577"/>
      <c r="F425" s="563" t="n">
        <f aca="false">E425*D425</f>
        <v>0</v>
      </c>
    </row>
    <row r="426" customFormat="false" ht="42" hidden="false" customHeight="false" outlineLevel="0" collapsed="false">
      <c r="A426" s="575" t="s">
        <v>137</v>
      </c>
      <c r="B426" s="576" t="s">
        <v>3094</v>
      </c>
      <c r="D426" s="594"/>
      <c r="E426" s="577"/>
      <c r="F426" s="563" t="n">
        <f aca="false">E426*D426</f>
        <v>0</v>
      </c>
    </row>
    <row r="427" customFormat="false" ht="14" hidden="false" customHeight="false" outlineLevel="0" collapsed="false">
      <c r="A427" s="575" t="str">
        <f aca="false">IF(C427="","","S")</f>
        <v/>
      </c>
      <c r="B427" s="576" t="s">
        <v>3095</v>
      </c>
      <c r="D427" s="594"/>
      <c r="E427" s="577"/>
      <c r="F427" s="563" t="n">
        <f aca="false">E427*D427</f>
        <v>0</v>
      </c>
    </row>
    <row r="428" customFormat="false" ht="14" hidden="false" customHeight="false" outlineLevel="0" collapsed="false">
      <c r="A428" s="575"/>
      <c r="B428" s="576" t="s">
        <v>1100</v>
      </c>
      <c r="C428" s="561" t="s">
        <v>37</v>
      </c>
      <c r="D428" s="415" t="n">
        <v>1</v>
      </c>
      <c r="E428" s="577"/>
      <c r="F428" s="563" t="n">
        <f aca="false">E428*D428</f>
        <v>0</v>
      </c>
    </row>
    <row r="429" customFormat="false" ht="13" hidden="false" customHeight="false" outlineLevel="0" collapsed="false">
      <c r="A429" s="575" t="str">
        <f aca="false">IF(C429="","","S")</f>
        <v/>
      </c>
      <c r="B429" s="576"/>
      <c r="D429" s="594"/>
      <c r="E429" s="577"/>
      <c r="F429" s="563" t="n">
        <f aca="false">E429*D429</f>
        <v>0</v>
      </c>
    </row>
    <row r="430" customFormat="false" ht="42" hidden="false" customHeight="false" outlineLevel="0" collapsed="false">
      <c r="A430" s="575" t="s">
        <v>139</v>
      </c>
      <c r="B430" s="576" t="s">
        <v>3096</v>
      </c>
      <c r="D430" s="594"/>
      <c r="E430" s="577"/>
      <c r="F430" s="563" t="n">
        <f aca="false">E430*D430</f>
        <v>0</v>
      </c>
    </row>
    <row r="431" customFormat="false" ht="28" hidden="false" customHeight="false" outlineLevel="0" collapsed="false">
      <c r="A431" s="575" t="str">
        <f aca="false">IF(C431="","","S")</f>
        <v/>
      </c>
      <c r="B431" s="576" t="s">
        <v>3040</v>
      </c>
      <c r="D431" s="594"/>
      <c r="E431" s="577"/>
      <c r="F431" s="563" t="n">
        <f aca="false">E431*D431</f>
        <v>0</v>
      </c>
    </row>
    <row r="432" customFormat="false" ht="28" hidden="false" customHeight="false" outlineLevel="0" collapsed="false">
      <c r="A432" s="575" t="str">
        <f aca="false">IF(C432="","","S")</f>
        <v/>
      </c>
      <c r="B432" s="576" t="s">
        <v>3041</v>
      </c>
      <c r="D432" s="594"/>
      <c r="E432" s="577"/>
      <c r="F432" s="563" t="n">
        <f aca="false">E432*D432</f>
        <v>0</v>
      </c>
    </row>
    <row r="433" customFormat="false" ht="14" hidden="false" customHeight="false" outlineLevel="0" collapsed="false">
      <c r="A433" s="575" t="s">
        <v>49</v>
      </c>
      <c r="B433" s="576" t="s">
        <v>1143</v>
      </c>
      <c r="C433" s="561" t="s">
        <v>37</v>
      </c>
      <c r="D433" s="415" t="n">
        <v>7</v>
      </c>
      <c r="E433" s="577"/>
      <c r="F433" s="563" t="n">
        <f aca="false">E433*D433</f>
        <v>0</v>
      </c>
    </row>
    <row r="434" customFormat="false" ht="14" hidden="false" customHeight="false" outlineLevel="0" collapsed="false">
      <c r="A434" s="575" t="s">
        <v>51</v>
      </c>
      <c r="B434" s="576" t="s">
        <v>3025</v>
      </c>
      <c r="C434" s="561" t="s">
        <v>37</v>
      </c>
      <c r="D434" s="415" t="n">
        <v>2</v>
      </c>
      <c r="E434" s="577"/>
      <c r="F434" s="563" t="n">
        <f aca="false">E434*D434</f>
        <v>0</v>
      </c>
    </row>
    <row r="435" customFormat="false" ht="14" hidden="false" customHeight="false" outlineLevel="0" collapsed="false">
      <c r="A435" s="575" t="s">
        <v>53</v>
      </c>
      <c r="B435" s="576" t="s">
        <v>1100</v>
      </c>
      <c r="C435" s="561" t="s">
        <v>37</v>
      </c>
      <c r="D435" s="415" t="n">
        <v>14</v>
      </c>
      <c r="E435" s="577"/>
      <c r="F435" s="563" t="n">
        <f aca="false">E435*D435</f>
        <v>0</v>
      </c>
    </row>
    <row r="436" customFormat="false" ht="14" hidden="false" customHeight="false" outlineLevel="0" collapsed="false">
      <c r="A436" s="575" t="s">
        <v>81</v>
      </c>
      <c r="B436" s="576" t="s">
        <v>1099</v>
      </c>
      <c r="C436" s="561" t="s">
        <v>37</v>
      </c>
      <c r="D436" s="415" t="n">
        <v>8</v>
      </c>
      <c r="E436" s="577"/>
      <c r="F436" s="563" t="n">
        <f aca="false">E436*D436</f>
        <v>0</v>
      </c>
    </row>
    <row r="437" customFormat="false" ht="14" hidden="false" customHeight="false" outlineLevel="0" collapsed="false">
      <c r="A437" s="575" t="s">
        <v>83</v>
      </c>
      <c r="B437" s="576" t="s">
        <v>1098</v>
      </c>
      <c r="C437" s="561" t="s">
        <v>37</v>
      </c>
      <c r="D437" s="415" t="n">
        <v>6</v>
      </c>
      <c r="E437" s="577"/>
      <c r="F437" s="563" t="n">
        <f aca="false">E437*D437</f>
        <v>0</v>
      </c>
    </row>
    <row r="438" customFormat="false" ht="14" hidden="false" customHeight="false" outlineLevel="0" collapsed="false">
      <c r="A438" s="575" t="s">
        <v>85</v>
      </c>
      <c r="B438" s="576" t="s">
        <v>3084</v>
      </c>
      <c r="C438" s="561" t="s">
        <v>37</v>
      </c>
      <c r="D438" s="415" t="n">
        <v>6</v>
      </c>
      <c r="E438" s="577"/>
      <c r="F438" s="563" t="n">
        <f aca="false">E438*D438</f>
        <v>0</v>
      </c>
    </row>
    <row r="439" customFormat="false" ht="14" hidden="false" customHeight="false" outlineLevel="0" collapsed="false">
      <c r="A439" s="575" t="s">
        <v>670</v>
      </c>
      <c r="B439" s="576" t="s">
        <v>1097</v>
      </c>
      <c r="C439" s="561" t="s">
        <v>37</v>
      </c>
      <c r="D439" s="415" t="n">
        <v>7</v>
      </c>
      <c r="E439" s="577"/>
      <c r="F439" s="563" t="n">
        <f aca="false">E439*D439</f>
        <v>0</v>
      </c>
    </row>
    <row r="440" customFormat="false" ht="14" hidden="false" customHeight="false" outlineLevel="0" collapsed="false">
      <c r="A440" s="575" t="s">
        <v>672</v>
      </c>
      <c r="B440" s="576" t="s">
        <v>3039</v>
      </c>
      <c r="C440" s="561" t="s">
        <v>37</v>
      </c>
      <c r="D440" s="415" t="n">
        <v>29</v>
      </c>
      <c r="E440" s="577"/>
      <c r="F440" s="563" t="n">
        <f aca="false">E440*D440</f>
        <v>0</v>
      </c>
    </row>
    <row r="441" customFormat="false" ht="13" hidden="false" customHeight="false" outlineLevel="0" collapsed="false">
      <c r="A441" s="575" t="str">
        <f aca="false">IF(C441="","","S")</f>
        <v/>
      </c>
      <c r="B441" s="576"/>
      <c r="D441" s="415"/>
      <c r="E441" s="577"/>
      <c r="F441" s="563" t="n">
        <f aca="false">E441*D441</f>
        <v>0</v>
      </c>
    </row>
    <row r="442" customFormat="false" ht="243" hidden="false" customHeight="true" outlineLevel="0" collapsed="false">
      <c r="A442" s="575" t="s">
        <v>141</v>
      </c>
      <c r="B442" s="576" t="s">
        <v>3097</v>
      </c>
      <c r="D442" s="403"/>
      <c r="E442" s="577"/>
      <c r="F442" s="563" t="n">
        <f aca="false">E442*D442</f>
        <v>0</v>
      </c>
    </row>
    <row r="443" customFormat="false" ht="14" hidden="false" customHeight="false" outlineLevel="0" collapsed="false">
      <c r="A443" s="575" t="str">
        <f aca="false">IF(C443="","","S")</f>
        <v/>
      </c>
      <c r="B443" s="576" t="s">
        <v>3098</v>
      </c>
      <c r="D443" s="403"/>
      <c r="E443" s="577"/>
      <c r="F443" s="563" t="n">
        <f aca="false">E443*D443</f>
        <v>0</v>
      </c>
    </row>
    <row r="444" customFormat="false" ht="14" hidden="false" customHeight="false" outlineLevel="0" collapsed="false">
      <c r="A444" s="575" t="str">
        <f aca="false">IF(C444="","","S")</f>
        <v/>
      </c>
      <c r="B444" s="576" t="s">
        <v>1152</v>
      </c>
      <c r="D444" s="403"/>
      <c r="E444" s="577"/>
      <c r="F444" s="563" t="n">
        <f aca="false">E444*D444</f>
        <v>0</v>
      </c>
    </row>
    <row r="445" customFormat="false" ht="28" hidden="false" customHeight="false" outlineLevel="0" collapsed="false">
      <c r="A445" s="575" t="str">
        <f aca="false">IF(C445="","","S")</f>
        <v/>
      </c>
      <c r="B445" s="576" t="s">
        <v>1115</v>
      </c>
      <c r="D445" s="403"/>
      <c r="E445" s="577"/>
      <c r="F445" s="563" t="n">
        <f aca="false">E445*D445</f>
        <v>0</v>
      </c>
    </row>
    <row r="446" customFormat="false" ht="46.5" hidden="false" customHeight="true" outlineLevel="0" collapsed="false">
      <c r="A446" s="575" t="str">
        <f aca="false">IF(C446="","","S")</f>
        <v/>
      </c>
      <c r="B446" s="576" t="s">
        <v>3099</v>
      </c>
      <c r="D446" s="403"/>
      <c r="E446" s="577"/>
      <c r="F446" s="563" t="n">
        <f aca="false">E446*D446</f>
        <v>0</v>
      </c>
    </row>
    <row r="447" customFormat="false" ht="28" hidden="false" customHeight="false" outlineLevel="0" collapsed="false">
      <c r="A447" s="575" t="str">
        <f aca="false">IF(C447="","","S")</f>
        <v/>
      </c>
      <c r="B447" s="576" t="s">
        <v>1116</v>
      </c>
      <c r="D447" s="403"/>
      <c r="E447" s="577"/>
      <c r="F447" s="563" t="n">
        <f aca="false">E447*D447</f>
        <v>0</v>
      </c>
    </row>
    <row r="448" customFormat="false" ht="14" hidden="false" customHeight="false" outlineLevel="0" collapsed="false">
      <c r="A448" s="575" t="str">
        <f aca="false">IF(C448="","","S")</f>
        <v/>
      </c>
      <c r="B448" s="576" t="s">
        <v>1106</v>
      </c>
      <c r="D448" s="418"/>
      <c r="E448" s="577"/>
      <c r="F448" s="563" t="n">
        <f aca="false">E448*D448</f>
        <v>0</v>
      </c>
    </row>
    <row r="449" customFormat="false" ht="14" hidden="false" customHeight="false" outlineLevel="0" collapsed="false">
      <c r="A449" s="575" t="s">
        <v>49</v>
      </c>
      <c r="B449" s="576" t="s">
        <v>3025</v>
      </c>
      <c r="C449" s="561" t="s">
        <v>1108</v>
      </c>
      <c r="D449" s="418" t="n">
        <v>5</v>
      </c>
      <c r="E449" s="577"/>
      <c r="F449" s="563" t="n">
        <f aca="false">E449*D449</f>
        <v>0</v>
      </c>
    </row>
    <row r="450" customFormat="false" ht="14" hidden="false" customHeight="false" outlineLevel="0" collapsed="false">
      <c r="A450" s="575" t="s">
        <v>51</v>
      </c>
      <c r="B450" s="576" t="s">
        <v>1100</v>
      </c>
      <c r="C450" s="561" t="s">
        <v>1108</v>
      </c>
      <c r="D450" s="418" t="n">
        <v>10</v>
      </c>
      <c r="E450" s="577"/>
      <c r="F450" s="563" t="n">
        <f aca="false">E450*D450</f>
        <v>0</v>
      </c>
    </row>
    <row r="451" customFormat="false" ht="14" hidden="false" customHeight="false" outlineLevel="0" collapsed="false">
      <c r="A451" s="575" t="s">
        <v>53</v>
      </c>
      <c r="B451" s="576" t="s">
        <v>1098</v>
      </c>
      <c r="C451" s="561" t="s">
        <v>1108</v>
      </c>
      <c r="D451" s="418" t="n">
        <v>10</v>
      </c>
      <c r="E451" s="577"/>
      <c r="F451" s="563" t="n">
        <f aca="false">E451*D451</f>
        <v>0</v>
      </c>
    </row>
    <row r="452" customFormat="false" ht="14" hidden="false" customHeight="false" outlineLevel="0" collapsed="false">
      <c r="A452" s="575" t="s">
        <v>81</v>
      </c>
      <c r="B452" s="576" t="s">
        <v>3084</v>
      </c>
      <c r="C452" s="561" t="s">
        <v>1108</v>
      </c>
      <c r="D452" s="418" t="n">
        <v>10</v>
      </c>
      <c r="E452" s="577"/>
      <c r="F452" s="563" t="n">
        <f aca="false">E452*D452</f>
        <v>0</v>
      </c>
    </row>
    <row r="453" customFormat="false" ht="14" hidden="false" customHeight="false" outlineLevel="0" collapsed="false">
      <c r="A453" s="575" t="s">
        <v>83</v>
      </c>
      <c r="B453" s="576" t="s">
        <v>1097</v>
      </c>
      <c r="C453" s="561" t="s">
        <v>1108</v>
      </c>
      <c r="D453" s="418" t="n">
        <v>10</v>
      </c>
      <c r="E453" s="577"/>
      <c r="F453" s="563" t="n">
        <f aca="false">E453*D453</f>
        <v>0</v>
      </c>
    </row>
    <row r="454" customFormat="false" ht="14" hidden="false" customHeight="false" outlineLevel="0" collapsed="false">
      <c r="A454" s="575" t="s">
        <v>85</v>
      </c>
      <c r="B454" s="576" t="s">
        <v>3039</v>
      </c>
      <c r="C454" s="561" t="s">
        <v>1108</v>
      </c>
      <c r="D454" s="418" t="n">
        <v>30</v>
      </c>
      <c r="E454" s="577"/>
      <c r="F454" s="563" t="n">
        <f aca="false">E454*D454</f>
        <v>0</v>
      </c>
    </row>
    <row r="455" customFormat="false" ht="13" hidden="false" customHeight="false" outlineLevel="0" collapsed="false">
      <c r="A455" s="575" t="str">
        <f aca="false">IF(C455="","","S")</f>
        <v/>
      </c>
      <c r="B455" s="576"/>
      <c r="D455" s="415"/>
      <c r="E455" s="577"/>
      <c r="F455" s="563" t="n">
        <f aca="false">E455*D455</f>
        <v>0</v>
      </c>
    </row>
    <row r="456" customFormat="false" ht="56" hidden="false" customHeight="false" outlineLevel="0" collapsed="false">
      <c r="A456" s="575" t="s">
        <v>143</v>
      </c>
      <c r="B456" s="576" t="s">
        <v>1124</v>
      </c>
      <c r="D456" s="403"/>
      <c r="E456" s="577"/>
      <c r="F456" s="563" t="n">
        <f aca="false">E456*D456</f>
        <v>0</v>
      </c>
    </row>
    <row r="457" customFormat="false" ht="28" hidden="false" customHeight="false" outlineLevel="0" collapsed="false">
      <c r="A457" s="575" t="str">
        <f aca="false">IF(C457="","","S")</f>
        <v/>
      </c>
      <c r="B457" s="576" t="s">
        <v>3040</v>
      </c>
      <c r="D457" s="403"/>
      <c r="E457" s="577"/>
      <c r="F457" s="563" t="n">
        <f aca="false">E457*D457</f>
        <v>0</v>
      </c>
    </row>
    <row r="458" customFormat="false" ht="28" hidden="false" customHeight="false" outlineLevel="0" collapsed="false">
      <c r="A458" s="575" t="str">
        <f aca="false">IF(C458="","","S")</f>
        <v/>
      </c>
      <c r="B458" s="576" t="s">
        <v>3041</v>
      </c>
      <c r="D458" s="403"/>
      <c r="E458" s="577"/>
      <c r="F458" s="563" t="n">
        <f aca="false">E458*D458</f>
        <v>0</v>
      </c>
    </row>
    <row r="459" customFormat="false" ht="14" hidden="false" customHeight="false" outlineLevel="0" collapsed="false">
      <c r="A459" s="575" t="str">
        <f aca="false">IF(C459="","","S")</f>
        <v/>
      </c>
      <c r="B459" s="576" t="s">
        <v>3100</v>
      </c>
      <c r="D459" s="403"/>
      <c r="E459" s="577"/>
      <c r="F459" s="563" t="n">
        <f aca="false">E459*D459</f>
        <v>0</v>
      </c>
    </row>
    <row r="460" customFormat="false" ht="14" hidden="false" customHeight="false" outlineLevel="0" collapsed="false">
      <c r="A460" s="575" t="str">
        <f aca="false">IF(C460="","","S")</f>
        <v/>
      </c>
      <c r="B460" s="576" t="s">
        <v>1182</v>
      </c>
      <c r="D460" s="403"/>
      <c r="E460" s="577"/>
      <c r="F460" s="563" t="n">
        <f aca="false">E460*D460</f>
        <v>0</v>
      </c>
    </row>
    <row r="461" customFormat="false" ht="14" hidden="false" customHeight="false" outlineLevel="0" collapsed="false">
      <c r="A461" s="575" t="str">
        <f aca="false">IF(C461="","","S")</f>
        <v/>
      </c>
      <c r="B461" s="591" t="s">
        <v>1183</v>
      </c>
      <c r="D461" s="415"/>
      <c r="E461" s="577"/>
      <c r="F461" s="563" t="n">
        <f aca="false">E461*D461</f>
        <v>0</v>
      </c>
    </row>
    <row r="462" customFormat="false" ht="14" hidden="false" customHeight="false" outlineLevel="0" collapsed="false">
      <c r="A462" s="575" t="s">
        <v>49</v>
      </c>
      <c r="B462" s="576" t="s">
        <v>3025</v>
      </c>
      <c r="C462" s="561" t="s">
        <v>1108</v>
      </c>
      <c r="D462" s="418" t="n">
        <v>5</v>
      </c>
      <c r="E462" s="577"/>
      <c r="F462" s="563" t="n">
        <f aca="false">E462*D462</f>
        <v>0</v>
      </c>
    </row>
    <row r="463" customFormat="false" ht="14" hidden="false" customHeight="false" outlineLevel="0" collapsed="false">
      <c r="A463" s="575" t="s">
        <v>51</v>
      </c>
      <c r="B463" s="576" t="s">
        <v>1100</v>
      </c>
      <c r="C463" s="561" t="s">
        <v>1108</v>
      </c>
      <c r="D463" s="418" t="n">
        <v>10</v>
      </c>
      <c r="E463" s="577"/>
      <c r="F463" s="563" t="n">
        <f aca="false">E463*D463</f>
        <v>0</v>
      </c>
    </row>
    <row r="464" customFormat="false" ht="14" hidden="false" customHeight="false" outlineLevel="0" collapsed="false">
      <c r="A464" s="575" t="s">
        <v>53</v>
      </c>
      <c r="B464" s="576" t="s">
        <v>1098</v>
      </c>
      <c r="C464" s="561" t="s">
        <v>1108</v>
      </c>
      <c r="D464" s="418" t="n">
        <v>10</v>
      </c>
      <c r="E464" s="577"/>
      <c r="F464" s="563" t="n">
        <f aca="false">E464*D464</f>
        <v>0</v>
      </c>
    </row>
    <row r="465" customFormat="false" ht="14" hidden="false" customHeight="false" outlineLevel="0" collapsed="false">
      <c r="A465" s="575" t="s">
        <v>81</v>
      </c>
      <c r="B465" s="576" t="s">
        <v>3084</v>
      </c>
      <c r="C465" s="561" t="s">
        <v>1108</v>
      </c>
      <c r="D465" s="418" t="n">
        <v>10</v>
      </c>
      <c r="E465" s="577"/>
      <c r="F465" s="563" t="n">
        <f aca="false">E465*D465</f>
        <v>0</v>
      </c>
    </row>
    <row r="466" customFormat="false" ht="14" hidden="false" customHeight="false" outlineLevel="0" collapsed="false">
      <c r="A466" s="575" t="s">
        <v>83</v>
      </c>
      <c r="B466" s="576" t="s">
        <v>1097</v>
      </c>
      <c r="C466" s="561" t="s">
        <v>1108</v>
      </c>
      <c r="D466" s="418" t="n">
        <v>10</v>
      </c>
      <c r="E466" s="577"/>
      <c r="F466" s="563" t="n">
        <f aca="false">E466*D466</f>
        <v>0</v>
      </c>
    </row>
    <row r="467" customFormat="false" ht="14" hidden="false" customHeight="false" outlineLevel="0" collapsed="false">
      <c r="A467" s="575" t="s">
        <v>85</v>
      </c>
      <c r="B467" s="576" t="s">
        <v>3039</v>
      </c>
      <c r="C467" s="561" t="s">
        <v>1108</v>
      </c>
      <c r="D467" s="418" t="n">
        <v>30</v>
      </c>
      <c r="E467" s="577"/>
      <c r="F467" s="563" t="n">
        <f aca="false">E467*D467</f>
        <v>0</v>
      </c>
    </row>
    <row r="468" customFormat="false" ht="13" hidden="false" customHeight="false" outlineLevel="0" collapsed="false">
      <c r="A468" s="575" t="str">
        <f aca="false">IF(C468="","","S")</f>
        <v/>
      </c>
      <c r="B468" s="576"/>
      <c r="D468" s="418"/>
      <c r="E468" s="577"/>
      <c r="F468" s="563" t="n">
        <f aca="false">E468*D468</f>
        <v>0</v>
      </c>
    </row>
    <row r="469" customFormat="false" ht="211.5" hidden="false" customHeight="true" outlineLevel="0" collapsed="false">
      <c r="A469" s="575" t="s">
        <v>145</v>
      </c>
      <c r="B469" s="576" t="s">
        <v>1146</v>
      </c>
      <c r="D469" s="403"/>
      <c r="E469" s="577"/>
      <c r="F469" s="563" t="n">
        <f aca="false">E469*D469</f>
        <v>0</v>
      </c>
    </row>
    <row r="470" customFormat="false" ht="14" hidden="false" customHeight="false" outlineLevel="0" collapsed="false">
      <c r="A470" s="575" t="str">
        <f aca="false">IF(C470="","","S")</f>
        <v/>
      </c>
      <c r="B470" s="576" t="s">
        <v>1149</v>
      </c>
      <c r="D470" s="418"/>
      <c r="E470" s="577"/>
      <c r="F470" s="563" t="n">
        <f aca="false">E470*D470</f>
        <v>0</v>
      </c>
    </row>
    <row r="471" customFormat="false" ht="14" hidden="false" customHeight="false" outlineLevel="0" collapsed="false">
      <c r="A471" s="575" t="str">
        <f aca="false">IF(C471="","","S")</f>
        <v/>
      </c>
      <c r="B471" s="576" t="s">
        <v>1106</v>
      </c>
      <c r="D471" s="418"/>
      <c r="E471" s="577"/>
      <c r="F471" s="563" t="n">
        <f aca="false">E471*D471</f>
        <v>0</v>
      </c>
    </row>
    <row r="472" customFormat="false" ht="14" hidden="false" customHeight="false" outlineLevel="0" collapsed="false">
      <c r="A472" s="575" t="s">
        <v>49</v>
      </c>
      <c r="B472" s="576" t="s">
        <v>3101</v>
      </c>
      <c r="C472" s="561" t="s">
        <v>1108</v>
      </c>
      <c r="D472" s="415" t="n">
        <v>10</v>
      </c>
      <c r="E472" s="577"/>
      <c r="F472" s="563" t="n">
        <f aca="false">E472*D472</f>
        <v>0</v>
      </c>
    </row>
    <row r="473" customFormat="false" ht="14" hidden="false" customHeight="false" outlineLevel="0" collapsed="false">
      <c r="A473" s="575" t="s">
        <v>51</v>
      </c>
      <c r="B473" s="576" t="s">
        <v>3102</v>
      </c>
      <c r="C473" s="561" t="s">
        <v>1108</v>
      </c>
      <c r="D473" s="415" t="n">
        <v>5</v>
      </c>
      <c r="E473" s="577"/>
      <c r="F473" s="563" t="n">
        <f aca="false">E473*D473</f>
        <v>0</v>
      </c>
    </row>
    <row r="474" customFormat="false" ht="13" hidden="false" customHeight="false" outlineLevel="0" collapsed="false">
      <c r="A474" s="575" t="str">
        <f aca="false">IF(C474="","","S")</f>
        <v/>
      </c>
      <c r="B474" s="576"/>
      <c r="D474" s="415"/>
      <c r="E474" s="577"/>
      <c r="F474" s="563" t="n">
        <f aca="false">E474*D474</f>
        <v>0</v>
      </c>
    </row>
    <row r="475" customFormat="false" ht="45" hidden="false" customHeight="true" outlineLevel="0" collapsed="false">
      <c r="A475" s="575" t="s">
        <v>149</v>
      </c>
      <c r="B475" s="576" t="s">
        <v>3103</v>
      </c>
      <c r="D475" s="403"/>
      <c r="E475" s="577"/>
      <c r="F475" s="563" t="n">
        <f aca="false">E475*D475</f>
        <v>0</v>
      </c>
    </row>
    <row r="476" customFormat="false" ht="14" hidden="false" customHeight="false" outlineLevel="0" collapsed="false">
      <c r="A476" s="575"/>
      <c r="B476" s="576" t="s">
        <v>3104</v>
      </c>
      <c r="C476" s="561" t="s">
        <v>37</v>
      </c>
      <c r="D476" s="418" t="n">
        <v>15</v>
      </c>
      <c r="E476" s="577"/>
      <c r="F476" s="563" t="n">
        <f aca="false">E476*D476</f>
        <v>0</v>
      </c>
    </row>
    <row r="477" customFormat="false" ht="13" hidden="false" customHeight="false" outlineLevel="0" collapsed="false">
      <c r="A477" s="575" t="str">
        <f aca="false">IF(C477="","","S")</f>
        <v/>
      </c>
      <c r="B477" s="576"/>
      <c r="D477" s="415"/>
      <c r="E477" s="577"/>
      <c r="F477" s="563" t="n">
        <f aca="false">E477*D477</f>
        <v>0</v>
      </c>
    </row>
    <row r="478" customFormat="false" ht="28" hidden="false" customHeight="false" outlineLevel="0" collapsed="false">
      <c r="A478" s="575" t="s">
        <v>153</v>
      </c>
      <c r="B478" s="576" t="s">
        <v>3105</v>
      </c>
      <c r="D478" s="403"/>
      <c r="E478" s="577"/>
      <c r="F478" s="563" t="n">
        <f aca="false">E478*D478</f>
        <v>0</v>
      </c>
    </row>
    <row r="479" customFormat="false" ht="14" hidden="false" customHeight="false" outlineLevel="0" collapsed="false">
      <c r="A479" s="575"/>
      <c r="B479" s="576" t="s">
        <v>3106</v>
      </c>
      <c r="C479" s="561" t="s">
        <v>37</v>
      </c>
      <c r="D479" s="418" t="n">
        <v>15</v>
      </c>
      <c r="E479" s="577"/>
      <c r="F479" s="563" t="n">
        <f aca="false">E479*D479</f>
        <v>0</v>
      </c>
    </row>
    <row r="480" customFormat="false" ht="13" hidden="false" customHeight="false" outlineLevel="0" collapsed="false">
      <c r="A480" s="575" t="str">
        <f aca="false">IF(C480="","","S")</f>
        <v/>
      </c>
      <c r="B480" s="576"/>
      <c r="D480" s="415"/>
      <c r="E480" s="577"/>
      <c r="F480" s="563" t="n">
        <f aca="false">E480*D480</f>
        <v>0</v>
      </c>
    </row>
    <row r="481" customFormat="false" ht="56" hidden="false" customHeight="false" outlineLevel="0" collapsed="false">
      <c r="A481" s="575" t="s">
        <v>156</v>
      </c>
      <c r="B481" s="576" t="s">
        <v>3107</v>
      </c>
      <c r="D481" s="403"/>
      <c r="E481" s="577"/>
      <c r="F481" s="563" t="n">
        <f aca="false">E481*D481</f>
        <v>0</v>
      </c>
    </row>
    <row r="482" customFormat="false" ht="14" hidden="false" customHeight="false" outlineLevel="0" collapsed="false">
      <c r="A482" s="575"/>
      <c r="B482" s="576" t="s">
        <v>3108</v>
      </c>
      <c r="C482" s="561" t="s">
        <v>37</v>
      </c>
      <c r="D482" s="415" t="n">
        <v>20</v>
      </c>
      <c r="E482" s="577"/>
      <c r="F482" s="563" t="n">
        <f aca="false">E482*D482</f>
        <v>0</v>
      </c>
    </row>
    <row r="483" customFormat="false" ht="13" hidden="false" customHeight="false" outlineLevel="0" collapsed="false">
      <c r="A483" s="575" t="str">
        <f aca="false">IF(C483="","","S")</f>
        <v/>
      </c>
      <c r="B483" s="576"/>
      <c r="D483" s="403"/>
      <c r="E483" s="577"/>
      <c r="F483" s="563" t="n">
        <f aca="false">E483*D483</f>
        <v>0</v>
      </c>
    </row>
    <row r="484" customFormat="false" ht="84" hidden="false" customHeight="false" outlineLevel="0" collapsed="false">
      <c r="A484" s="575" t="s">
        <v>164</v>
      </c>
      <c r="B484" s="576" t="s">
        <v>3109</v>
      </c>
      <c r="D484" s="415"/>
      <c r="E484" s="577"/>
      <c r="F484" s="563" t="n">
        <f aca="false">E484*D484</f>
        <v>0</v>
      </c>
    </row>
    <row r="485" customFormat="false" ht="14" hidden="false" customHeight="false" outlineLevel="0" collapsed="false">
      <c r="A485" s="575"/>
      <c r="B485" s="576" t="s">
        <v>3110</v>
      </c>
      <c r="C485" s="561" t="s">
        <v>37</v>
      </c>
      <c r="D485" s="415" t="n">
        <v>10</v>
      </c>
      <c r="E485" s="577"/>
      <c r="F485" s="563" t="n">
        <f aca="false">E485*D485</f>
        <v>0</v>
      </c>
    </row>
    <row r="486" customFormat="false" ht="13" hidden="false" customHeight="false" outlineLevel="0" collapsed="false">
      <c r="A486" s="575" t="str">
        <f aca="false">IF(C486="","","S")</f>
        <v/>
      </c>
      <c r="B486" s="576"/>
      <c r="D486" s="415"/>
      <c r="E486" s="577"/>
      <c r="F486" s="563" t="n">
        <f aca="false">E486*D486</f>
        <v>0</v>
      </c>
    </row>
    <row r="487" customFormat="false" ht="42" hidden="false" customHeight="false" outlineLevel="0" collapsed="false">
      <c r="A487" s="575" t="s">
        <v>166</v>
      </c>
      <c r="B487" s="576" t="s">
        <v>3111</v>
      </c>
      <c r="D487" s="415"/>
      <c r="E487" s="577"/>
      <c r="F487" s="563" t="n">
        <f aca="false">E487*D487</f>
        <v>0</v>
      </c>
    </row>
    <row r="488" customFormat="false" ht="14" hidden="false" customHeight="false" outlineLevel="0" collapsed="false">
      <c r="A488" s="575"/>
      <c r="B488" s="576" t="s">
        <v>1139</v>
      </c>
      <c r="C488" s="561" t="s">
        <v>37</v>
      </c>
      <c r="D488" s="418" t="n">
        <v>10</v>
      </c>
      <c r="E488" s="577"/>
      <c r="F488" s="563" t="n">
        <f aca="false">E488*D488</f>
        <v>0</v>
      </c>
    </row>
    <row r="489" customFormat="false" ht="13" hidden="false" customHeight="false" outlineLevel="0" collapsed="false">
      <c r="A489" s="575" t="str">
        <f aca="false">IF(C489="","","S")</f>
        <v/>
      </c>
      <c r="B489" s="576"/>
      <c r="D489" s="418"/>
      <c r="E489" s="577"/>
      <c r="F489" s="563" t="n">
        <f aca="false">E489*D489</f>
        <v>0</v>
      </c>
    </row>
    <row r="490" customFormat="false" ht="14" hidden="false" customHeight="false" outlineLevel="0" collapsed="false">
      <c r="A490" s="575" t="s">
        <v>168</v>
      </c>
      <c r="B490" s="576" t="s">
        <v>3112</v>
      </c>
      <c r="C490" s="561" t="s">
        <v>320</v>
      </c>
      <c r="D490" s="415" t="n">
        <v>400</v>
      </c>
      <c r="E490" s="577"/>
      <c r="F490" s="563" t="n">
        <f aca="false">E490*D490</f>
        <v>0</v>
      </c>
    </row>
    <row r="491" customFormat="false" ht="13" hidden="false" customHeight="false" outlineLevel="0" collapsed="false">
      <c r="A491" s="575" t="str">
        <f aca="false">IF(C491="","","S")</f>
        <v/>
      </c>
      <c r="B491" s="576"/>
      <c r="D491" s="415"/>
      <c r="E491" s="577"/>
      <c r="F491" s="563" t="n">
        <f aca="false">E491*D491</f>
        <v>0</v>
      </c>
    </row>
    <row r="492" customFormat="false" ht="70" hidden="false" customHeight="false" outlineLevel="0" collapsed="false">
      <c r="A492" s="575" t="s">
        <v>170</v>
      </c>
      <c r="B492" s="576" t="s">
        <v>3113</v>
      </c>
      <c r="C492" s="561" t="s">
        <v>37</v>
      </c>
      <c r="D492" s="415" t="n">
        <v>20</v>
      </c>
      <c r="E492" s="577"/>
      <c r="F492" s="563" t="n">
        <f aca="false">E492*D492</f>
        <v>0</v>
      </c>
    </row>
    <row r="493" customFormat="false" ht="13" hidden="false" customHeight="false" outlineLevel="0" collapsed="false">
      <c r="A493" s="575" t="str">
        <f aca="false">IF(C493="","","S")</f>
        <v/>
      </c>
      <c r="B493" s="576"/>
      <c r="D493" s="403"/>
      <c r="E493" s="577"/>
      <c r="F493" s="563" t="n">
        <f aca="false">E493*D493</f>
        <v>0</v>
      </c>
    </row>
    <row r="494" customFormat="false" ht="28" hidden="false" customHeight="false" outlineLevel="0" collapsed="false">
      <c r="A494" s="575" t="s">
        <v>177</v>
      </c>
      <c r="B494" s="576" t="s">
        <v>3114</v>
      </c>
      <c r="D494" s="403"/>
      <c r="E494" s="577"/>
      <c r="F494" s="563" t="n">
        <f aca="false">E494*D494</f>
        <v>0</v>
      </c>
    </row>
    <row r="495" customFormat="false" ht="14" hidden="false" customHeight="false" outlineLevel="0" collapsed="false">
      <c r="A495" s="575" t="str">
        <f aca="false">IF(C495="","","S")</f>
        <v/>
      </c>
      <c r="B495" s="576" t="s">
        <v>3115</v>
      </c>
      <c r="D495" s="403"/>
      <c r="E495" s="577"/>
      <c r="F495" s="563" t="n">
        <f aca="false">E495*D495</f>
        <v>0</v>
      </c>
    </row>
    <row r="496" customFormat="false" ht="14" hidden="false" customHeight="false" outlineLevel="0" collapsed="false">
      <c r="A496" s="575" t="str">
        <f aca="false">IF(C496="","","S")</f>
        <v/>
      </c>
      <c r="B496" s="576" t="s">
        <v>3116</v>
      </c>
      <c r="D496" s="403"/>
      <c r="E496" s="577"/>
      <c r="F496" s="563" t="n">
        <f aca="false">E496*D496</f>
        <v>0</v>
      </c>
    </row>
    <row r="497" customFormat="false" ht="14" hidden="false" customHeight="false" outlineLevel="0" collapsed="false">
      <c r="A497" s="575" t="str">
        <f aca="false">IF(C497="","","S")</f>
        <v/>
      </c>
      <c r="B497" s="576" t="s">
        <v>3117</v>
      </c>
      <c r="D497" s="418"/>
      <c r="E497" s="577"/>
      <c r="F497" s="563" t="n">
        <f aca="false">E497*D497</f>
        <v>0</v>
      </c>
    </row>
    <row r="498" customFormat="false" ht="14" hidden="false" customHeight="false" outlineLevel="0" collapsed="false">
      <c r="A498" s="575" t="str">
        <f aca="false">IF(C498="","","S")</f>
        <v/>
      </c>
      <c r="B498" s="576" t="s">
        <v>1182</v>
      </c>
      <c r="D498" s="418"/>
      <c r="E498" s="577"/>
      <c r="F498" s="563" t="n">
        <f aca="false">E498*D498</f>
        <v>0</v>
      </c>
    </row>
    <row r="499" customFormat="false" ht="14" hidden="false" customHeight="false" outlineLevel="0" collapsed="false">
      <c r="A499" s="575" t="str">
        <f aca="false">IF(C499="","","S")</f>
        <v/>
      </c>
      <c r="B499" s="591" t="s">
        <v>1183</v>
      </c>
      <c r="D499" s="418"/>
      <c r="E499" s="577"/>
      <c r="F499" s="563" t="n">
        <f aca="false">E499*D499</f>
        <v>0</v>
      </c>
    </row>
    <row r="500" customFormat="false" ht="14" hidden="false" customHeight="false" outlineLevel="0" collapsed="false">
      <c r="A500" s="575" t="s">
        <v>49</v>
      </c>
      <c r="B500" s="576" t="s">
        <v>3118</v>
      </c>
      <c r="C500" s="561" t="s">
        <v>37</v>
      </c>
      <c r="D500" s="415" t="n">
        <v>2</v>
      </c>
      <c r="E500" s="577"/>
      <c r="F500" s="563" t="n">
        <f aca="false">E500*D500</f>
        <v>0</v>
      </c>
    </row>
    <row r="501" customFormat="false" ht="14" hidden="false" customHeight="false" outlineLevel="0" collapsed="false">
      <c r="A501" s="575" t="s">
        <v>51</v>
      </c>
      <c r="B501" s="576" t="s">
        <v>3119</v>
      </c>
      <c r="C501" s="561" t="s">
        <v>37</v>
      </c>
      <c r="D501" s="415" t="n">
        <v>1</v>
      </c>
      <c r="E501" s="577"/>
      <c r="F501" s="563" t="n">
        <f aca="false">E501*D501</f>
        <v>0</v>
      </c>
    </row>
    <row r="502" customFormat="false" ht="14" hidden="false" customHeight="false" outlineLevel="0" collapsed="false">
      <c r="A502" s="575" t="s">
        <v>53</v>
      </c>
      <c r="B502" s="576" t="s">
        <v>3120</v>
      </c>
      <c r="C502" s="561" t="s">
        <v>37</v>
      </c>
      <c r="D502" s="415" t="n">
        <v>1</v>
      </c>
      <c r="E502" s="577"/>
      <c r="F502" s="563" t="n">
        <f aca="false">E502*D502</f>
        <v>0</v>
      </c>
    </row>
    <row r="503" customFormat="false" ht="14" hidden="false" customHeight="false" outlineLevel="0" collapsed="false">
      <c r="A503" s="575" t="s">
        <v>81</v>
      </c>
      <c r="B503" s="576" t="s">
        <v>3121</v>
      </c>
      <c r="C503" s="561" t="s">
        <v>37</v>
      </c>
      <c r="D503" s="415" t="n">
        <v>1</v>
      </c>
      <c r="E503" s="577"/>
      <c r="F503" s="563" t="n">
        <f aca="false">E503*D503</f>
        <v>0</v>
      </c>
    </row>
    <row r="504" customFormat="false" ht="13" hidden="false" customHeight="false" outlineLevel="0" collapsed="false">
      <c r="A504" s="575" t="str">
        <f aca="false">IF(C504="","","S")</f>
        <v/>
      </c>
      <c r="B504" s="576"/>
      <c r="D504" s="415"/>
      <c r="E504" s="577"/>
      <c r="F504" s="563" t="n">
        <f aca="false">E504*D504</f>
        <v>0</v>
      </c>
    </row>
    <row r="505" customFormat="false" ht="91.5" hidden="false" customHeight="true" outlineLevel="0" collapsed="false">
      <c r="A505" s="575" t="s">
        <v>181</v>
      </c>
      <c r="B505" s="576" t="s">
        <v>3122</v>
      </c>
      <c r="D505" s="415"/>
      <c r="E505" s="577"/>
      <c r="F505" s="563" t="n">
        <f aca="false">E505*D505</f>
        <v>0</v>
      </c>
    </row>
    <row r="506" customFormat="false" ht="14" hidden="false" customHeight="false" outlineLevel="0" collapsed="false">
      <c r="A506" s="575" t="str">
        <f aca="false">IF(C506="","","S")</f>
        <v/>
      </c>
      <c r="B506" s="576" t="s">
        <v>3115</v>
      </c>
      <c r="D506" s="403"/>
      <c r="E506" s="577"/>
      <c r="F506" s="563" t="n">
        <f aca="false">E506*D506</f>
        <v>0</v>
      </c>
    </row>
    <row r="507" customFormat="false" ht="14" hidden="false" customHeight="false" outlineLevel="0" collapsed="false">
      <c r="A507" s="575" t="str">
        <f aca="false">IF(C507="","","S")</f>
        <v/>
      </c>
      <c r="B507" s="576" t="s">
        <v>3123</v>
      </c>
      <c r="D507" s="403"/>
      <c r="E507" s="577"/>
      <c r="F507" s="563" t="n">
        <f aca="false">E507*D507</f>
        <v>0</v>
      </c>
    </row>
    <row r="508" customFormat="false" ht="14" hidden="false" customHeight="false" outlineLevel="0" collapsed="false">
      <c r="A508" s="575" t="str">
        <f aca="false">IF(C508="","","S")</f>
        <v/>
      </c>
      <c r="B508" s="576" t="s">
        <v>3116</v>
      </c>
      <c r="D508" s="403"/>
      <c r="E508" s="577"/>
      <c r="F508" s="563" t="n">
        <f aca="false">E508*D508</f>
        <v>0</v>
      </c>
    </row>
    <row r="509" customFormat="false" ht="14" hidden="false" customHeight="false" outlineLevel="0" collapsed="false">
      <c r="A509" s="575" t="str">
        <f aca="false">IF(C509="","","S")</f>
        <v/>
      </c>
      <c r="B509" s="576" t="s">
        <v>3124</v>
      </c>
      <c r="D509" s="403"/>
      <c r="E509" s="577"/>
      <c r="F509" s="563" t="n">
        <f aca="false">E509*D509</f>
        <v>0</v>
      </c>
    </row>
    <row r="510" customFormat="false" ht="14" hidden="false" customHeight="false" outlineLevel="0" collapsed="false">
      <c r="A510" s="575" t="str">
        <f aca="false">IF(C510="","","S")</f>
        <v/>
      </c>
      <c r="B510" s="576" t="s">
        <v>3117</v>
      </c>
      <c r="D510" s="403"/>
      <c r="E510" s="577"/>
      <c r="F510" s="563" t="n">
        <f aca="false">E510*D510</f>
        <v>0</v>
      </c>
    </row>
    <row r="511" customFormat="false" ht="14" hidden="false" customHeight="false" outlineLevel="0" collapsed="false">
      <c r="A511" s="575" t="str">
        <f aca="false">IF(C511="","","S")</f>
        <v/>
      </c>
      <c r="B511" s="576" t="s">
        <v>1182</v>
      </c>
      <c r="D511" s="415"/>
      <c r="E511" s="577"/>
      <c r="F511" s="563" t="n">
        <f aca="false">E511*D511</f>
        <v>0</v>
      </c>
    </row>
    <row r="512" customFormat="false" ht="14" hidden="false" customHeight="false" outlineLevel="0" collapsed="false">
      <c r="A512" s="575" t="str">
        <f aca="false">IF(C512="","","S")</f>
        <v/>
      </c>
      <c r="B512" s="591" t="s">
        <v>1183</v>
      </c>
      <c r="D512" s="415"/>
      <c r="E512" s="577"/>
      <c r="F512" s="563" t="n">
        <f aca="false">E512*D512</f>
        <v>0</v>
      </c>
    </row>
    <row r="513" customFormat="false" ht="14" hidden="false" customHeight="false" outlineLevel="0" collapsed="false">
      <c r="A513" s="575" t="s">
        <v>49</v>
      </c>
      <c r="B513" s="576" t="s">
        <v>3125</v>
      </c>
      <c r="C513" s="561" t="s">
        <v>37</v>
      </c>
      <c r="D513" s="415" t="n">
        <v>1</v>
      </c>
      <c r="E513" s="577"/>
      <c r="F513" s="563" t="n">
        <f aca="false">E513*D513</f>
        <v>0</v>
      </c>
    </row>
    <row r="514" customFormat="false" ht="14" hidden="false" customHeight="false" outlineLevel="0" collapsed="false">
      <c r="A514" s="575" t="s">
        <v>51</v>
      </c>
      <c r="B514" s="576" t="s">
        <v>3126</v>
      </c>
      <c r="C514" s="561" t="s">
        <v>37</v>
      </c>
      <c r="D514" s="415" t="n">
        <v>1</v>
      </c>
      <c r="E514" s="577"/>
      <c r="F514" s="563" t="n">
        <f aca="false">E514*D514</f>
        <v>0</v>
      </c>
    </row>
    <row r="515" customFormat="false" ht="14" hidden="false" customHeight="false" outlineLevel="0" collapsed="false">
      <c r="A515" s="575" t="s">
        <v>53</v>
      </c>
      <c r="B515" s="576" t="s">
        <v>3127</v>
      </c>
      <c r="C515" s="561" t="s">
        <v>37</v>
      </c>
      <c r="D515" s="415" t="n">
        <v>1</v>
      </c>
      <c r="E515" s="577"/>
      <c r="F515" s="563" t="n">
        <f aca="false">E515*D515</f>
        <v>0</v>
      </c>
    </row>
    <row r="516" customFormat="false" ht="14" hidden="false" customHeight="false" outlineLevel="0" collapsed="false">
      <c r="A516" s="575" t="s">
        <v>81</v>
      </c>
      <c r="B516" s="576" t="s">
        <v>3128</v>
      </c>
      <c r="C516" s="561" t="s">
        <v>37</v>
      </c>
      <c r="D516" s="415" t="n">
        <v>1</v>
      </c>
      <c r="E516" s="577"/>
      <c r="F516" s="563" t="n">
        <f aca="false">E516*D516</f>
        <v>0</v>
      </c>
    </row>
    <row r="517" customFormat="false" ht="14" hidden="false" customHeight="false" outlineLevel="0" collapsed="false">
      <c r="A517" s="575" t="s">
        <v>83</v>
      </c>
      <c r="B517" s="576" t="s">
        <v>3129</v>
      </c>
      <c r="C517" s="561" t="s">
        <v>37</v>
      </c>
      <c r="D517" s="415" t="n">
        <v>1</v>
      </c>
      <c r="E517" s="577"/>
      <c r="F517" s="563" t="n">
        <f aca="false">E517*D517</f>
        <v>0</v>
      </c>
    </row>
    <row r="518" customFormat="false" ht="13" hidden="false" customHeight="false" outlineLevel="0" collapsed="false">
      <c r="A518" s="575" t="str">
        <f aca="false">IF(C518="","","S")</f>
        <v/>
      </c>
      <c r="B518" s="576"/>
      <c r="E518" s="577"/>
      <c r="F518" s="563" t="n">
        <f aca="false">E518*D518</f>
        <v>0</v>
      </c>
    </row>
    <row r="519" s="587" customFormat="true" ht="14" hidden="false" customHeight="false" outlineLevel="0" collapsed="false">
      <c r="A519" s="586" t="s">
        <v>209</v>
      </c>
      <c r="B519" s="595" t="s">
        <v>3130</v>
      </c>
      <c r="C519" s="596"/>
      <c r="D519" s="597"/>
      <c r="E519" s="592"/>
      <c r="F519" s="589" t="n">
        <f aca="false">SUM($F35:$F518)</f>
        <v>0</v>
      </c>
      <c r="G519" s="590"/>
    </row>
    <row r="520" customFormat="false" ht="13" hidden="false" customHeight="false" outlineLevel="0" collapsed="false">
      <c r="A520" s="575" t="str">
        <f aca="false">IF(C520="","","S")</f>
        <v/>
      </c>
      <c r="B520" s="576"/>
      <c r="E520" s="577"/>
      <c r="F520" s="563" t="n">
        <f aca="false">E520*D520</f>
        <v>0</v>
      </c>
    </row>
    <row r="521" s="587" customFormat="true" ht="14" hidden="false" customHeight="false" outlineLevel="0" collapsed="false">
      <c r="A521" s="586" t="s">
        <v>240</v>
      </c>
      <c r="B521" s="595" t="s">
        <v>3131</v>
      </c>
      <c r="C521" s="596"/>
      <c r="D521" s="598"/>
      <c r="E521" s="592"/>
      <c r="F521" s="589" t="n">
        <f aca="false">E521*D521</f>
        <v>0</v>
      </c>
      <c r="G521" s="590"/>
    </row>
    <row r="522" customFormat="false" ht="13" hidden="false" customHeight="false" outlineLevel="0" collapsed="false">
      <c r="A522" s="575" t="str">
        <f aca="false">IF(C522="","","S")</f>
        <v/>
      </c>
      <c r="B522" s="576"/>
      <c r="D522" s="415"/>
      <c r="E522" s="577"/>
      <c r="F522" s="563" t="n">
        <f aca="false">E522*D522</f>
        <v>0</v>
      </c>
    </row>
    <row r="523" customFormat="false" ht="42" hidden="false" customHeight="false" outlineLevel="0" collapsed="false">
      <c r="A523" s="575" t="s">
        <v>1091</v>
      </c>
      <c r="B523" s="576" t="s">
        <v>3132</v>
      </c>
      <c r="D523" s="415"/>
      <c r="E523" s="577"/>
      <c r="F523" s="563" t="n">
        <f aca="false">E523*D523</f>
        <v>0</v>
      </c>
    </row>
    <row r="524" customFormat="false" ht="84" hidden="false" customHeight="false" outlineLevel="0" collapsed="false">
      <c r="A524" s="575" t="str">
        <f aca="false">IF(C524="","","S")</f>
        <v/>
      </c>
      <c r="B524" s="576" t="s">
        <v>3133</v>
      </c>
      <c r="D524" s="415"/>
      <c r="E524" s="577"/>
      <c r="F524" s="563" t="n">
        <f aca="false">E524*D524</f>
        <v>0</v>
      </c>
    </row>
    <row r="525" customFormat="false" ht="14" hidden="false" customHeight="false" outlineLevel="0" collapsed="false">
      <c r="A525" s="575" t="str">
        <f aca="false">IF(C525="","","S")</f>
        <v/>
      </c>
      <c r="B525" s="576" t="s">
        <v>3134</v>
      </c>
      <c r="D525" s="415"/>
      <c r="E525" s="577"/>
      <c r="F525" s="563" t="n">
        <f aca="false">E525*D525</f>
        <v>0</v>
      </c>
    </row>
    <row r="526" customFormat="false" ht="14" hidden="false" customHeight="false" outlineLevel="0" collapsed="false">
      <c r="A526" s="575" t="str">
        <f aca="false">IF(C526="","","S")</f>
        <v/>
      </c>
      <c r="B526" s="576" t="s">
        <v>3135</v>
      </c>
      <c r="D526" s="415"/>
      <c r="E526" s="577"/>
      <c r="F526" s="563" t="n">
        <f aca="false">E526*D526</f>
        <v>0</v>
      </c>
    </row>
    <row r="527" customFormat="false" ht="14" hidden="false" customHeight="false" outlineLevel="0" collapsed="false">
      <c r="A527" s="575" t="str">
        <f aca="false">IF(C527="","","S")</f>
        <v/>
      </c>
      <c r="B527" s="576" t="s">
        <v>3136</v>
      </c>
      <c r="D527" s="415"/>
      <c r="E527" s="577"/>
      <c r="F527" s="563" t="n">
        <f aca="false">E527*D527</f>
        <v>0</v>
      </c>
    </row>
    <row r="528" customFormat="false" ht="14" hidden="false" customHeight="false" outlineLevel="0" collapsed="false">
      <c r="A528" s="575" t="str">
        <f aca="false">IF(C528="","","S")</f>
        <v/>
      </c>
      <c r="B528" s="576" t="s">
        <v>3137</v>
      </c>
      <c r="D528" s="415"/>
      <c r="E528" s="577"/>
      <c r="F528" s="563" t="n">
        <f aca="false">E528*D528</f>
        <v>0</v>
      </c>
    </row>
    <row r="529" customFormat="false" ht="14" hidden="false" customHeight="false" outlineLevel="0" collapsed="false">
      <c r="A529" s="575" t="str">
        <f aca="false">IF(C529="","","S")</f>
        <v/>
      </c>
      <c r="B529" s="576" t="s">
        <v>3138</v>
      </c>
      <c r="D529" s="415"/>
      <c r="E529" s="577"/>
      <c r="F529" s="563" t="n">
        <f aca="false">E529*D529</f>
        <v>0</v>
      </c>
    </row>
    <row r="530" customFormat="false" ht="14" hidden="false" customHeight="false" outlineLevel="0" collapsed="false">
      <c r="A530" s="575"/>
      <c r="B530" s="576" t="s">
        <v>2898</v>
      </c>
      <c r="D530" s="415"/>
      <c r="E530" s="577"/>
      <c r="F530" s="563" t="n">
        <f aca="false">E530*D530</f>
        <v>0</v>
      </c>
    </row>
    <row r="531" customFormat="false" ht="14" hidden="false" customHeight="false" outlineLevel="0" collapsed="false">
      <c r="A531" s="575"/>
      <c r="B531" s="576" t="s">
        <v>3139</v>
      </c>
      <c r="D531" s="415"/>
      <c r="E531" s="577"/>
      <c r="F531" s="563" t="n">
        <f aca="false">E531*D531</f>
        <v>0</v>
      </c>
    </row>
    <row r="532" customFormat="false" ht="14" hidden="false" customHeight="false" outlineLevel="0" collapsed="false">
      <c r="A532" s="575"/>
      <c r="B532" s="576" t="s">
        <v>3140</v>
      </c>
      <c r="D532" s="415"/>
      <c r="E532" s="577"/>
      <c r="F532" s="563" t="n">
        <f aca="false">E532*D532</f>
        <v>0</v>
      </c>
    </row>
    <row r="533" customFormat="false" ht="14" hidden="false" customHeight="false" outlineLevel="0" collapsed="false">
      <c r="A533" s="575"/>
      <c r="B533" s="576" t="s">
        <v>3141</v>
      </c>
      <c r="D533" s="415"/>
      <c r="E533" s="577"/>
      <c r="F533" s="563" t="n">
        <f aca="false">E533*D533</f>
        <v>0</v>
      </c>
    </row>
    <row r="534" customFormat="false" ht="14" hidden="false" customHeight="false" outlineLevel="0" collapsed="false">
      <c r="A534" s="575"/>
      <c r="B534" s="576" t="s">
        <v>3142</v>
      </c>
      <c r="D534" s="415"/>
      <c r="E534" s="577"/>
      <c r="F534" s="563" t="n">
        <f aca="false">E534*D534</f>
        <v>0</v>
      </c>
    </row>
    <row r="535" customFormat="false" ht="14" hidden="false" customHeight="false" outlineLevel="0" collapsed="false">
      <c r="A535" s="575" t="str">
        <f aca="false">IF(C535="","","S")</f>
        <v/>
      </c>
      <c r="B535" s="576" t="s">
        <v>1182</v>
      </c>
      <c r="D535" s="415"/>
      <c r="E535" s="577"/>
      <c r="F535" s="563" t="n">
        <f aca="false">E535*D535</f>
        <v>0</v>
      </c>
    </row>
    <row r="536" customFormat="false" ht="14" hidden="false" customHeight="false" outlineLevel="0" collapsed="false">
      <c r="A536" s="575" t="s">
        <v>49</v>
      </c>
      <c r="B536" s="591" t="s">
        <v>1183</v>
      </c>
      <c r="C536" s="561" t="s">
        <v>1225</v>
      </c>
      <c r="D536" s="415" t="n">
        <v>1</v>
      </c>
      <c r="E536" s="577"/>
      <c r="F536" s="563" t="n">
        <f aca="false">E536*D536</f>
        <v>0</v>
      </c>
    </row>
    <row r="537" customFormat="false" ht="13" hidden="false" customHeight="false" outlineLevel="0" collapsed="false">
      <c r="A537" s="575" t="str">
        <f aca="false">IF(C537="","","S")</f>
        <v/>
      </c>
      <c r="B537" s="576"/>
      <c r="D537" s="415"/>
      <c r="E537" s="577"/>
      <c r="F537" s="563" t="n">
        <f aca="false">E537*D537</f>
        <v>0</v>
      </c>
    </row>
    <row r="538" customFormat="false" ht="14" hidden="false" customHeight="false" outlineLevel="0" collapsed="false">
      <c r="A538" s="575" t="str">
        <f aca="false">IF(C538="","","S")</f>
        <v/>
      </c>
      <c r="B538" s="576" t="s">
        <v>3134</v>
      </c>
      <c r="D538" s="415"/>
      <c r="E538" s="577"/>
      <c r="F538" s="563" t="n">
        <f aca="false">E538*D538</f>
        <v>0</v>
      </c>
    </row>
    <row r="539" customFormat="false" ht="14" hidden="false" customHeight="false" outlineLevel="0" collapsed="false">
      <c r="A539" s="575" t="str">
        <f aca="false">IF(C539="","","S")</f>
        <v/>
      </c>
      <c r="B539" s="576" t="s">
        <v>3143</v>
      </c>
      <c r="D539" s="415"/>
      <c r="E539" s="577"/>
      <c r="F539" s="563" t="n">
        <f aca="false">E539*D539</f>
        <v>0</v>
      </c>
    </row>
    <row r="540" customFormat="false" ht="14" hidden="false" customHeight="false" outlineLevel="0" collapsed="false">
      <c r="A540" s="575" t="str">
        <f aca="false">IF(C540="","","S")</f>
        <v/>
      </c>
      <c r="B540" s="576" t="s">
        <v>3144</v>
      </c>
      <c r="D540" s="415"/>
      <c r="E540" s="577"/>
      <c r="F540" s="563" t="n">
        <f aca="false">E540*D540</f>
        <v>0</v>
      </c>
    </row>
    <row r="541" customFormat="false" ht="14" hidden="false" customHeight="false" outlineLevel="0" collapsed="false">
      <c r="A541" s="575" t="str">
        <f aca="false">IF(C541="","","S")</f>
        <v/>
      </c>
      <c r="B541" s="576" t="s">
        <v>3145</v>
      </c>
      <c r="D541" s="415"/>
      <c r="E541" s="577"/>
      <c r="F541" s="563" t="n">
        <f aca="false">E541*D541</f>
        <v>0</v>
      </c>
    </row>
    <row r="542" customFormat="false" ht="14" hidden="false" customHeight="false" outlineLevel="0" collapsed="false">
      <c r="A542" s="575"/>
      <c r="B542" s="576" t="s">
        <v>2898</v>
      </c>
      <c r="D542" s="415"/>
      <c r="E542" s="577"/>
      <c r="F542" s="563" t="n">
        <f aca="false">E542*D542</f>
        <v>0</v>
      </c>
    </row>
    <row r="543" customFormat="false" ht="14" hidden="false" customHeight="false" outlineLevel="0" collapsed="false">
      <c r="A543" s="575"/>
      <c r="B543" s="576" t="s">
        <v>3139</v>
      </c>
      <c r="D543" s="415"/>
      <c r="E543" s="577"/>
      <c r="F543" s="563" t="n">
        <f aca="false">E543*D543</f>
        <v>0</v>
      </c>
    </row>
    <row r="544" customFormat="false" ht="14" hidden="false" customHeight="false" outlineLevel="0" collapsed="false">
      <c r="A544" s="575"/>
      <c r="B544" s="576" t="s">
        <v>3140</v>
      </c>
      <c r="D544" s="415"/>
      <c r="E544" s="577"/>
      <c r="F544" s="563" t="n">
        <f aca="false">E544*D544</f>
        <v>0</v>
      </c>
    </row>
    <row r="545" customFormat="false" ht="14" hidden="false" customHeight="false" outlineLevel="0" collapsed="false">
      <c r="A545" s="575"/>
      <c r="B545" s="576" t="s">
        <v>3141</v>
      </c>
      <c r="D545" s="415"/>
      <c r="E545" s="577"/>
      <c r="F545" s="563" t="n">
        <f aca="false">E545*D545</f>
        <v>0</v>
      </c>
    </row>
    <row r="546" customFormat="false" ht="14" hidden="false" customHeight="false" outlineLevel="0" collapsed="false">
      <c r="A546" s="575"/>
      <c r="B546" s="576" t="s">
        <v>3142</v>
      </c>
      <c r="D546" s="415"/>
      <c r="E546" s="577"/>
      <c r="F546" s="563" t="n">
        <f aca="false">E546*D546</f>
        <v>0</v>
      </c>
    </row>
    <row r="547" customFormat="false" ht="14" hidden="false" customHeight="false" outlineLevel="0" collapsed="false">
      <c r="A547" s="575" t="str">
        <f aca="false">IF(C547="","","S")</f>
        <v/>
      </c>
      <c r="B547" s="576" t="s">
        <v>1182</v>
      </c>
      <c r="D547" s="415"/>
      <c r="E547" s="577"/>
      <c r="F547" s="563" t="n">
        <f aca="false">E547*D547</f>
        <v>0</v>
      </c>
    </row>
    <row r="548" customFormat="false" ht="14" hidden="false" customHeight="false" outlineLevel="0" collapsed="false">
      <c r="A548" s="575" t="s">
        <v>51</v>
      </c>
      <c r="B548" s="591" t="s">
        <v>1183</v>
      </c>
      <c r="C548" s="561" t="s">
        <v>37</v>
      </c>
      <c r="D548" s="415" t="n">
        <v>1</v>
      </c>
      <c r="E548" s="577"/>
      <c r="F548" s="563" t="n">
        <f aca="false">E548*D548</f>
        <v>0</v>
      </c>
    </row>
    <row r="549" customFormat="false" ht="13" hidden="false" customHeight="false" outlineLevel="0" collapsed="false">
      <c r="A549" s="575" t="str">
        <f aca="false">IF(C549="","","S")</f>
        <v/>
      </c>
      <c r="B549" s="576"/>
      <c r="D549" s="415"/>
      <c r="E549" s="577"/>
      <c r="F549" s="563" t="n">
        <f aca="false">E549*D549</f>
        <v>0</v>
      </c>
    </row>
    <row r="550" customFormat="false" ht="14" hidden="false" customHeight="false" outlineLevel="0" collapsed="false">
      <c r="A550" s="575" t="str">
        <f aca="false">IF(C550="","","S")</f>
        <v/>
      </c>
      <c r="B550" s="576" t="s">
        <v>3135</v>
      </c>
      <c r="D550" s="415"/>
      <c r="E550" s="577"/>
      <c r="F550" s="563" t="n">
        <f aca="false">E550*D550</f>
        <v>0</v>
      </c>
    </row>
    <row r="551" customFormat="false" ht="14" hidden="false" customHeight="false" outlineLevel="0" collapsed="false">
      <c r="A551" s="575" t="str">
        <f aca="false">IF(C551="","","S")</f>
        <v/>
      </c>
      <c r="B551" s="576" t="s">
        <v>3136</v>
      </c>
      <c r="D551" s="415"/>
      <c r="E551" s="577"/>
      <c r="F551" s="563" t="n">
        <f aca="false">E551*D551</f>
        <v>0</v>
      </c>
    </row>
    <row r="552" customFormat="false" ht="14" hidden="false" customHeight="false" outlineLevel="0" collapsed="false">
      <c r="A552" s="575" t="str">
        <f aca="false">IF(C552="","","S")</f>
        <v/>
      </c>
      <c r="B552" s="576" t="s">
        <v>3137</v>
      </c>
      <c r="D552" s="415"/>
      <c r="E552" s="577"/>
      <c r="F552" s="563" t="n">
        <f aca="false">E552*D552</f>
        <v>0</v>
      </c>
    </row>
    <row r="553" customFormat="false" ht="14" hidden="false" customHeight="false" outlineLevel="0" collapsed="false">
      <c r="A553" s="575" t="str">
        <f aca="false">IF(C553="","","S")</f>
        <v/>
      </c>
      <c r="B553" s="576" t="s">
        <v>3138</v>
      </c>
      <c r="D553" s="415"/>
      <c r="E553" s="577"/>
      <c r="F553" s="563" t="n">
        <f aca="false">E553*D553</f>
        <v>0</v>
      </c>
    </row>
    <row r="554" customFormat="false" ht="14" hidden="false" customHeight="false" outlineLevel="0" collapsed="false">
      <c r="A554" s="575"/>
      <c r="B554" s="576" t="s">
        <v>2898</v>
      </c>
      <c r="D554" s="415"/>
      <c r="E554" s="577"/>
      <c r="F554" s="563" t="n">
        <f aca="false">E554*D554</f>
        <v>0</v>
      </c>
    </row>
    <row r="555" customFormat="false" ht="14" hidden="false" customHeight="false" outlineLevel="0" collapsed="false">
      <c r="A555" s="575"/>
      <c r="B555" s="576" t="s">
        <v>3139</v>
      </c>
      <c r="D555" s="415"/>
      <c r="E555" s="577"/>
      <c r="F555" s="563" t="n">
        <f aca="false">E555*D555</f>
        <v>0</v>
      </c>
    </row>
    <row r="556" customFormat="false" ht="14" hidden="false" customHeight="false" outlineLevel="0" collapsed="false">
      <c r="A556" s="575"/>
      <c r="B556" s="576" t="s">
        <v>3140</v>
      </c>
      <c r="D556" s="415"/>
      <c r="E556" s="577"/>
      <c r="F556" s="563" t="n">
        <f aca="false">E556*D556</f>
        <v>0</v>
      </c>
    </row>
    <row r="557" customFormat="false" ht="14" hidden="false" customHeight="false" outlineLevel="0" collapsed="false">
      <c r="A557" s="575"/>
      <c r="B557" s="576" t="s">
        <v>3141</v>
      </c>
      <c r="D557" s="415"/>
      <c r="E557" s="577"/>
      <c r="F557" s="563" t="n">
        <f aca="false">E557*D557</f>
        <v>0</v>
      </c>
    </row>
    <row r="558" customFormat="false" ht="14" hidden="false" customHeight="false" outlineLevel="0" collapsed="false">
      <c r="A558" s="575"/>
      <c r="B558" s="576" t="s">
        <v>3142</v>
      </c>
      <c r="D558" s="415"/>
      <c r="E558" s="577"/>
      <c r="F558" s="563" t="n">
        <f aca="false">E558*D558</f>
        <v>0</v>
      </c>
    </row>
    <row r="559" customFormat="false" ht="14" hidden="false" customHeight="false" outlineLevel="0" collapsed="false">
      <c r="A559" s="575" t="str">
        <f aca="false">IF(C559="","","S")</f>
        <v/>
      </c>
      <c r="B559" s="576" t="s">
        <v>1182</v>
      </c>
      <c r="D559" s="415"/>
      <c r="E559" s="577"/>
      <c r="F559" s="563" t="n">
        <f aca="false">E559*D559</f>
        <v>0</v>
      </c>
    </row>
    <row r="560" customFormat="false" ht="14" hidden="false" customHeight="false" outlineLevel="0" collapsed="false">
      <c r="A560" s="575" t="s">
        <v>53</v>
      </c>
      <c r="B560" s="591" t="s">
        <v>1183</v>
      </c>
      <c r="C560" s="561" t="s">
        <v>37</v>
      </c>
      <c r="D560" s="415" t="n">
        <v>3</v>
      </c>
      <c r="E560" s="577"/>
      <c r="F560" s="563" t="n">
        <f aca="false">E560*D560</f>
        <v>0</v>
      </c>
    </row>
    <row r="561" customFormat="false" ht="13" hidden="false" customHeight="false" outlineLevel="0" collapsed="false">
      <c r="A561" s="575" t="str">
        <f aca="false">IF(C561="","","S")</f>
        <v/>
      </c>
      <c r="B561" s="576"/>
      <c r="D561" s="415"/>
      <c r="E561" s="577"/>
      <c r="F561" s="563" t="n">
        <f aca="false">E561*D561</f>
        <v>0</v>
      </c>
    </row>
    <row r="562" customFormat="false" ht="84" hidden="false" customHeight="false" outlineLevel="0" collapsed="false">
      <c r="A562" s="575" t="s">
        <v>812</v>
      </c>
      <c r="B562" s="576" t="s">
        <v>3133</v>
      </c>
      <c r="D562" s="415"/>
      <c r="E562" s="577"/>
      <c r="F562" s="563" t="n">
        <f aca="false">E562*D562</f>
        <v>0</v>
      </c>
    </row>
    <row r="563" customFormat="false" ht="14" hidden="false" customHeight="false" outlineLevel="0" collapsed="false">
      <c r="A563" s="575" t="str">
        <f aca="false">IF(C563="","","S")</f>
        <v/>
      </c>
      <c r="B563" s="576" t="s">
        <v>3134</v>
      </c>
      <c r="D563" s="415"/>
      <c r="E563" s="577"/>
      <c r="F563" s="563" t="n">
        <f aca="false">E563*D563</f>
        <v>0</v>
      </c>
    </row>
    <row r="564" customFormat="false" ht="14" hidden="false" customHeight="false" outlineLevel="0" collapsed="false">
      <c r="A564" s="575" t="str">
        <f aca="false">IF(C564="","","S")</f>
        <v/>
      </c>
      <c r="B564" s="576" t="s">
        <v>3146</v>
      </c>
      <c r="D564" s="415"/>
      <c r="E564" s="577"/>
      <c r="F564" s="563" t="n">
        <f aca="false">E564*D564</f>
        <v>0</v>
      </c>
    </row>
    <row r="565" customFormat="false" ht="14" hidden="false" customHeight="false" outlineLevel="0" collapsed="false">
      <c r="A565" s="575" t="str">
        <f aca="false">IF(C565="","","S")</f>
        <v/>
      </c>
      <c r="B565" s="576" t="s">
        <v>3147</v>
      </c>
      <c r="D565" s="415"/>
      <c r="E565" s="577"/>
      <c r="F565" s="563" t="n">
        <f aca="false">E565*D565</f>
        <v>0</v>
      </c>
    </row>
    <row r="566" customFormat="false" ht="14" hidden="false" customHeight="false" outlineLevel="0" collapsed="false">
      <c r="A566" s="575" t="str">
        <f aca="false">IF(C566="","","S")</f>
        <v/>
      </c>
      <c r="B566" s="576" t="s">
        <v>3148</v>
      </c>
      <c r="D566" s="415"/>
      <c r="E566" s="577"/>
      <c r="F566" s="563" t="n">
        <f aca="false">E566*D566</f>
        <v>0</v>
      </c>
    </row>
    <row r="567" customFormat="false" ht="14" hidden="false" customHeight="false" outlineLevel="0" collapsed="false">
      <c r="A567" s="575"/>
      <c r="B567" s="576" t="s">
        <v>2898</v>
      </c>
      <c r="D567" s="415"/>
      <c r="E567" s="577"/>
      <c r="F567" s="563" t="n">
        <f aca="false">E567*D567</f>
        <v>0</v>
      </c>
    </row>
    <row r="568" customFormat="false" ht="14" hidden="false" customHeight="false" outlineLevel="0" collapsed="false">
      <c r="A568" s="575"/>
      <c r="B568" s="576" t="s">
        <v>3139</v>
      </c>
      <c r="D568" s="415"/>
      <c r="E568" s="577"/>
      <c r="F568" s="563" t="n">
        <f aca="false">E568*D568</f>
        <v>0</v>
      </c>
    </row>
    <row r="569" customFormat="false" ht="14" hidden="false" customHeight="false" outlineLevel="0" collapsed="false">
      <c r="A569" s="575"/>
      <c r="B569" s="576" t="s">
        <v>3140</v>
      </c>
      <c r="D569" s="415"/>
      <c r="E569" s="577"/>
      <c r="F569" s="563" t="n">
        <f aca="false">E569*D569</f>
        <v>0</v>
      </c>
    </row>
    <row r="570" customFormat="false" ht="14" hidden="false" customHeight="false" outlineLevel="0" collapsed="false">
      <c r="A570" s="575"/>
      <c r="B570" s="576" t="s">
        <v>3141</v>
      </c>
      <c r="D570" s="415"/>
      <c r="E570" s="577"/>
      <c r="F570" s="563" t="n">
        <f aca="false">E570*D570</f>
        <v>0</v>
      </c>
    </row>
    <row r="571" customFormat="false" ht="14" hidden="false" customHeight="false" outlineLevel="0" collapsed="false">
      <c r="A571" s="575"/>
      <c r="B571" s="576" t="s">
        <v>3142</v>
      </c>
      <c r="D571" s="415"/>
      <c r="E571" s="577"/>
      <c r="F571" s="563" t="n">
        <f aca="false">E571*D571</f>
        <v>0</v>
      </c>
    </row>
    <row r="572" customFormat="false" ht="14" hidden="false" customHeight="false" outlineLevel="0" collapsed="false">
      <c r="A572" s="575" t="str">
        <f aca="false">IF(C572="","","S")</f>
        <v/>
      </c>
      <c r="B572" s="576" t="s">
        <v>1182</v>
      </c>
      <c r="D572" s="415"/>
      <c r="E572" s="577"/>
      <c r="F572" s="563" t="n">
        <f aca="false">E572*D572</f>
        <v>0</v>
      </c>
    </row>
    <row r="573" customFormat="false" ht="14" hidden="false" customHeight="false" outlineLevel="0" collapsed="false">
      <c r="A573" s="575" t="s">
        <v>49</v>
      </c>
      <c r="B573" s="591" t="s">
        <v>1183</v>
      </c>
      <c r="C573" s="561" t="s">
        <v>37</v>
      </c>
      <c r="D573" s="415" t="n">
        <v>1</v>
      </c>
      <c r="E573" s="577"/>
      <c r="F573" s="563" t="n">
        <f aca="false">E573*D573</f>
        <v>0</v>
      </c>
    </row>
    <row r="574" customFormat="false" ht="13" hidden="false" customHeight="false" outlineLevel="0" collapsed="false">
      <c r="A574" s="575" t="str">
        <f aca="false">IF(C574="","","S")</f>
        <v/>
      </c>
      <c r="B574" s="576"/>
      <c r="D574" s="415"/>
      <c r="E574" s="577"/>
      <c r="F574" s="563" t="n">
        <f aca="false">E574*D574</f>
        <v>0</v>
      </c>
    </row>
    <row r="575" customFormat="false" ht="14" hidden="false" customHeight="false" outlineLevel="0" collapsed="false">
      <c r="A575" s="575" t="str">
        <f aca="false">IF(C575="","","S")</f>
        <v/>
      </c>
      <c r="B575" s="576" t="s">
        <v>3135</v>
      </c>
      <c r="D575" s="415"/>
      <c r="E575" s="577"/>
      <c r="F575" s="563" t="n">
        <f aca="false">E575*D575</f>
        <v>0</v>
      </c>
    </row>
    <row r="576" customFormat="false" ht="14" hidden="false" customHeight="false" outlineLevel="0" collapsed="false">
      <c r="A576" s="575" t="str">
        <f aca="false">IF(C576="","","S")</f>
        <v/>
      </c>
      <c r="B576" s="576" t="s">
        <v>3136</v>
      </c>
      <c r="D576" s="415"/>
      <c r="E576" s="577"/>
      <c r="F576" s="563" t="n">
        <f aca="false">E576*D576</f>
        <v>0</v>
      </c>
    </row>
    <row r="577" customFormat="false" ht="14" hidden="false" customHeight="false" outlineLevel="0" collapsed="false">
      <c r="A577" s="575" t="str">
        <f aca="false">IF(C577="","","S")</f>
        <v/>
      </c>
      <c r="B577" s="576" t="s">
        <v>3137</v>
      </c>
      <c r="D577" s="415"/>
      <c r="E577" s="577"/>
      <c r="F577" s="563" t="n">
        <f aca="false">E577*D577</f>
        <v>0</v>
      </c>
    </row>
    <row r="578" customFormat="false" ht="14" hidden="false" customHeight="false" outlineLevel="0" collapsed="false">
      <c r="A578" s="575" t="str">
        <f aca="false">IF(C578="","","S")</f>
        <v/>
      </c>
      <c r="B578" s="576" t="s">
        <v>3138</v>
      </c>
      <c r="D578" s="415"/>
      <c r="E578" s="577"/>
      <c r="F578" s="563" t="n">
        <f aca="false">E578*D578</f>
        <v>0</v>
      </c>
    </row>
    <row r="579" customFormat="false" ht="14" hidden="false" customHeight="false" outlineLevel="0" collapsed="false">
      <c r="A579" s="575"/>
      <c r="B579" s="576" t="s">
        <v>2898</v>
      </c>
      <c r="D579" s="415"/>
      <c r="E579" s="577"/>
      <c r="F579" s="563" t="n">
        <f aca="false">E579*D579</f>
        <v>0</v>
      </c>
    </row>
    <row r="580" customFormat="false" ht="14" hidden="false" customHeight="false" outlineLevel="0" collapsed="false">
      <c r="A580" s="575"/>
      <c r="B580" s="576" t="s">
        <v>3139</v>
      </c>
      <c r="D580" s="415"/>
      <c r="E580" s="577"/>
      <c r="F580" s="563" t="n">
        <f aca="false">E580*D580</f>
        <v>0</v>
      </c>
    </row>
    <row r="581" customFormat="false" ht="14" hidden="false" customHeight="false" outlineLevel="0" collapsed="false">
      <c r="A581" s="575"/>
      <c r="B581" s="576" t="s">
        <v>3140</v>
      </c>
      <c r="D581" s="415"/>
      <c r="E581" s="577"/>
      <c r="F581" s="563" t="n">
        <f aca="false">E581*D581</f>
        <v>0</v>
      </c>
    </row>
    <row r="582" customFormat="false" ht="14" hidden="false" customHeight="false" outlineLevel="0" collapsed="false">
      <c r="A582" s="575"/>
      <c r="B582" s="576" t="s">
        <v>3141</v>
      </c>
      <c r="D582" s="415"/>
      <c r="E582" s="577"/>
      <c r="F582" s="563" t="n">
        <f aca="false">E582*D582</f>
        <v>0</v>
      </c>
    </row>
    <row r="583" customFormat="false" ht="14" hidden="false" customHeight="false" outlineLevel="0" collapsed="false">
      <c r="A583" s="575"/>
      <c r="B583" s="576" t="s">
        <v>3142</v>
      </c>
      <c r="D583" s="415"/>
      <c r="E583" s="577"/>
      <c r="F583" s="563" t="n">
        <f aca="false">E583*D583</f>
        <v>0</v>
      </c>
    </row>
    <row r="584" customFormat="false" ht="14" hidden="false" customHeight="false" outlineLevel="0" collapsed="false">
      <c r="A584" s="575" t="str">
        <f aca="false">IF(C584="","","S")</f>
        <v/>
      </c>
      <c r="B584" s="576" t="s">
        <v>1182</v>
      </c>
      <c r="D584" s="415"/>
      <c r="E584" s="577"/>
      <c r="F584" s="563" t="n">
        <f aca="false">E584*D584</f>
        <v>0</v>
      </c>
    </row>
    <row r="585" customFormat="false" ht="14" hidden="false" customHeight="false" outlineLevel="0" collapsed="false">
      <c r="A585" s="575" t="s">
        <v>51</v>
      </c>
      <c r="B585" s="591" t="s">
        <v>1183</v>
      </c>
      <c r="C585" s="561" t="s">
        <v>37</v>
      </c>
      <c r="D585" s="415" t="n">
        <v>1</v>
      </c>
      <c r="E585" s="577"/>
      <c r="F585" s="563" t="n">
        <f aca="false">E585*D585</f>
        <v>0</v>
      </c>
    </row>
    <row r="586" customFormat="false" ht="13" hidden="false" customHeight="false" outlineLevel="0" collapsed="false">
      <c r="A586" s="575" t="str">
        <f aca="false">IF(C586="","","S")</f>
        <v/>
      </c>
      <c r="B586" s="576"/>
      <c r="D586" s="415"/>
      <c r="E586" s="577"/>
      <c r="F586" s="563" t="n">
        <f aca="false">E586*D586</f>
        <v>0</v>
      </c>
    </row>
    <row r="587" customFormat="false" ht="14" hidden="false" customHeight="false" outlineLevel="0" collapsed="false">
      <c r="A587" s="575" t="str">
        <f aca="false">IF(C587="","","S")</f>
        <v/>
      </c>
      <c r="B587" s="576" t="s">
        <v>3149</v>
      </c>
      <c r="D587" s="415"/>
      <c r="E587" s="577"/>
      <c r="F587" s="563" t="n">
        <f aca="false">E587*D587</f>
        <v>0</v>
      </c>
    </row>
    <row r="588" customFormat="false" ht="14" hidden="false" customHeight="false" outlineLevel="0" collapsed="false">
      <c r="A588" s="575" t="str">
        <f aca="false">IF(C588="","","S")</f>
        <v/>
      </c>
      <c r="B588" s="576" t="s">
        <v>3150</v>
      </c>
      <c r="D588" s="415"/>
      <c r="E588" s="577"/>
      <c r="F588" s="563" t="n">
        <f aca="false">E588*D588</f>
        <v>0</v>
      </c>
    </row>
    <row r="589" customFormat="false" ht="14" hidden="false" customHeight="false" outlineLevel="0" collapsed="false">
      <c r="A589" s="575" t="str">
        <f aca="false">IF(C589="","","S")</f>
        <v/>
      </c>
      <c r="B589" s="576" t="s">
        <v>3151</v>
      </c>
      <c r="D589" s="415"/>
      <c r="E589" s="577"/>
      <c r="F589" s="563" t="n">
        <f aca="false">E589*D589</f>
        <v>0</v>
      </c>
    </row>
    <row r="590" customFormat="false" ht="14" hidden="false" customHeight="false" outlineLevel="0" collapsed="false">
      <c r="A590" s="575" t="str">
        <f aca="false">IF(C590="","","S")</f>
        <v/>
      </c>
      <c r="B590" s="576" t="s">
        <v>3152</v>
      </c>
      <c r="D590" s="415"/>
      <c r="E590" s="577"/>
      <c r="F590" s="563" t="n">
        <f aca="false">E590*D590</f>
        <v>0</v>
      </c>
    </row>
    <row r="591" customFormat="false" ht="14" hidden="false" customHeight="false" outlineLevel="0" collapsed="false">
      <c r="A591" s="575"/>
      <c r="B591" s="576" t="s">
        <v>2898</v>
      </c>
      <c r="D591" s="415"/>
      <c r="E591" s="577"/>
      <c r="F591" s="563" t="n">
        <f aca="false">E591*D591</f>
        <v>0</v>
      </c>
    </row>
    <row r="592" customFormat="false" ht="14" hidden="false" customHeight="false" outlineLevel="0" collapsed="false">
      <c r="A592" s="575"/>
      <c r="B592" s="576" t="s">
        <v>3139</v>
      </c>
      <c r="D592" s="415"/>
      <c r="E592" s="577"/>
      <c r="F592" s="563" t="n">
        <f aca="false">E592*D592</f>
        <v>0</v>
      </c>
    </row>
    <row r="593" customFormat="false" ht="14" hidden="false" customHeight="false" outlineLevel="0" collapsed="false">
      <c r="A593" s="575"/>
      <c r="B593" s="576" t="s">
        <v>3140</v>
      </c>
      <c r="D593" s="415"/>
      <c r="E593" s="577"/>
      <c r="F593" s="563" t="n">
        <f aca="false">E593*D593</f>
        <v>0</v>
      </c>
    </row>
    <row r="594" customFormat="false" ht="14" hidden="false" customHeight="false" outlineLevel="0" collapsed="false">
      <c r="A594" s="575"/>
      <c r="B594" s="576" t="s">
        <v>3141</v>
      </c>
      <c r="D594" s="415"/>
      <c r="E594" s="577"/>
      <c r="F594" s="563" t="n">
        <f aca="false">E594*D594</f>
        <v>0</v>
      </c>
    </row>
    <row r="595" customFormat="false" ht="14" hidden="false" customHeight="false" outlineLevel="0" collapsed="false">
      <c r="A595" s="575"/>
      <c r="B595" s="576" t="s">
        <v>3142</v>
      </c>
      <c r="D595" s="415"/>
      <c r="E595" s="577"/>
      <c r="F595" s="563" t="n">
        <f aca="false">E595*D595</f>
        <v>0</v>
      </c>
    </row>
    <row r="596" customFormat="false" ht="14" hidden="false" customHeight="false" outlineLevel="0" collapsed="false">
      <c r="A596" s="575" t="str">
        <f aca="false">IF(C596="","","S")</f>
        <v/>
      </c>
      <c r="B596" s="576" t="s">
        <v>1182</v>
      </c>
      <c r="D596" s="415"/>
      <c r="E596" s="577"/>
      <c r="F596" s="563" t="n">
        <f aca="false">E596*D596</f>
        <v>0</v>
      </c>
    </row>
    <row r="597" customFormat="false" ht="14" hidden="false" customHeight="false" outlineLevel="0" collapsed="false">
      <c r="A597" s="575" t="s">
        <v>53</v>
      </c>
      <c r="B597" s="591" t="s">
        <v>1183</v>
      </c>
      <c r="C597" s="561" t="s">
        <v>37</v>
      </c>
      <c r="D597" s="415" t="n">
        <v>1</v>
      </c>
      <c r="E597" s="577"/>
      <c r="F597" s="563" t="n">
        <f aca="false">E597*D597</f>
        <v>0</v>
      </c>
    </row>
    <row r="598" customFormat="false" ht="13" hidden="false" customHeight="false" outlineLevel="0" collapsed="false">
      <c r="A598" s="575" t="str">
        <f aca="false">IF(C598="","","S")</f>
        <v/>
      </c>
      <c r="B598" s="576"/>
      <c r="D598" s="599"/>
      <c r="E598" s="577"/>
      <c r="F598" s="563" t="n">
        <f aca="false">E598*D598</f>
        <v>0</v>
      </c>
    </row>
    <row r="599" customFormat="false" ht="140" hidden="false" customHeight="false" outlineLevel="0" collapsed="false">
      <c r="A599" s="575" t="s">
        <v>815</v>
      </c>
      <c r="B599" s="576" t="s">
        <v>3153</v>
      </c>
      <c r="D599" s="415"/>
      <c r="E599" s="577"/>
      <c r="F599" s="563" t="n">
        <f aca="false">E599*D599</f>
        <v>0</v>
      </c>
    </row>
    <row r="600" customFormat="false" ht="14" hidden="false" customHeight="false" outlineLevel="0" collapsed="false">
      <c r="A600" s="575" t="str">
        <f aca="false">IF(C600="","","S")</f>
        <v/>
      </c>
      <c r="B600" s="576" t="s">
        <v>1113</v>
      </c>
      <c r="D600" s="415"/>
      <c r="E600" s="577"/>
      <c r="F600" s="563" t="n">
        <f aca="false">E600*D600</f>
        <v>0</v>
      </c>
    </row>
    <row r="601" customFormat="false" ht="28" hidden="false" customHeight="false" outlineLevel="0" collapsed="false">
      <c r="A601" s="575" t="str">
        <f aca="false">IF(C601="","","S")</f>
        <v/>
      </c>
      <c r="B601" s="576" t="s">
        <v>1115</v>
      </c>
      <c r="D601" s="415"/>
      <c r="E601" s="577"/>
      <c r="F601" s="563" t="n">
        <f aca="false">E601*D601</f>
        <v>0</v>
      </c>
    </row>
    <row r="602" customFormat="false" ht="28" hidden="false" customHeight="false" outlineLevel="0" collapsed="false">
      <c r="A602" s="575" t="str">
        <f aca="false">IF(C602="","","S")</f>
        <v/>
      </c>
      <c r="B602" s="576" t="s">
        <v>1116</v>
      </c>
      <c r="D602" s="415"/>
      <c r="E602" s="577"/>
      <c r="F602" s="563" t="n">
        <f aca="false">E602*D602</f>
        <v>0</v>
      </c>
    </row>
    <row r="603" customFormat="false" ht="28" hidden="false" customHeight="false" outlineLevel="0" collapsed="false">
      <c r="A603" s="575" t="str">
        <f aca="false">IF(C603="","","S")</f>
        <v/>
      </c>
      <c r="B603" s="576" t="s">
        <v>3154</v>
      </c>
      <c r="D603" s="415"/>
      <c r="E603" s="577"/>
      <c r="F603" s="563" t="n">
        <f aca="false">E603*D603</f>
        <v>0</v>
      </c>
    </row>
    <row r="604" customFormat="false" ht="14" hidden="false" customHeight="false" outlineLevel="0" collapsed="false">
      <c r="A604" s="575" t="s">
        <v>49</v>
      </c>
      <c r="B604" s="576" t="s">
        <v>3155</v>
      </c>
      <c r="C604" s="561" t="s">
        <v>1108</v>
      </c>
      <c r="D604" s="415" t="n">
        <v>40</v>
      </c>
      <c r="E604" s="577"/>
      <c r="F604" s="563" t="n">
        <f aca="false">E604*D604</f>
        <v>0</v>
      </c>
    </row>
    <row r="605" customFormat="false" ht="14" hidden="false" customHeight="false" outlineLevel="0" collapsed="false">
      <c r="A605" s="575" t="s">
        <v>51</v>
      </c>
      <c r="B605" s="576" t="s">
        <v>3156</v>
      </c>
      <c r="C605" s="561" t="s">
        <v>1108</v>
      </c>
      <c r="D605" s="415" t="n">
        <v>40</v>
      </c>
      <c r="E605" s="577"/>
      <c r="F605" s="563" t="n">
        <f aca="false">E605*D605</f>
        <v>0</v>
      </c>
    </row>
    <row r="606" customFormat="false" ht="13" hidden="false" customHeight="false" outlineLevel="0" collapsed="false">
      <c r="A606" s="575" t="str">
        <f aca="false">IF(C606="","","S")</f>
        <v/>
      </c>
      <c r="B606" s="576"/>
      <c r="D606" s="415"/>
      <c r="E606" s="577"/>
      <c r="F606" s="563" t="n">
        <f aca="false">E606*D606</f>
        <v>0</v>
      </c>
    </row>
    <row r="607" customFormat="false" ht="255" hidden="false" customHeight="true" outlineLevel="0" collapsed="false">
      <c r="A607" s="575" t="s">
        <v>1102</v>
      </c>
      <c r="B607" s="576" t="s">
        <v>3157</v>
      </c>
      <c r="D607" s="599"/>
      <c r="E607" s="577"/>
      <c r="F607" s="563" t="n">
        <f aca="false">E607*D607</f>
        <v>0</v>
      </c>
    </row>
    <row r="608" customFormat="false" ht="14" hidden="false" customHeight="false" outlineLevel="0" collapsed="false">
      <c r="A608" s="575" t="str">
        <f aca="false">IF(C608="","","S")</f>
        <v/>
      </c>
      <c r="B608" s="576" t="s">
        <v>3158</v>
      </c>
      <c r="D608" s="599"/>
      <c r="E608" s="577"/>
      <c r="F608" s="563" t="n">
        <f aca="false">E608*D608</f>
        <v>0</v>
      </c>
    </row>
    <row r="609" customFormat="false" ht="14" hidden="false" customHeight="false" outlineLevel="0" collapsed="false">
      <c r="A609" s="575" t="str">
        <f aca="false">IF(C609="","","S")</f>
        <v/>
      </c>
      <c r="B609" s="576" t="s">
        <v>3159</v>
      </c>
      <c r="D609" s="599"/>
      <c r="E609" s="577"/>
      <c r="F609" s="563" t="n">
        <f aca="false">E609*D609</f>
        <v>0</v>
      </c>
    </row>
    <row r="610" customFormat="false" ht="42" hidden="false" customHeight="false" outlineLevel="0" collapsed="false">
      <c r="A610" s="575" t="str">
        <f aca="false">IF(C610="","","S")</f>
        <v/>
      </c>
      <c r="B610" s="576" t="s">
        <v>3160</v>
      </c>
      <c r="D610" s="599"/>
      <c r="E610" s="577"/>
      <c r="F610" s="563" t="n">
        <f aca="false">E610*D610</f>
        <v>0</v>
      </c>
    </row>
    <row r="611" customFormat="false" ht="14" hidden="false" customHeight="false" outlineLevel="0" collapsed="false">
      <c r="A611" s="575" t="str">
        <f aca="false">IF(C611="","","S")</f>
        <v/>
      </c>
      <c r="B611" s="576" t="s">
        <v>3161</v>
      </c>
      <c r="D611" s="599"/>
      <c r="E611" s="577"/>
      <c r="F611" s="563" t="n">
        <f aca="false">E611*D611</f>
        <v>0</v>
      </c>
    </row>
    <row r="612" customFormat="false" ht="28" hidden="false" customHeight="false" outlineLevel="0" collapsed="false">
      <c r="A612" s="575" t="str">
        <f aca="false">IF(C612="","","S")</f>
        <v/>
      </c>
      <c r="B612" s="576" t="s">
        <v>3162</v>
      </c>
      <c r="D612" s="599"/>
      <c r="E612" s="577"/>
      <c r="F612" s="563" t="n">
        <f aca="false">E612*D612</f>
        <v>0</v>
      </c>
    </row>
    <row r="613" customFormat="false" ht="14" hidden="false" customHeight="false" outlineLevel="0" collapsed="false">
      <c r="A613" s="575" t="str">
        <f aca="false">IF(C613="","","S")</f>
        <v/>
      </c>
      <c r="B613" s="576" t="s">
        <v>3163</v>
      </c>
      <c r="D613" s="599"/>
      <c r="E613" s="577"/>
      <c r="F613" s="563" t="n">
        <f aca="false">E613*D613</f>
        <v>0</v>
      </c>
    </row>
    <row r="614" customFormat="false" ht="14" hidden="false" customHeight="false" outlineLevel="0" collapsed="false">
      <c r="A614" s="575" t="str">
        <f aca="false">IF(C614="","","S")</f>
        <v/>
      </c>
      <c r="B614" s="576" t="s">
        <v>3164</v>
      </c>
      <c r="D614" s="415"/>
      <c r="E614" s="577"/>
      <c r="F614" s="563" t="n">
        <f aca="false">E614*D614</f>
        <v>0</v>
      </c>
    </row>
    <row r="615" customFormat="false" ht="14" hidden="false" customHeight="false" outlineLevel="0" collapsed="false">
      <c r="A615" s="575" t="str">
        <f aca="false">IF(C615="","","S")</f>
        <v/>
      </c>
      <c r="B615" s="576" t="s">
        <v>3165</v>
      </c>
      <c r="D615" s="415"/>
      <c r="E615" s="577"/>
      <c r="F615" s="563" t="n">
        <f aca="false">E615*D615</f>
        <v>0</v>
      </c>
    </row>
    <row r="616" customFormat="false" ht="14" hidden="false" customHeight="false" outlineLevel="0" collapsed="false">
      <c r="A616" s="575" t="str">
        <f aca="false">IF(C616="","","S")</f>
        <v/>
      </c>
      <c r="B616" s="576" t="s">
        <v>1182</v>
      </c>
      <c r="D616" s="415"/>
      <c r="E616" s="577"/>
      <c r="F616" s="563" t="n">
        <f aca="false">E616*D616</f>
        <v>0</v>
      </c>
    </row>
    <row r="617" customFormat="false" ht="14" hidden="false" customHeight="false" outlineLevel="0" collapsed="false">
      <c r="A617" s="575" t="s">
        <v>49</v>
      </c>
      <c r="B617" s="591" t="s">
        <v>1183</v>
      </c>
      <c r="C617" s="561" t="s">
        <v>37</v>
      </c>
      <c r="D617" s="415" t="n">
        <v>36</v>
      </c>
      <c r="E617" s="577"/>
      <c r="F617" s="563" t="n">
        <f aca="false">E617*D617</f>
        <v>0</v>
      </c>
    </row>
    <row r="618" customFormat="false" ht="14" hidden="false" customHeight="false" outlineLevel="0" collapsed="false">
      <c r="A618" s="575" t="str">
        <f aca="false">IF(C618="","","S")</f>
        <v/>
      </c>
      <c r="B618" s="576" t="s">
        <v>3166</v>
      </c>
      <c r="D618" s="415"/>
      <c r="E618" s="577"/>
      <c r="F618" s="563" t="n">
        <f aca="false">E618*D618</f>
        <v>0</v>
      </c>
    </row>
    <row r="619" customFormat="false" ht="14" hidden="false" customHeight="false" outlineLevel="0" collapsed="false">
      <c r="A619" s="575" t="str">
        <f aca="false">IF(C619="","","S")</f>
        <v/>
      </c>
      <c r="B619" s="576" t="s">
        <v>3165</v>
      </c>
      <c r="D619" s="415"/>
      <c r="E619" s="577"/>
      <c r="F619" s="563" t="n">
        <f aca="false">E619*D619</f>
        <v>0</v>
      </c>
    </row>
    <row r="620" customFormat="false" ht="14" hidden="false" customHeight="false" outlineLevel="0" collapsed="false">
      <c r="A620" s="575" t="str">
        <f aca="false">IF(C620="","","S")</f>
        <v/>
      </c>
      <c r="B620" s="576" t="s">
        <v>1182</v>
      </c>
      <c r="D620" s="415"/>
      <c r="E620" s="577"/>
      <c r="F620" s="563" t="n">
        <f aca="false">E620*D620</f>
        <v>0</v>
      </c>
    </row>
    <row r="621" customFormat="false" ht="14" hidden="false" customHeight="false" outlineLevel="0" collapsed="false">
      <c r="A621" s="575" t="s">
        <v>51</v>
      </c>
      <c r="B621" s="591" t="s">
        <v>1183</v>
      </c>
      <c r="C621" s="561" t="s">
        <v>37</v>
      </c>
      <c r="D621" s="415" t="n">
        <v>31</v>
      </c>
      <c r="E621" s="577"/>
      <c r="F621" s="563" t="n">
        <f aca="false">E621*D621</f>
        <v>0</v>
      </c>
    </row>
    <row r="622" customFormat="false" ht="14" hidden="false" customHeight="false" outlineLevel="0" collapsed="false">
      <c r="A622" s="575" t="str">
        <f aca="false">IF(C622="","","S")</f>
        <v/>
      </c>
      <c r="B622" s="576" t="s">
        <v>3167</v>
      </c>
      <c r="D622" s="415"/>
      <c r="E622" s="577"/>
      <c r="F622" s="563" t="n">
        <f aca="false">E622*D622</f>
        <v>0</v>
      </c>
    </row>
    <row r="623" customFormat="false" ht="28" hidden="false" customHeight="false" outlineLevel="0" collapsed="false">
      <c r="A623" s="575" t="str">
        <f aca="false">IF(C623="","","S")</f>
        <v/>
      </c>
      <c r="B623" s="576" t="s">
        <v>3168</v>
      </c>
      <c r="D623" s="415"/>
      <c r="E623" s="577"/>
      <c r="F623" s="563" t="n">
        <f aca="false">E623*D623</f>
        <v>0</v>
      </c>
    </row>
    <row r="624" customFormat="false" ht="28" hidden="false" customHeight="false" outlineLevel="0" collapsed="false">
      <c r="A624" s="575" t="str">
        <f aca="false">IF(C624="","","S")</f>
        <v/>
      </c>
      <c r="B624" s="576" t="s">
        <v>3169</v>
      </c>
      <c r="D624" s="415"/>
      <c r="E624" s="577"/>
      <c r="F624" s="563" t="n">
        <f aca="false">E624*D624</f>
        <v>0</v>
      </c>
    </row>
    <row r="625" customFormat="false" ht="14" hidden="false" customHeight="false" outlineLevel="0" collapsed="false">
      <c r="A625" s="575" t="str">
        <f aca="false">IF(C625="","","S")</f>
        <v/>
      </c>
      <c r="B625" s="576" t="s">
        <v>3164</v>
      </c>
      <c r="D625" s="415"/>
      <c r="E625" s="577"/>
      <c r="F625" s="563" t="n">
        <f aca="false">E625*D625</f>
        <v>0</v>
      </c>
    </row>
    <row r="626" customFormat="false" ht="14" hidden="false" customHeight="false" outlineLevel="0" collapsed="false">
      <c r="A626" s="575" t="str">
        <f aca="false">IF(C626="","","S")</f>
        <v/>
      </c>
      <c r="B626" s="576" t="s">
        <v>3165</v>
      </c>
      <c r="D626" s="415"/>
      <c r="E626" s="577"/>
      <c r="F626" s="563" t="n">
        <f aca="false">E626*D626</f>
        <v>0</v>
      </c>
    </row>
    <row r="627" customFormat="false" ht="14" hidden="false" customHeight="false" outlineLevel="0" collapsed="false">
      <c r="A627" s="575" t="str">
        <f aca="false">IF(C627="","","S")</f>
        <v/>
      </c>
      <c r="B627" s="576" t="s">
        <v>3170</v>
      </c>
      <c r="D627" s="415"/>
      <c r="E627" s="577"/>
      <c r="F627" s="563" t="n">
        <f aca="false">E627*D627</f>
        <v>0</v>
      </c>
    </row>
    <row r="628" customFormat="false" ht="14" hidden="false" customHeight="false" outlineLevel="0" collapsed="false">
      <c r="A628" s="575" t="str">
        <f aca="false">IF(C628="","","S")</f>
        <v/>
      </c>
      <c r="B628" s="576" t="s">
        <v>1182</v>
      </c>
      <c r="D628" s="415"/>
      <c r="E628" s="577"/>
      <c r="F628" s="563" t="n">
        <f aca="false">E628*D628</f>
        <v>0</v>
      </c>
    </row>
    <row r="629" customFormat="false" ht="14" hidden="false" customHeight="false" outlineLevel="0" collapsed="false">
      <c r="A629" s="575" t="s">
        <v>53</v>
      </c>
      <c r="B629" s="591" t="s">
        <v>1183</v>
      </c>
      <c r="C629" s="561" t="s">
        <v>37</v>
      </c>
      <c r="D629" s="415" t="n">
        <v>4</v>
      </c>
      <c r="E629" s="577"/>
      <c r="F629" s="563" t="n">
        <f aca="false">E629*D629</f>
        <v>0</v>
      </c>
    </row>
    <row r="630" customFormat="false" ht="13" hidden="false" customHeight="false" outlineLevel="0" collapsed="false">
      <c r="A630" s="575" t="str">
        <f aca="false">IF(C630="","","S")</f>
        <v/>
      </c>
      <c r="B630" s="576"/>
      <c r="D630" s="415"/>
      <c r="E630" s="577"/>
      <c r="F630" s="563" t="n">
        <f aca="false">E630*D630</f>
        <v>0</v>
      </c>
    </row>
    <row r="631" customFormat="false" ht="28" hidden="false" customHeight="false" outlineLevel="0" collapsed="false">
      <c r="A631" s="575" t="s">
        <v>1111</v>
      </c>
      <c r="B631" s="576" t="s">
        <v>3171</v>
      </c>
      <c r="D631" s="600"/>
      <c r="E631" s="577"/>
      <c r="F631" s="563" t="n">
        <f aca="false">E631*D631</f>
        <v>0</v>
      </c>
    </row>
    <row r="632" customFormat="false" ht="14" hidden="false" customHeight="false" outlineLevel="0" collapsed="false">
      <c r="A632" s="575" t="str">
        <f aca="false">IF(C632="","","S")</f>
        <v/>
      </c>
      <c r="B632" s="576" t="s">
        <v>1182</v>
      </c>
      <c r="D632" s="600"/>
      <c r="E632" s="577"/>
      <c r="F632" s="563" t="n">
        <f aca="false">E632*D632</f>
        <v>0</v>
      </c>
    </row>
    <row r="633" customFormat="false" ht="14" hidden="false" customHeight="false" outlineLevel="0" collapsed="false">
      <c r="A633" s="575" t="str">
        <f aca="false">IF(C633="","","S")</f>
        <v/>
      </c>
      <c r="B633" s="591" t="s">
        <v>1183</v>
      </c>
      <c r="D633" s="600"/>
      <c r="E633" s="577"/>
      <c r="F633" s="563" t="n">
        <f aca="false">E633*D633</f>
        <v>0</v>
      </c>
    </row>
    <row r="634" customFormat="false" ht="14" hidden="false" customHeight="false" outlineLevel="0" collapsed="false">
      <c r="A634" s="575" t="s">
        <v>49</v>
      </c>
      <c r="B634" s="576" t="s">
        <v>3172</v>
      </c>
      <c r="C634" s="561" t="s">
        <v>37</v>
      </c>
      <c r="D634" s="418" t="n">
        <v>71</v>
      </c>
      <c r="E634" s="577"/>
      <c r="F634" s="563" t="n">
        <f aca="false">E634*D634</f>
        <v>0</v>
      </c>
    </row>
    <row r="635" customFormat="false" ht="14" hidden="false" customHeight="false" outlineLevel="0" collapsed="false">
      <c r="A635" s="575" t="s">
        <v>51</v>
      </c>
      <c r="B635" s="576" t="s">
        <v>3173</v>
      </c>
      <c r="C635" s="561" t="s">
        <v>37</v>
      </c>
      <c r="D635" s="418" t="n">
        <v>71</v>
      </c>
      <c r="E635" s="577"/>
      <c r="F635" s="563" t="n">
        <f aca="false">E635*D635</f>
        <v>0</v>
      </c>
    </row>
    <row r="636" customFormat="false" ht="14" hidden="false" customHeight="false" outlineLevel="0" collapsed="false">
      <c r="A636" s="575" t="s">
        <v>53</v>
      </c>
      <c r="B636" s="576" t="s">
        <v>3174</v>
      </c>
      <c r="C636" s="561" t="s">
        <v>37</v>
      </c>
      <c r="D636" s="418" t="n">
        <v>71</v>
      </c>
      <c r="E636" s="577"/>
      <c r="F636" s="563" t="n">
        <f aca="false">E636*D636</f>
        <v>0</v>
      </c>
    </row>
    <row r="637" customFormat="false" ht="13" hidden="false" customHeight="false" outlineLevel="0" collapsed="false">
      <c r="A637" s="575" t="str">
        <f aca="false">IF(C637="","","S")</f>
        <v/>
      </c>
      <c r="B637" s="576"/>
      <c r="D637" s="600"/>
      <c r="E637" s="577"/>
      <c r="F637" s="563" t="n">
        <f aca="false">E637*D637</f>
        <v>0</v>
      </c>
    </row>
    <row r="638" customFormat="false" ht="241.5" hidden="false" customHeight="true" outlineLevel="0" collapsed="false">
      <c r="A638" s="575" t="s">
        <v>1123</v>
      </c>
      <c r="B638" s="576" t="s">
        <v>3097</v>
      </c>
      <c r="D638" s="599"/>
      <c r="E638" s="577"/>
      <c r="F638" s="563" t="n">
        <f aca="false">E638*D638</f>
        <v>0</v>
      </c>
    </row>
    <row r="639" customFormat="false" ht="14" hidden="false" customHeight="false" outlineLevel="0" collapsed="false">
      <c r="A639" s="575" t="str">
        <f aca="false">IF(C639="","","S")</f>
        <v/>
      </c>
      <c r="B639" s="576" t="s">
        <v>1113</v>
      </c>
      <c r="D639" s="599"/>
      <c r="E639" s="577"/>
      <c r="F639" s="563" t="n">
        <f aca="false">E639*D639</f>
        <v>0</v>
      </c>
    </row>
    <row r="640" customFormat="false" ht="14" hidden="false" customHeight="false" outlineLevel="0" collapsed="false">
      <c r="A640" s="575" t="str">
        <f aca="false">IF(C640="","","S")</f>
        <v/>
      </c>
      <c r="B640" s="576" t="s">
        <v>1152</v>
      </c>
      <c r="D640" s="599"/>
      <c r="E640" s="577"/>
      <c r="F640" s="563" t="n">
        <f aca="false">E640*D640</f>
        <v>0</v>
      </c>
    </row>
    <row r="641" customFormat="false" ht="28" hidden="false" customHeight="false" outlineLevel="0" collapsed="false">
      <c r="A641" s="575" t="str">
        <f aca="false">IF(C641="","","S")</f>
        <v/>
      </c>
      <c r="B641" s="576" t="s">
        <v>1115</v>
      </c>
      <c r="D641" s="599"/>
      <c r="E641" s="577"/>
      <c r="F641" s="563" t="n">
        <f aca="false">E641*D641</f>
        <v>0</v>
      </c>
    </row>
    <row r="642" customFormat="false" ht="45" hidden="false" customHeight="true" outlineLevel="0" collapsed="false">
      <c r="A642" s="575" t="str">
        <f aca="false">IF(C642="","","S")</f>
        <v/>
      </c>
      <c r="B642" s="576" t="s">
        <v>3099</v>
      </c>
      <c r="D642" s="599"/>
      <c r="E642" s="577"/>
      <c r="F642" s="563" t="n">
        <f aca="false">E642*D642</f>
        <v>0</v>
      </c>
    </row>
    <row r="643" customFormat="false" ht="28" hidden="false" customHeight="false" outlineLevel="0" collapsed="false">
      <c r="A643" s="575" t="str">
        <f aca="false">IF(C643="","","S")</f>
        <v/>
      </c>
      <c r="B643" s="576" t="s">
        <v>1116</v>
      </c>
      <c r="D643" s="599"/>
      <c r="E643" s="577"/>
      <c r="F643" s="563" t="n">
        <f aca="false">E643*D643</f>
        <v>0</v>
      </c>
    </row>
    <row r="644" customFormat="false" ht="14" hidden="false" customHeight="false" outlineLevel="0" collapsed="false">
      <c r="A644" s="575" t="str">
        <f aca="false">IF(C644="","","S")</f>
        <v/>
      </c>
      <c r="B644" s="576" t="s">
        <v>1106</v>
      </c>
      <c r="D644" s="599"/>
      <c r="E644" s="577"/>
      <c r="F644" s="563" t="n">
        <f aca="false">E644*D644</f>
        <v>0</v>
      </c>
    </row>
    <row r="645" customFormat="false" ht="14" hidden="false" customHeight="false" outlineLevel="0" collapsed="false">
      <c r="A645" s="575" t="s">
        <v>49</v>
      </c>
      <c r="B645" s="576" t="s">
        <v>1143</v>
      </c>
      <c r="C645" s="561" t="s">
        <v>1108</v>
      </c>
      <c r="D645" s="415" t="n">
        <v>720</v>
      </c>
      <c r="E645" s="577"/>
      <c r="F645" s="563" t="n">
        <f aca="false">E645*D645</f>
        <v>0</v>
      </c>
    </row>
    <row r="646" customFormat="false" ht="14" hidden="false" customHeight="false" outlineLevel="0" collapsed="false">
      <c r="A646" s="575" t="s">
        <v>51</v>
      </c>
      <c r="B646" s="576" t="s">
        <v>3025</v>
      </c>
      <c r="C646" s="561" t="s">
        <v>1108</v>
      </c>
      <c r="D646" s="415" t="n">
        <v>220</v>
      </c>
      <c r="E646" s="577"/>
      <c r="F646" s="563" t="n">
        <f aca="false">E646*D646</f>
        <v>0</v>
      </c>
    </row>
    <row r="647" customFormat="false" ht="14" hidden="false" customHeight="false" outlineLevel="0" collapsed="false">
      <c r="A647" s="575" t="s">
        <v>53</v>
      </c>
      <c r="B647" s="576" t="s">
        <v>3080</v>
      </c>
      <c r="C647" s="561" t="s">
        <v>1108</v>
      </c>
      <c r="D647" s="415" t="n">
        <v>90</v>
      </c>
      <c r="E647" s="577"/>
      <c r="F647" s="563" t="n">
        <f aca="false">E647*D647</f>
        <v>0</v>
      </c>
    </row>
    <row r="648" customFormat="false" ht="14" hidden="false" customHeight="false" outlineLevel="0" collapsed="false">
      <c r="A648" s="575" t="s">
        <v>81</v>
      </c>
      <c r="B648" s="576" t="s">
        <v>1100</v>
      </c>
      <c r="C648" s="561" t="s">
        <v>1108</v>
      </c>
      <c r="D648" s="415" t="n">
        <v>170</v>
      </c>
      <c r="E648" s="577"/>
      <c r="F648" s="563" t="n">
        <f aca="false">E648*D648</f>
        <v>0</v>
      </c>
    </row>
    <row r="649" customFormat="false" ht="14" hidden="false" customHeight="false" outlineLevel="0" collapsed="false">
      <c r="A649" s="575" t="s">
        <v>83</v>
      </c>
      <c r="B649" s="576" t="s">
        <v>1099</v>
      </c>
      <c r="C649" s="561" t="s">
        <v>1108</v>
      </c>
      <c r="D649" s="415" t="n">
        <v>140</v>
      </c>
      <c r="E649" s="577"/>
      <c r="F649" s="563" t="n">
        <f aca="false">E649*D649</f>
        <v>0</v>
      </c>
    </row>
    <row r="650" customFormat="false" ht="14" hidden="false" customHeight="false" outlineLevel="0" collapsed="false">
      <c r="A650" s="575" t="s">
        <v>85</v>
      </c>
      <c r="B650" s="576" t="s">
        <v>1098</v>
      </c>
      <c r="C650" s="561" t="s">
        <v>1108</v>
      </c>
      <c r="D650" s="415" t="n">
        <v>240</v>
      </c>
      <c r="E650" s="577"/>
      <c r="F650" s="563" t="n">
        <f aca="false">E650*D650</f>
        <v>0</v>
      </c>
    </row>
    <row r="651" customFormat="false" ht="14" hidden="false" customHeight="false" outlineLevel="0" collapsed="false">
      <c r="A651" s="575" t="s">
        <v>670</v>
      </c>
      <c r="B651" s="576" t="s">
        <v>3084</v>
      </c>
      <c r="C651" s="561" t="s">
        <v>1108</v>
      </c>
      <c r="D651" s="415" t="n">
        <v>250</v>
      </c>
      <c r="E651" s="577"/>
      <c r="F651" s="563" t="n">
        <f aca="false">E651*D651</f>
        <v>0</v>
      </c>
    </row>
    <row r="652" customFormat="false" ht="14" hidden="false" customHeight="false" outlineLevel="0" collapsed="false">
      <c r="A652" s="575" t="s">
        <v>672</v>
      </c>
      <c r="B652" s="576" t="s">
        <v>1097</v>
      </c>
      <c r="C652" s="561" t="s">
        <v>1108</v>
      </c>
      <c r="D652" s="415" t="n">
        <v>5</v>
      </c>
      <c r="E652" s="577"/>
      <c r="F652" s="563" t="n">
        <f aca="false">E652*D652</f>
        <v>0</v>
      </c>
    </row>
    <row r="653" customFormat="false" ht="14" hidden="false" customHeight="false" outlineLevel="0" collapsed="false">
      <c r="A653" s="575" t="s">
        <v>674</v>
      </c>
      <c r="B653" s="576" t="s">
        <v>3039</v>
      </c>
      <c r="C653" s="561" t="s">
        <v>1108</v>
      </c>
      <c r="D653" s="415" t="n">
        <v>100</v>
      </c>
      <c r="E653" s="577"/>
      <c r="F653" s="563" t="n">
        <f aca="false">E653*D653</f>
        <v>0</v>
      </c>
    </row>
    <row r="654" customFormat="false" ht="13" hidden="false" customHeight="false" outlineLevel="0" collapsed="false">
      <c r="A654" s="575" t="str">
        <f aca="false">IF(C654="","","S")</f>
        <v/>
      </c>
      <c r="B654" s="576"/>
      <c r="D654" s="599"/>
      <c r="E654" s="577"/>
      <c r="F654" s="563" t="n">
        <f aca="false">E654*D654</f>
        <v>0</v>
      </c>
    </row>
    <row r="655" customFormat="false" ht="56" hidden="false" customHeight="false" outlineLevel="0" collapsed="false">
      <c r="A655" s="575" t="s">
        <v>1135</v>
      </c>
      <c r="B655" s="576" t="s">
        <v>1124</v>
      </c>
      <c r="D655" s="599"/>
      <c r="E655" s="577"/>
      <c r="F655" s="563" t="n">
        <f aca="false">E655*D655</f>
        <v>0</v>
      </c>
    </row>
    <row r="656" customFormat="false" ht="28" hidden="false" customHeight="false" outlineLevel="0" collapsed="false">
      <c r="A656" s="575" t="str">
        <f aca="false">IF(C656="","","S")</f>
        <v/>
      </c>
      <c r="B656" s="576" t="s">
        <v>3040</v>
      </c>
      <c r="D656" s="599"/>
      <c r="E656" s="577"/>
      <c r="F656" s="563" t="n">
        <f aca="false">E656*D656</f>
        <v>0</v>
      </c>
    </row>
    <row r="657" customFormat="false" ht="14" hidden="false" customHeight="false" outlineLevel="0" collapsed="false">
      <c r="A657" s="575" t="str">
        <f aca="false">IF(C657="","","S")</f>
        <v/>
      </c>
      <c r="B657" s="576" t="s">
        <v>3100</v>
      </c>
      <c r="D657" s="599"/>
      <c r="E657" s="577"/>
      <c r="F657" s="563" t="n">
        <f aca="false">E657*D657</f>
        <v>0</v>
      </c>
    </row>
    <row r="658" customFormat="false" ht="14" hidden="false" customHeight="false" outlineLevel="0" collapsed="false">
      <c r="A658" s="575" t="str">
        <f aca="false">IF(C658="","","S")</f>
        <v/>
      </c>
      <c r="B658" s="576" t="s">
        <v>1182</v>
      </c>
      <c r="D658" s="599"/>
      <c r="E658" s="577"/>
      <c r="F658" s="563" t="n">
        <f aca="false">E658*D658</f>
        <v>0</v>
      </c>
    </row>
    <row r="659" customFormat="false" ht="14" hidden="false" customHeight="false" outlineLevel="0" collapsed="false">
      <c r="A659" s="575" t="str">
        <f aca="false">IF(C659="","","S")</f>
        <v/>
      </c>
      <c r="B659" s="591" t="s">
        <v>1183</v>
      </c>
      <c r="D659" s="599"/>
      <c r="E659" s="577"/>
      <c r="F659" s="563" t="n">
        <f aca="false">E659*D659</f>
        <v>0</v>
      </c>
    </row>
    <row r="660" customFormat="false" ht="14" hidden="false" customHeight="false" outlineLevel="0" collapsed="false">
      <c r="A660" s="575" t="s">
        <v>49</v>
      </c>
      <c r="B660" s="576" t="s">
        <v>1143</v>
      </c>
      <c r="C660" s="561" t="s">
        <v>1108</v>
      </c>
      <c r="D660" s="415" t="n">
        <v>720</v>
      </c>
      <c r="E660" s="577"/>
      <c r="F660" s="563" t="n">
        <f aca="false">E660*D660</f>
        <v>0</v>
      </c>
    </row>
    <row r="661" customFormat="false" ht="14" hidden="false" customHeight="false" outlineLevel="0" collapsed="false">
      <c r="A661" s="575" t="s">
        <v>51</v>
      </c>
      <c r="B661" s="576" t="s">
        <v>3025</v>
      </c>
      <c r="C661" s="561" t="s">
        <v>1108</v>
      </c>
      <c r="D661" s="415" t="n">
        <v>220</v>
      </c>
      <c r="E661" s="577"/>
      <c r="F661" s="563" t="n">
        <f aca="false">E661*D661</f>
        <v>0</v>
      </c>
    </row>
    <row r="662" customFormat="false" ht="14" hidden="false" customHeight="false" outlineLevel="0" collapsed="false">
      <c r="A662" s="575" t="s">
        <v>53</v>
      </c>
      <c r="B662" s="576" t="s">
        <v>3080</v>
      </c>
      <c r="C662" s="561" t="s">
        <v>1108</v>
      </c>
      <c r="D662" s="415" t="n">
        <v>90</v>
      </c>
      <c r="E662" s="577"/>
      <c r="F662" s="563" t="n">
        <f aca="false">E662*D662</f>
        <v>0</v>
      </c>
    </row>
    <row r="663" customFormat="false" ht="14" hidden="false" customHeight="false" outlineLevel="0" collapsed="false">
      <c r="A663" s="575" t="s">
        <v>81</v>
      </c>
      <c r="B663" s="576" t="s">
        <v>1100</v>
      </c>
      <c r="C663" s="561" t="s">
        <v>1108</v>
      </c>
      <c r="D663" s="415" t="n">
        <v>170</v>
      </c>
      <c r="E663" s="577"/>
      <c r="F663" s="563" t="n">
        <f aca="false">E663*D663</f>
        <v>0</v>
      </c>
    </row>
    <row r="664" customFormat="false" ht="14" hidden="false" customHeight="false" outlineLevel="0" collapsed="false">
      <c r="A664" s="575" t="s">
        <v>83</v>
      </c>
      <c r="B664" s="576" t="s">
        <v>1099</v>
      </c>
      <c r="C664" s="561" t="s">
        <v>1108</v>
      </c>
      <c r="D664" s="415" t="n">
        <v>140</v>
      </c>
      <c r="E664" s="577"/>
      <c r="F664" s="563" t="n">
        <f aca="false">E664*D664</f>
        <v>0</v>
      </c>
    </row>
    <row r="665" customFormat="false" ht="14" hidden="false" customHeight="false" outlineLevel="0" collapsed="false">
      <c r="A665" s="575" t="s">
        <v>85</v>
      </c>
      <c r="B665" s="576" t="s">
        <v>1098</v>
      </c>
      <c r="C665" s="561" t="s">
        <v>1108</v>
      </c>
      <c r="D665" s="415" t="n">
        <v>240</v>
      </c>
      <c r="E665" s="577"/>
      <c r="F665" s="563" t="n">
        <f aca="false">E665*D665</f>
        <v>0</v>
      </c>
    </row>
    <row r="666" customFormat="false" ht="14" hidden="false" customHeight="false" outlineLevel="0" collapsed="false">
      <c r="A666" s="575" t="s">
        <v>670</v>
      </c>
      <c r="B666" s="576" t="s">
        <v>3084</v>
      </c>
      <c r="C666" s="561" t="s">
        <v>1108</v>
      </c>
      <c r="D666" s="415" t="n">
        <v>250</v>
      </c>
      <c r="E666" s="577"/>
      <c r="F666" s="563" t="n">
        <f aca="false">E666*D666</f>
        <v>0</v>
      </c>
    </row>
    <row r="667" customFormat="false" ht="14" hidden="false" customHeight="false" outlineLevel="0" collapsed="false">
      <c r="A667" s="575" t="s">
        <v>672</v>
      </c>
      <c r="B667" s="576" t="s">
        <v>1097</v>
      </c>
      <c r="C667" s="561" t="s">
        <v>1108</v>
      </c>
      <c r="D667" s="415" t="n">
        <v>5</v>
      </c>
      <c r="E667" s="577"/>
      <c r="F667" s="563" t="n">
        <f aca="false">E667*D667</f>
        <v>0</v>
      </c>
    </row>
    <row r="668" customFormat="false" ht="14" hidden="false" customHeight="false" outlineLevel="0" collapsed="false">
      <c r="A668" s="575" t="s">
        <v>674</v>
      </c>
      <c r="B668" s="576" t="s">
        <v>3039</v>
      </c>
      <c r="C668" s="561" t="s">
        <v>1108</v>
      </c>
      <c r="D668" s="415" t="n">
        <v>100</v>
      </c>
      <c r="E668" s="577"/>
      <c r="F668" s="563" t="n">
        <f aca="false">E668*D668</f>
        <v>0</v>
      </c>
    </row>
    <row r="669" customFormat="false" ht="13" hidden="false" customHeight="false" outlineLevel="0" collapsed="false">
      <c r="A669" s="575" t="str">
        <f aca="false">IF(C669="","","S")</f>
        <v/>
      </c>
      <c r="B669" s="576"/>
      <c r="D669" s="599"/>
      <c r="E669" s="577"/>
      <c r="F669" s="563" t="n">
        <f aca="false">E669*D669</f>
        <v>0</v>
      </c>
    </row>
    <row r="670" customFormat="false" ht="168" hidden="false" customHeight="false" outlineLevel="0" collapsed="false">
      <c r="A670" s="575" t="s">
        <v>1137</v>
      </c>
      <c r="B670" s="576" t="s">
        <v>1233</v>
      </c>
      <c r="D670" s="415"/>
      <c r="E670" s="577"/>
      <c r="F670" s="563" t="n">
        <f aca="false">E670*D670</f>
        <v>0</v>
      </c>
    </row>
    <row r="671" customFormat="false" ht="28" hidden="false" customHeight="false" outlineLevel="0" collapsed="false">
      <c r="A671" s="575" t="str">
        <f aca="false">IF(C671="","","S")</f>
        <v/>
      </c>
      <c r="B671" s="576" t="s">
        <v>3175</v>
      </c>
      <c r="D671" s="415"/>
      <c r="E671" s="577"/>
      <c r="F671" s="563" t="n">
        <f aca="false">E671*D671</f>
        <v>0</v>
      </c>
    </row>
    <row r="672" customFormat="false" ht="15" hidden="false" customHeight="true" outlineLevel="0" collapsed="false">
      <c r="A672" s="575" t="str">
        <f aca="false">IF(C672="","","S")</f>
        <v/>
      </c>
      <c r="B672" s="576" t="s">
        <v>1163</v>
      </c>
      <c r="D672" s="415"/>
      <c r="E672" s="577"/>
      <c r="F672" s="563" t="n">
        <f aca="false">E672*D672</f>
        <v>0</v>
      </c>
    </row>
    <row r="673" customFormat="false" ht="28" hidden="false" customHeight="false" outlineLevel="0" collapsed="false">
      <c r="A673" s="575" t="str">
        <f aca="false">IF(C673="","","S")</f>
        <v/>
      </c>
      <c r="B673" s="576" t="s">
        <v>1162</v>
      </c>
      <c r="D673" s="415"/>
      <c r="E673" s="577"/>
      <c r="F673" s="563" t="n">
        <f aca="false">E673*D673</f>
        <v>0</v>
      </c>
    </row>
    <row r="674" customFormat="false" ht="28" hidden="false" customHeight="false" outlineLevel="0" collapsed="false">
      <c r="A674" s="575" t="str">
        <f aca="false">IF(C674="","","S")</f>
        <v/>
      </c>
      <c r="B674" s="576" t="s">
        <v>1115</v>
      </c>
      <c r="D674" s="415"/>
      <c r="E674" s="577"/>
      <c r="F674" s="563" t="n">
        <f aca="false">E674*D674</f>
        <v>0</v>
      </c>
    </row>
    <row r="675" customFormat="false" ht="28" hidden="false" customHeight="false" outlineLevel="0" collapsed="false">
      <c r="A675" s="575" t="str">
        <f aca="false">IF(C675="","","S")</f>
        <v/>
      </c>
      <c r="B675" s="576" t="s">
        <v>1116</v>
      </c>
      <c r="D675" s="415"/>
      <c r="E675" s="577"/>
      <c r="F675" s="563" t="n">
        <f aca="false">E675*D675</f>
        <v>0</v>
      </c>
    </row>
    <row r="676" customFormat="false" ht="14" hidden="false" customHeight="false" outlineLevel="0" collapsed="false">
      <c r="A676" s="575" t="str">
        <f aca="false">IF(C676="","","S")</f>
        <v/>
      </c>
      <c r="B676" s="576" t="s">
        <v>1106</v>
      </c>
      <c r="D676" s="415"/>
      <c r="E676" s="577"/>
      <c r="F676" s="563" t="n">
        <f aca="false">E676*D676</f>
        <v>0</v>
      </c>
    </row>
    <row r="677" customFormat="false" ht="14" hidden="false" customHeight="false" outlineLevel="0" collapsed="false">
      <c r="A677" s="575" t="s">
        <v>49</v>
      </c>
      <c r="B677" s="576" t="s">
        <v>1120</v>
      </c>
      <c r="C677" s="561" t="s">
        <v>1108</v>
      </c>
      <c r="D677" s="415" t="n">
        <v>900</v>
      </c>
      <c r="E677" s="577"/>
      <c r="F677" s="563" t="n">
        <f aca="false">E677*D677</f>
        <v>0</v>
      </c>
    </row>
    <row r="678" customFormat="false" ht="14" hidden="false" customHeight="false" outlineLevel="0" collapsed="false">
      <c r="A678" s="575" t="s">
        <v>51</v>
      </c>
      <c r="B678" s="576" t="s">
        <v>1122</v>
      </c>
      <c r="C678" s="561" t="s">
        <v>1108</v>
      </c>
      <c r="D678" s="415" t="n">
        <v>50</v>
      </c>
      <c r="E678" s="577"/>
      <c r="F678" s="563" t="n">
        <f aca="false">E678*D678</f>
        <v>0</v>
      </c>
    </row>
    <row r="679" customFormat="false" ht="13" hidden="false" customHeight="false" outlineLevel="0" collapsed="false">
      <c r="A679" s="575" t="str">
        <f aca="false">IF(C679="","","S")</f>
        <v/>
      </c>
      <c r="B679" s="576"/>
      <c r="D679" s="599"/>
      <c r="E679" s="577"/>
      <c r="F679" s="563" t="n">
        <f aca="false">E679*D679</f>
        <v>0</v>
      </c>
    </row>
    <row r="680" customFormat="false" ht="42" hidden="false" customHeight="false" outlineLevel="0" collapsed="false">
      <c r="A680" s="575" t="s">
        <v>1140</v>
      </c>
      <c r="B680" s="576" t="s">
        <v>3176</v>
      </c>
      <c r="D680" s="415"/>
      <c r="E680" s="577"/>
      <c r="F680" s="563" t="n">
        <f aca="false">E680*D680</f>
        <v>0</v>
      </c>
    </row>
    <row r="681" customFormat="false" ht="14" hidden="false" customHeight="false" outlineLevel="0" collapsed="false">
      <c r="A681" s="575" t="str">
        <f aca="false">IF(C681="","","S")</f>
        <v/>
      </c>
      <c r="B681" s="576" t="s">
        <v>3082</v>
      </c>
      <c r="D681" s="415"/>
      <c r="E681" s="577"/>
      <c r="F681" s="563" t="n">
        <f aca="false">E681*D681</f>
        <v>0</v>
      </c>
    </row>
    <row r="682" customFormat="false" ht="14" hidden="false" customHeight="false" outlineLevel="0" collapsed="false">
      <c r="A682" s="575" t="str">
        <f aca="false">IF(C682="","","S")</f>
        <v/>
      </c>
      <c r="B682" s="576" t="s">
        <v>1096</v>
      </c>
      <c r="D682" s="415"/>
      <c r="E682" s="577"/>
      <c r="F682" s="563" t="n">
        <f aca="false">E682*D682</f>
        <v>0</v>
      </c>
    </row>
    <row r="683" customFormat="false" ht="14" hidden="false" customHeight="false" outlineLevel="0" collapsed="false">
      <c r="A683" s="575" t="str">
        <f aca="false">IF(C683="","","S")</f>
        <v/>
      </c>
      <c r="B683" s="576" t="s">
        <v>3038</v>
      </c>
      <c r="D683" s="415"/>
      <c r="E683" s="577"/>
      <c r="F683" s="563" t="n">
        <f aca="false">E683*D683</f>
        <v>0</v>
      </c>
    </row>
    <row r="684" customFormat="false" ht="14" hidden="false" customHeight="false" outlineLevel="0" collapsed="false">
      <c r="A684" s="575" t="s">
        <v>49</v>
      </c>
      <c r="B684" s="576" t="s">
        <v>1100</v>
      </c>
      <c r="C684" s="561" t="s">
        <v>37</v>
      </c>
      <c r="D684" s="415" t="n">
        <v>1</v>
      </c>
      <c r="E684" s="577"/>
      <c r="F684" s="563" t="n">
        <f aca="false">E684*D684</f>
        <v>0</v>
      </c>
    </row>
    <row r="685" customFormat="false" ht="14" hidden="false" customHeight="false" outlineLevel="0" collapsed="false">
      <c r="A685" s="575" t="s">
        <v>51</v>
      </c>
      <c r="B685" s="576" t="s">
        <v>1099</v>
      </c>
      <c r="C685" s="561" t="s">
        <v>37</v>
      </c>
      <c r="D685" s="415" t="n">
        <v>1</v>
      </c>
      <c r="E685" s="577"/>
      <c r="F685" s="563" t="n">
        <f aca="false">E685*D685</f>
        <v>0</v>
      </c>
    </row>
    <row r="686" customFormat="false" ht="14" hidden="false" customHeight="false" outlineLevel="0" collapsed="false">
      <c r="A686" s="575" t="s">
        <v>53</v>
      </c>
      <c r="B686" s="576" t="s">
        <v>1098</v>
      </c>
      <c r="C686" s="561" t="s">
        <v>37</v>
      </c>
      <c r="D686" s="415" t="n">
        <v>2</v>
      </c>
      <c r="E686" s="577"/>
      <c r="F686" s="563" t="n">
        <f aca="false">E686*D686</f>
        <v>0</v>
      </c>
    </row>
    <row r="687" customFormat="false" ht="14" hidden="false" customHeight="false" outlineLevel="0" collapsed="false">
      <c r="A687" s="575" t="s">
        <v>81</v>
      </c>
      <c r="B687" s="576" t="s">
        <v>3084</v>
      </c>
      <c r="C687" s="561" t="s">
        <v>37</v>
      </c>
      <c r="D687" s="415" t="n">
        <v>6</v>
      </c>
      <c r="E687" s="577"/>
      <c r="F687" s="563" t="n">
        <f aca="false">E687*D687</f>
        <v>0</v>
      </c>
    </row>
    <row r="688" customFormat="false" ht="13" hidden="false" customHeight="false" outlineLevel="0" collapsed="false">
      <c r="A688" s="575" t="str">
        <f aca="false">IF(C688="","","S")</f>
        <v/>
      </c>
      <c r="B688" s="576"/>
      <c r="D688" s="415"/>
      <c r="E688" s="577"/>
      <c r="F688" s="563" t="n">
        <f aca="false">E688*D688</f>
        <v>0</v>
      </c>
    </row>
    <row r="689" customFormat="false" ht="56" hidden="false" customHeight="false" outlineLevel="0" collapsed="false">
      <c r="A689" s="575" t="s">
        <v>65</v>
      </c>
      <c r="B689" s="576" t="s">
        <v>3085</v>
      </c>
      <c r="D689" s="415"/>
      <c r="E689" s="577"/>
      <c r="F689" s="563" t="n">
        <f aca="false">E689*D689</f>
        <v>0</v>
      </c>
    </row>
    <row r="690" customFormat="false" ht="14" hidden="false" customHeight="false" outlineLevel="0" collapsed="false">
      <c r="A690" s="575" t="str">
        <f aca="false">IF(C690="","","S")</f>
        <v/>
      </c>
      <c r="B690" s="576" t="s">
        <v>1095</v>
      </c>
      <c r="D690" s="415"/>
      <c r="E690" s="577"/>
      <c r="F690" s="563" t="n">
        <f aca="false">E690*D690</f>
        <v>0</v>
      </c>
    </row>
    <row r="691" customFormat="false" ht="14" hidden="false" customHeight="false" outlineLevel="0" collapsed="false">
      <c r="A691" s="575" t="str">
        <f aca="false">IF(C691="","","S")</f>
        <v/>
      </c>
      <c r="B691" s="576" t="s">
        <v>3038</v>
      </c>
      <c r="D691" s="415"/>
      <c r="E691" s="577"/>
      <c r="F691" s="563" t="n">
        <f aca="false">E691*D691</f>
        <v>0</v>
      </c>
    </row>
    <row r="692" customFormat="false" ht="14" hidden="false" customHeight="false" outlineLevel="0" collapsed="false">
      <c r="A692" s="575" t="s">
        <v>49</v>
      </c>
      <c r="B692" s="576" t="s">
        <v>1100</v>
      </c>
      <c r="C692" s="561" t="s">
        <v>37</v>
      </c>
      <c r="D692" s="415" t="n">
        <v>1</v>
      </c>
      <c r="E692" s="577"/>
      <c r="F692" s="563" t="n">
        <f aca="false">E692*D692</f>
        <v>0</v>
      </c>
    </row>
    <row r="693" customFormat="false" ht="14" hidden="false" customHeight="false" outlineLevel="0" collapsed="false">
      <c r="A693" s="575" t="s">
        <v>51</v>
      </c>
      <c r="B693" s="576" t="s">
        <v>1099</v>
      </c>
      <c r="C693" s="561" t="s">
        <v>37</v>
      </c>
      <c r="D693" s="415" t="n">
        <v>1</v>
      </c>
      <c r="E693" s="577"/>
      <c r="F693" s="563" t="n">
        <f aca="false">E693*D693</f>
        <v>0</v>
      </c>
    </row>
    <row r="694" customFormat="false" ht="14" hidden="false" customHeight="false" outlineLevel="0" collapsed="false">
      <c r="A694" s="575" t="s">
        <v>53</v>
      </c>
      <c r="B694" s="576" t="s">
        <v>1098</v>
      </c>
      <c r="C694" s="561" t="s">
        <v>37</v>
      </c>
      <c r="D694" s="415" t="n">
        <v>2</v>
      </c>
      <c r="E694" s="577"/>
      <c r="F694" s="563" t="n">
        <f aca="false">E694*D694</f>
        <v>0</v>
      </c>
    </row>
    <row r="695" customFormat="false" ht="14" hidden="false" customHeight="false" outlineLevel="0" collapsed="false">
      <c r="A695" s="575" t="s">
        <v>81</v>
      </c>
      <c r="B695" s="576" t="s">
        <v>3084</v>
      </c>
      <c r="C695" s="561" t="s">
        <v>37</v>
      </c>
      <c r="D695" s="415" t="n">
        <v>4</v>
      </c>
      <c r="E695" s="577"/>
      <c r="F695" s="563" t="n">
        <f aca="false">E695*D695</f>
        <v>0</v>
      </c>
    </row>
    <row r="696" customFormat="false" ht="13" hidden="false" customHeight="false" outlineLevel="0" collapsed="false">
      <c r="A696" s="575" t="str">
        <f aca="false">IF(C696="","","S")</f>
        <v/>
      </c>
      <c r="B696" s="576"/>
      <c r="D696" s="415"/>
      <c r="E696" s="577"/>
      <c r="F696" s="563" t="n">
        <f aca="false">E696*D696</f>
        <v>0</v>
      </c>
    </row>
    <row r="697" customFormat="false" ht="42" hidden="false" customHeight="false" outlineLevel="0" collapsed="false">
      <c r="A697" s="575" t="s">
        <v>67</v>
      </c>
      <c r="B697" s="576" t="s">
        <v>3096</v>
      </c>
      <c r="D697" s="415"/>
      <c r="E697" s="577"/>
      <c r="F697" s="563" t="n">
        <f aca="false">E697*D697</f>
        <v>0</v>
      </c>
    </row>
    <row r="698" customFormat="false" ht="28" hidden="false" customHeight="false" outlineLevel="0" collapsed="false">
      <c r="A698" s="575" t="str">
        <f aca="false">IF(C698="","","S")</f>
        <v/>
      </c>
      <c r="B698" s="576" t="s">
        <v>3040</v>
      </c>
      <c r="D698" s="415"/>
      <c r="E698" s="577"/>
      <c r="F698" s="563" t="n">
        <f aca="false">E698*D698</f>
        <v>0</v>
      </c>
    </row>
    <row r="699" customFormat="false" ht="28" hidden="false" customHeight="false" outlineLevel="0" collapsed="false">
      <c r="A699" s="575" t="str">
        <f aca="false">IF(C699="","","S")</f>
        <v/>
      </c>
      <c r="B699" s="576" t="s">
        <v>3041</v>
      </c>
      <c r="D699" s="415"/>
      <c r="E699" s="577"/>
      <c r="F699" s="563" t="n">
        <f aca="false">E699*D699</f>
        <v>0</v>
      </c>
    </row>
    <row r="700" customFormat="false" ht="14" hidden="false" customHeight="false" outlineLevel="0" collapsed="false">
      <c r="A700" s="575" t="s">
        <v>49</v>
      </c>
      <c r="B700" s="576" t="s">
        <v>1100</v>
      </c>
      <c r="C700" s="561" t="s">
        <v>37</v>
      </c>
      <c r="D700" s="415" t="n">
        <v>2</v>
      </c>
      <c r="E700" s="577"/>
      <c r="F700" s="563" t="n">
        <f aca="false">E700*D700</f>
        <v>0</v>
      </c>
    </row>
    <row r="701" customFormat="false" ht="14" hidden="false" customHeight="false" outlineLevel="0" collapsed="false">
      <c r="A701" s="575" t="s">
        <v>51</v>
      </c>
      <c r="B701" s="576" t="s">
        <v>1099</v>
      </c>
      <c r="C701" s="561" t="s">
        <v>37</v>
      </c>
      <c r="D701" s="415" t="n">
        <v>2</v>
      </c>
      <c r="E701" s="577"/>
      <c r="F701" s="563" t="n">
        <f aca="false">E701*D701</f>
        <v>0</v>
      </c>
    </row>
    <row r="702" customFormat="false" ht="14" hidden="false" customHeight="false" outlineLevel="0" collapsed="false">
      <c r="A702" s="575" t="s">
        <v>53</v>
      </c>
      <c r="B702" s="576" t="s">
        <v>1098</v>
      </c>
      <c r="C702" s="561" t="s">
        <v>37</v>
      </c>
      <c r="D702" s="415" t="n">
        <v>4</v>
      </c>
      <c r="E702" s="577"/>
      <c r="F702" s="563" t="n">
        <f aca="false">E702*D702</f>
        <v>0</v>
      </c>
    </row>
    <row r="703" customFormat="false" ht="14" hidden="false" customHeight="false" outlineLevel="0" collapsed="false">
      <c r="A703" s="575" t="s">
        <v>81</v>
      </c>
      <c r="B703" s="576" t="s">
        <v>3084</v>
      </c>
      <c r="C703" s="561" t="s">
        <v>37</v>
      </c>
      <c r="D703" s="415" t="n">
        <v>8</v>
      </c>
      <c r="E703" s="577"/>
      <c r="F703" s="563" t="n">
        <f aca="false">E703*D703</f>
        <v>0</v>
      </c>
    </row>
    <row r="704" customFormat="false" ht="13" hidden="false" customHeight="false" outlineLevel="0" collapsed="false">
      <c r="A704" s="575" t="str">
        <f aca="false">IF(C704="","","S")</f>
        <v/>
      </c>
      <c r="B704" s="576"/>
      <c r="D704" s="599"/>
      <c r="E704" s="577"/>
      <c r="F704" s="563" t="n">
        <f aca="false">E704*D704</f>
        <v>0</v>
      </c>
    </row>
    <row r="705" customFormat="false" ht="42" hidden="false" customHeight="false" outlineLevel="0" collapsed="false">
      <c r="A705" s="575" t="s">
        <v>69</v>
      </c>
      <c r="B705" s="576" t="s">
        <v>3177</v>
      </c>
      <c r="D705" s="415"/>
      <c r="E705" s="577"/>
      <c r="F705" s="563" t="n">
        <f aca="false">E705*D705</f>
        <v>0</v>
      </c>
    </row>
    <row r="706" customFormat="false" ht="14" hidden="false" customHeight="false" outlineLevel="0" collapsed="false">
      <c r="A706" s="575" t="str">
        <f aca="false">IF(C706="","","S")</f>
        <v/>
      </c>
      <c r="B706" s="576" t="s">
        <v>1095</v>
      </c>
      <c r="D706" s="415"/>
      <c r="E706" s="577"/>
      <c r="F706" s="563" t="n">
        <f aca="false">E706*D706</f>
        <v>0</v>
      </c>
    </row>
    <row r="707" customFormat="false" ht="14" hidden="false" customHeight="false" outlineLevel="0" collapsed="false">
      <c r="A707" s="575"/>
      <c r="B707" s="576" t="s">
        <v>1139</v>
      </c>
      <c r="C707" s="561" t="s">
        <v>37</v>
      </c>
      <c r="D707" s="415" t="n">
        <v>12</v>
      </c>
      <c r="E707" s="577"/>
      <c r="F707" s="563" t="n">
        <f aca="false">E707*D707</f>
        <v>0</v>
      </c>
    </row>
    <row r="708" customFormat="false" ht="13" hidden="false" customHeight="false" outlineLevel="0" collapsed="false">
      <c r="A708" s="575" t="str">
        <f aca="false">IF(C708="","","S")</f>
        <v/>
      </c>
      <c r="B708" s="576"/>
      <c r="D708" s="599"/>
      <c r="E708" s="577"/>
      <c r="F708" s="563" t="n">
        <f aca="false">E708*D708</f>
        <v>0</v>
      </c>
    </row>
    <row r="709" customFormat="false" ht="285.75" hidden="false" customHeight="true" outlineLevel="0" collapsed="false">
      <c r="A709" s="575" t="s">
        <v>71</v>
      </c>
      <c r="B709" s="576" t="s">
        <v>3178</v>
      </c>
      <c r="D709" s="415"/>
      <c r="E709" s="577"/>
      <c r="F709" s="563" t="n">
        <f aca="false">E709*D709</f>
        <v>0</v>
      </c>
    </row>
    <row r="710" customFormat="false" ht="14" hidden="false" customHeight="false" outlineLevel="0" collapsed="false">
      <c r="A710" s="575" t="str">
        <f aca="false">IF(C710="","","S")</f>
        <v/>
      </c>
      <c r="B710" s="576" t="s">
        <v>3179</v>
      </c>
      <c r="D710" s="415"/>
      <c r="E710" s="577"/>
      <c r="F710" s="563" t="n">
        <f aca="false">E710*D710</f>
        <v>0</v>
      </c>
    </row>
    <row r="711" customFormat="false" ht="28" hidden="false" customHeight="false" outlineLevel="0" collapsed="false">
      <c r="A711" s="575" t="str">
        <f aca="false">IF(C711="","","S")</f>
        <v/>
      </c>
      <c r="B711" s="576" t="s">
        <v>3180</v>
      </c>
      <c r="D711" s="415"/>
      <c r="E711" s="577"/>
      <c r="F711" s="563" t="n">
        <f aca="false">E711*D711</f>
        <v>0</v>
      </c>
    </row>
    <row r="712" customFormat="false" ht="14" hidden="false" customHeight="false" outlineLevel="0" collapsed="false">
      <c r="A712" s="575" t="str">
        <f aca="false">IF(C712="","","S")</f>
        <v/>
      </c>
      <c r="B712" s="576" t="s">
        <v>3181</v>
      </c>
      <c r="D712" s="415"/>
      <c r="E712" s="577"/>
      <c r="F712" s="563" t="n">
        <f aca="false">E712*D712</f>
        <v>0</v>
      </c>
    </row>
    <row r="713" customFormat="false" ht="14" hidden="false" customHeight="false" outlineLevel="0" collapsed="false">
      <c r="A713" s="575" t="str">
        <f aca="false">IF(C713="","","S")</f>
        <v/>
      </c>
      <c r="B713" s="576" t="s">
        <v>3182</v>
      </c>
      <c r="D713" s="415"/>
      <c r="E713" s="577"/>
      <c r="F713" s="563" t="n">
        <f aca="false">E713*D713</f>
        <v>0</v>
      </c>
    </row>
    <row r="714" customFormat="false" ht="14" hidden="false" customHeight="false" outlineLevel="0" collapsed="false">
      <c r="A714" s="575"/>
      <c r="B714" s="576" t="s">
        <v>2898</v>
      </c>
      <c r="D714" s="415"/>
      <c r="E714" s="577"/>
    </row>
    <row r="715" customFormat="false" ht="14" hidden="false" customHeight="false" outlineLevel="0" collapsed="false">
      <c r="A715" s="575"/>
      <c r="B715" s="576" t="s">
        <v>2901</v>
      </c>
      <c r="D715" s="415"/>
      <c r="E715" s="577"/>
    </row>
    <row r="716" customFormat="false" ht="14" hidden="false" customHeight="false" outlineLevel="0" collapsed="false">
      <c r="A716" s="575"/>
      <c r="B716" s="576" t="s">
        <v>3183</v>
      </c>
      <c r="D716" s="415"/>
      <c r="E716" s="577"/>
    </row>
    <row r="717" customFormat="false" ht="14" hidden="false" customHeight="false" outlineLevel="0" collapsed="false">
      <c r="A717" s="575" t="s">
        <v>49</v>
      </c>
      <c r="B717" s="576" t="s">
        <v>3184</v>
      </c>
      <c r="C717" s="561" t="s">
        <v>37</v>
      </c>
      <c r="D717" s="415" t="n">
        <v>1</v>
      </c>
      <c r="E717" s="577"/>
      <c r="F717" s="563" t="n">
        <f aca="false">E717*D717</f>
        <v>0</v>
      </c>
    </row>
    <row r="718" customFormat="false" ht="14" hidden="false" customHeight="false" outlineLevel="0" collapsed="false">
      <c r="A718" s="575" t="s">
        <v>51</v>
      </c>
      <c r="B718" s="576" t="s">
        <v>3185</v>
      </c>
      <c r="C718" s="561" t="s">
        <v>37</v>
      </c>
      <c r="D718" s="415" t="n">
        <v>4</v>
      </c>
      <c r="E718" s="577"/>
      <c r="F718" s="563" t="n">
        <f aca="false">E718*D718</f>
        <v>0</v>
      </c>
    </row>
    <row r="719" customFormat="false" ht="14" hidden="false" customHeight="false" outlineLevel="0" collapsed="false">
      <c r="A719" s="575" t="s">
        <v>53</v>
      </c>
      <c r="B719" s="576" t="s">
        <v>3186</v>
      </c>
      <c r="C719" s="561" t="s">
        <v>37</v>
      </c>
      <c r="D719" s="415" t="n">
        <v>1</v>
      </c>
      <c r="E719" s="577"/>
      <c r="F719" s="563" t="n">
        <f aca="false">E719*D719</f>
        <v>0</v>
      </c>
    </row>
    <row r="720" customFormat="false" ht="14" hidden="false" customHeight="false" outlineLevel="0" collapsed="false">
      <c r="A720" s="575" t="s">
        <v>81</v>
      </c>
      <c r="B720" s="576" t="s">
        <v>3187</v>
      </c>
      <c r="C720" s="561" t="s">
        <v>37</v>
      </c>
      <c r="D720" s="415" t="n">
        <v>1</v>
      </c>
      <c r="E720" s="577"/>
      <c r="F720" s="563" t="n">
        <f aca="false">E720*D720</f>
        <v>0</v>
      </c>
    </row>
    <row r="721" customFormat="false" ht="14" hidden="false" customHeight="false" outlineLevel="0" collapsed="false">
      <c r="A721" s="575" t="s">
        <v>83</v>
      </c>
      <c r="B721" s="576" t="s">
        <v>3188</v>
      </c>
      <c r="C721" s="561" t="s">
        <v>37</v>
      </c>
      <c r="D721" s="415" t="n">
        <v>4</v>
      </c>
      <c r="E721" s="577"/>
      <c r="F721" s="563" t="n">
        <f aca="false">E721*D721</f>
        <v>0</v>
      </c>
    </row>
    <row r="722" customFormat="false" ht="14" hidden="false" customHeight="false" outlineLevel="0" collapsed="false">
      <c r="A722" s="575" t="s">
        <v>85</v>
      </c>
      <c r="B722" s="576" t="s">
        <v>3189</v>
      </c>
      <c r="C722" s="561" t="s">
        <v>37</v>
      </c>
      <c r="D722" s="415" t="n">
        <v>1</v>
      </c>
      <c r="E722" s="577"/>
      <c r="F722" s="563" t="n">
        <f aca="false">E722*D722</f>
        <v>0</v>
      </c>
    </row>
    <row r="723" customFormat="false" ht="14" hidden="false" customHeight="false" outlineLevel="0" collapsed="false">
      <c r="A723" s="575" t="s">
        <v>670</v>
      </c>
      <c r="B723" s="576" t="s">
        <v>3190</v>
      </c>
      <c r="C723" s="561" t="s">
        <v>37</v>
      </c>
      <c r="D723" s="415" t="n">
        <v>4</v>
      </c>
      <c r="E723" s="577"/>
      <c r="F723" s="563" t="n">
        <f aca="false">E723*D723</f>
        <v>0</v>
      </c>
    </row>
    <row r="724" customFormat="false" ht="14" hidden="false" customHeight="false" outlineLevel="0" collapsed="false">
      <c r="A724" s="575" t="s">
        <v>672</v>
      </c>
      <c r="B724" s="576" t="s">
        <v>3191</v>
      </c>
      <c r="C724" s="561" t="s">
        <v>37</v>
      </c>
      <c r="D724" s="415" t="n">
        <v>3</v>
      </c>
      <c r="E724" s="577"/>
      <c r="F724" s="563" t="n">
        <f aca="false">E724*D724</f>
        <v>0</v>
      </c>
    </row>
    <row r="725" customFormat="false" ht="13" hidden="false" customHeight="false" outlineLevel="0" collapsed="false">
      <c r="A725" s="575" t="str">
        <f aca="false">IF(C725="","","S")</f>
        <v/>
      </c>
      <c r="B725" s="576"/>
      <c r="D725" s="415"/>
      <c r="E725" s="577"/>
      <c r="F725" s="563" t="n">
        <f aca="false">E725*D725</f>
        <v>0</v>
      </c>
    </row>
    <row r="726" customFormat="false" ht="98" hidden="false" customHeight="false" outlineLevel="0" collapsed="false">
      <c r="A726" s="575" t="s">
        <v>73</v>
      </c>
      <c r="B726" s="576" t="s">
        <v>3192</v>
      </c>
      <c r="D726" s="415"/>
      <c r="E726" s="577"/>
      <c r="F726" s="563" t="n">
        <f aca="false">E726*D726</f>
        <v>0</v>
      </c>
    </row>
    <row r="727" customFormat="false" ht="42" hidden="false" customHeight="false" outlineLevel="0" collapsed="false">
      <c r="A727" s="575" t="str">
        <f aca="false">IF(C727="","","S")</f>
        <v/>
      </c>
      <c r="B727" s="576" t="s">
        <v>3193</v>
      </c>
      <c r="D727" s="415"/>
      <c r="E727" s="577"/>
      <c r="F727" s="563" t="n">
        <f aca="false">E727*D727</f>
        <v>0</v>
      </c>
    </row>
    <row r="728" customFormat="false" ht="14" hidden="false" customHeight="false" outlineLevel="0" collapsed="false">
      <c r="A728" s="575" t="str">
        <f aca="false">IF(C728="","","S")</f>
        <v/>
      </c>
      <c r="B728" s="576" t="s">
        <v>1095</v>
      </c>
      <c r="D728" s="415"/>
      <c r="E728" s="577"/>
      <c r="F728" s="563" t="n">
        <f aca="false">E728*D728</f>
        <v>0</v>
      </c>
    </row>
    <row r="729" customFormat="false" ht="14" hidden="false" customHeight="false" outlineLevel="0" collapsed="false">
      <c r="A729" s="575" t="str">
        <f aca="false">IF(C729="","","S")</f>
        <v/>
      </c>
      <c r="B729" s="576" t="s">
        <v>3194</v>
      </c>
      <c r="D729" s="415"/>
      <c r="E729" s="577"/>
      <c r="F729" s="563" t="n">
        <f aca="false">E729*D729</f>
        <v>0</v>
      </c>
    </row>
    <row r="730" customFormat="false" ht="14" hidden="false" customHeight="false" outlineLevel="0" collapsed="false">
      <c r="A730" s="575"/>
      <c r="B730" s="576" t="s">
        <v>3195</v>
      </c>
      <c r="C730" s="561" t="s">
        <v>37</v>
      </c>
      <c r="D730" s="415" t="n">
        <v>6</v>
      </c>
      <c r="E730" s="577"/>
      <c r="F730" s="563" t="n">
        <f aca="false">E730*D730</f>
        <v>0</v>
      </c>
    </row>
    <row r="731" customFormat="false" ht="13" hidden="false" customHeight="false" outlineLevel="0" collapsed="false">
      <c r="A731" s="575" t="str">
        <f aca="false">IF(C731="","","S")</f>
        <v/>
      </c>
      <c r="B731" s="576"/>
      <c r="D731" s="415"/>
      <c r="E731" s="577"/>
      <c r="F731" s="563" t="n">
        <f aca="false">E731*D731</f>
        <v>0</v>
      </c>
    </row>
    <row r="732" customFormat="false" ht="126" hidden="false" customHeight="false" outlineLevel="0" collapsed="false">
      <c r="A732" s="575" t="s">
        <v>75</v>
      </c>
      <c r="B732" s="576" t="s">
        <v>3196</v>
      </c>
      <c r="D732" s="415"/>
      <c r="E732" s="577"/>
      <c r="F732" s="563" t="n">
        <f aca="false">E732*D732</f>
        <v>0</v>
      </c>
    </row>
    <row r="733" customFormat="false" ht="28" hidden="false" customHeight="false" outlineLevel="0" collapsed="false">
      <c r="A733" s="575" t="str">
        <f aca="false">IF(C733="","","S")</f>
        <v/>
      </c>
      <c r="B733" s="576" t="s">
        <v>3197</v>
      </c>
      <c r="D733" s="415"/>
      <c r="E733" s="577"/>
      <c r="F733" s="563" t="n">
        <f aca="false">E733*D733</f>
        <v>0</v>
      </c>
    </row>
    <row r="734" customFormat="false" ht="14" hidden="false" customHeight="false" outlineLevel="0" collapsed="false">
      <c r="A734" s="575" t="str">
        <f aca="false">IF(C734="","","S")</f>
        <v/>
      </c>
      <c r="B734" s="576" t="s">
        <v>3198</v>
      </c>
      <c r="D734" s="415"/>
      <c r="E734" s="577"/>
      <c r="F734" s="563" t="n">
        <f aca="false">E734*D734</f>
        <v>0</v>
      </c>
    </row>
    <row r="735" customFormat="false" ht="14" hidden="false" customHeight="false" outlineLevel="0" collapsed="false">
      <c r="A735" s="575" t="str">
        <f aca="false">IF(C735="","","S")</f>
        <v/>
      </c>
      <c r="B735" s="576" t="s">
        <v>3199</v>
      </c>
      <c r="D735" s="415"/>
      <c r="E735" s="577"/>
      <c r="F735" s="563" t="n">
        <f aca="false">E735*D735</f>
        <v>0</v>
      </c>
    </row>
    <row r="736" customFormat="false" ht="14" hidden="false" customHeight="false" outlineLevel="0" collapsed="false">
      <c r="A736" s="575"/>
      <c r="B736" s="576" t="s">
        <v>2898</v>
      </c>
      <c r="D736" s="415"/>
      <c r="E736" s="577"/>
    </row>
    <row r="737" customFormat="false" ht="14" hidden="false" customHeight="false" outlineLevel="0" collapsed="false">
      <c r="A737" s="575"/>
      <c r="B737" s="576" t="s">
        <v>2901</v>
      </c>
      <c r="D737" s="415"/>
      <c r="E737" s="577"/>
    </row>
    <row r="738" customFormat="false" ht="14" hidden="false" customHeight="false" outlineLevel="0" collapsed="false">
      <c r="A738" s="575" t="str">
        <f aca="false">IF(C738="","","S")</f>
        <v/>
      </c>
      <c r="B738" s="576" t="s">
        <v>1182</v>
      </c>
      <c r="D738" s="415"/>
      <c r="E738" s="577"/>
      <c r="F738" s="563" t="n">
        <f aca="false">E738*D738</f>
        <v>0</v>
      </c>
    </row>
    <row r="739" customFormat="false" ht="14" hidden="false" customHeight="false" outlineLevel="0" collapsed="false">
      <c r="A739" s="575"/>
      <c r="B739" s="591" t="s">
        <v>1183</v>
      </c>
      <c r="C739" s="561" t="s">
        <v>37</v>
      </c>
      <c r="D739" s="415" t="n">
        <v>1</v>
      </c>
      <c r="E739" s="577"/>
      <c r="F739" s="563" t="n">
        <f aca="false">E739*D739</f>
        <v>0</v>
      </c>
    </row>
    <row r="740" customFormat="false" ht="13" hidden="false" customHeight="false" outlineLevel="0" collapsed="false">
      <c r="A740" s="575" t="str">
        <f aca="false">IF(C740="","","S")</f>
        <v/>
      </c>
      <c r="B740" s="576"/>
      <c r="D740" s="415"/>
      <c r="E740" s="577"/>
      <c r="F740" s="563" t="n">
        <f aca="false">E740*D740</f>
        <v>0</v>
      </c>
    </row>
    <row r="741" s="587" customFormat="true" ht="14" hidden="false" customHeight="false" outlineLevel="0" collapsed="false">
      <c r="A741" s="586" t="s">
        <v>240</v>
      </c>
      <c r="B741" s="595" t="s">
        <v>3200</v>
      </c>
      <c r="C741" s="596"/>
      <c r="D741" s="598"/>
      <c r="E741" s="592"/>
      <c r="F741" s="589" t="n">
        <f aca="false">SUM($F522:$F740)</f>
        <v>0</v>
      </c>
      <c r="G741" s="590"/>
    </row>
    <row r="742" customFormat="false" ht="13" hidden="false" customHeight="false" outlineLevel="0" collapsed="false">
      <c r="A742" s="575" t="str">
        <f aca="false">IF(C742="","","S")</f>
        <v/>
      </c>
      <c r="B742" s="576"/>
      <c r="D742" s="415"/>
      <c r="E742" s="577"/>
      <c r="F742" s="563" t="n">
        <f aca="false">E742*D742</f>
        <v>0</v>
      </c>
    </row>
    <row r="743" s="587" customFormat="true" ht="14" hidden="false" customHeight="false" outlineLevel="0" collapsed="false">
      <c r="A743" s="586" t="s">
        <v>314</v>
      </c>
      <c r="B743" s="595" t="s">
        <v>3201</v>
      </c>
      <c r="C743" s="596"/>
      <c r="D743" s="601"/>
      <c r="E743" s="592"/>
      <c r="F743" s="589" t="n">
        <f aca="false">E743*D743</f>
        <v>0</v>
      </c>
      <c r="G743" s="590"/>
    </row>
    <row r="744" customFormat="false" ht="13" hidden="false" customHeight="false" outlineLevel="0" collapsed="false">
      <c r="A744" s="575" t="str">
        <f aca="false">IF(C744="","","S")</f>
        <v/>
      </c>
      <c r="B744" s="576"/>
      <c r="D744" s="418"/>
      <c r="E744" s="577"/>
      <c r="F744" s="563" t="n">
        <f aca="false">E744*D744</f>
        <v>0</v>
      </c>
    </row>
    <row r="745" customFormat="false" ht="42" hidden="false" customHeight="false" outlineLevel="0" collapsed="false">
      <c r="A745" s="575" t="s">
        <v>1091</v>
      </c>
      <c r="B745" s="576" t="s">
        <v>3202</v>
      </c>
      <c r="D745" s="418"/>
      <c r="E745" s="577"/>
      <c r="F745" s="563" t="n">
        <f aca="false">E745*D745</f>
        <v>0</v>
      </c>
    </row>
    <row r="746" customFormat="false" ht="112" hidden="false" customHeight="false" outlineLevel="0" collapsed="false">
      <c r="A746" s="575" t="str">
        <f aca="false">IF(C746="","","S")</f>
        <v/>
      </c>
      <c r="B746" s="576" t="s">
        <v>3203</v>
      </c>
      <c r="D746" s="418"/>
      <c r="E746" s="577"/>
      <c r="F746" s="563" t="n">
        <f aca="false">E746*D746</f>
        <v>0</v>
      </c>
    </row>
    <row r="747" customFormat="false" ht="14" hidden="false" customHeight="false" outlineLevel="0" collapsed="false">
      <c r="A747" s="575" t="str">
        <f aca="false">IF(C747="","","S")</f>
        <v/>
      </c>
      <c r="B747" s="576" t="s">
        <v>3204</v>
      </c>
      <c r="D747" s="418"/>
      <c r="E747" s="577"/>
      <c r="F747" s="563" t="n">
        <f aca="false">E747*D747</f>
        <v>0</v>
      </c>
    </row>
    <row r="748" customFormat="false" ht="168" hidden="false" customHeight="false" outlineLevel="0" collapsed="false">
      <c r="A748" s="575" t="str">
        <f aca="false">IF(C748="","","S")</f>
        <v/>
      </c>
      <c r="B748" s="576" t="s">
        <v>3205</v>
      </c>
      <c r="D748" s="418"/>
      <c r="E748" s="577"/>
      <c r="F748" s="563" t="n">
        <f aca="false">E748*D748</f>
        <v>0</v>
      </c>
    </row>
    <row r="749" customFormat="false" ht="84" hidden="false" customHeight="false" outlineLevel="0" collapsed="false">
      <c r="A749" s="575" t="str">
        <f aca="false">IF(C749="","","S")</f>
        <v/>
      </c>
      <c r="B749" s="576" t="s">
        <v>3206</v>
      </c>
      <c r="D749" s="418"/>
      <c r="E749" s="577"/>
      <c r="F749" s="563" t="n">
        <f aca="false">E749*D749</f>
        <v>0</v>
      </c>
    </row>
    <row r="750" customFormat="false" ht="14" hidden="false" customHeight="false" outlineLevel="0" collapsed="false">
      <c r="A750" s="575" t="str">
        <f aca="false">IF(C750="","","S")</f>
        <v/>
      </c>
      <c r="B750" s="576" t="s">
        <v>3207</v>
      </c>
      <c r="D750" s="418"/>
      <c r="E750" s="577"/>
      <c r="F750" s="563" t="n">
        <f aca="false">E750*D750</f>
        <v>0</v>
      </c>
    </row>
    <row r="751" customFormat="false" ht="14" hidden="false" customHeight="false" outlineLevel="0" collapsed="false">
      <c r="A751" s="575" t="str">
        <f aca="false">IF(C751="","","S")</f>
        <v/>
      </c>
      <c r="B751" s="576" t="s">
        <v>3208</v>
      </c>
      <c r="D751" s="418"/>
      <c r="E751" s="577"/>
      <c r="F751" s="563" t="n">
        <f aca="false">E751*D751</f>
        <v>0</v>
      </c>
    </row>
    <row r="752" customFormat="false" ht="242.25" hidden="false" customHeight="true" outlineLevel="0" collapsed="false">
      <c r="A752" s="575" t="str">
        <f aca="false">IF(C752="","","S")</f>
        <v/>
      </c>
      <c r="B752" s="576" t="s">
        <v>3209</v>
      </c>
      <c r="D752" s="418"/>
      <c r="E752" s="577"/>
      <c r="F752" s="563" t="n">
        <f aca="false">E752*D752</f>
        <v>0</v>
      </c>
    </row>
    <row r="753" customFormat="false" ht="240.75" hidden="false" customHeight="true" outlineLevel="0" collapsed="false">
      <c r="A753" s="575" t="str">
        <f aca="false">IF(C753="","","S")</f>
        <v/>
      </c>
      <c r="B753" s="576" t="s">
        <v>3210</v>
      </c>
      <c r="D753" s="418"/>
      <c r="E753" s="577"/>
      <c r="F753" s="563" t="n">
        <f aca="false">E753*D753</f>
        <v>0</v>
      </c>
    </row>
    <row r="754" customFormat="false" ht="14" hidden="false" customHeight="false" outlineLevel="0" collapsed="false">
      <c r="A754" s="575" t="str">
        <f aca="false">IF(C754="","","S")</f>
        <v/>
      </c>
      <c r="B754" s="576" t="s">
        <v>3211</v>
      </c>
      <c r="D754" s="418"/>
      <c r="E754" s="577"/>
      <c r="F754" s="563" t="n">
        <f aca="false">E754*D754</f>
        <v>0</v>
      </c>
    </row>
    <row r="755" customFormat="false" ht="14" hidden="false" customHeight="false" outlineLevel="0" collapsed="false">
      <c r="A755" s="575" t="str">
        <f aca="false">IF(C755="","","S")</f>
        <v/>
      </c>
      <c r="B755" s="576" t="s">
        <v>3212</v>
      </c>
      <c r="D755" s="418"/>
      <c r="E755" s="577"/>
      <c r="F755" s="563" t="n">
        <f aca="false">E755*D755</f>
        <v>0</v>
      </c>
    </row>
    <row r="756" customFormat="false" ht="140" hidden="false" customHeight="false" outlineLevel="0" collapsed="false">
      <c r="A756" s="575" t="str">
        <f aca="false">IF(C756="","","S")</f>
        <v/>
      </c>
      <c r="B756" s="576" t="s">
        <v>3213</v>
      </c>
      <c r="D756" s="418"/>
      <c r="E756" s="577"/>
      <c r="F756" s="563" t="n">
        <f aca="false">E756*D756</f>
        <v>0</v>
      </c>
    </row>
    <row r="757" customFormat="false" ht="28" hidden="false" customHeight="false" outlineLevel="0" collapsed="false">
      <c r="A757" s="575" t="str">
        <f aca="false">IF(C757="","","S")</f>
        <v/>
      </c>
      <c r="B757" s="576" t="s">
        <v>3214</v>
      </c>
      <c r="D757" s="418"/>
      <c r="E757" s="577"/>
      <c r="F757" s="563" t="n">
        <f aca="false">E757*D757</f>
        <v>0</v>
      </c>
    </row>
    <row r="758" customFormat="false" ht="195" hidden="false" customHeight="true" outlineLevel="0" collapsed="false">
      <c r="A758" s="575" t="str">
        <f aca="false">IF(C758="","","S")</f>
        <v/>
      </c>
      <c r="B758" s="576" t="s">
        <v>3215</v>
      </c>
      <c r="D758" s="418"/>
      <c r="E758" s="577"/>
      <c r="F758" s="563" t="n">
        <f aca="false">E758*D758</f>
        <v>0</v>
      </c>
    </row>
    <row r="759" customFormat="false" ht="105.75" hidden="false" customHeight="true" outlineLevel="0" collapsed="false">
      <c r="A759" s="575" t="str">
        <f aca="false">IF(C759="","","S")</f>
        <v/>
      </c>
      <c r="B759" s="576" t="s">
        <v>3216</v>
      </c>
      <c r="D759" s="418"/>
      <c r="E759" s="577"/>
      <c r="F759" s="563" t="n">
        <f aca="false">E759*D759</f>
        <v>0</v>
      </c>
    </row>
    <row r="760" customFormat="false" ht="28" hidden="false" customHeight="false" outlineLevel="0" collapsed="false">
      <c r="A760" s="575" t="str">
        <f aca="false">IF(C760="","","S")</f>
        <v/>
      </c>
      <c r="B760" s="576" t="s">
        <v>3217</v>
      </c>
      <c r="D760" s="418"/>
      <c r="E760" s="577"/>
      <c r="F760" s="563" t="n">
        <f aca="false">E760*D760</f>
        <v>0</v>
      </c>
    </row>
    <row r="761" customFormat="false" ht="42" hidden="false" customHeight="false" outlineLevel="0" collapsed="false">
      <c r="A761" s="575" t="str">
        <f aca="false">IF(C761="","","S")</f>
        <v/>
      </c>
      <c r="B761" s="576" t="s">
        <v>3218</v>
      </c>
      <c r="D761" s="418"/>
      <c r="E761" s="577"/>
      <c r="F761" s="563" t="n">
        <f aca="false">E761*D761</f>
        <v>0</v>
      </c>
    </row>
    <row r="762" customFormat="false" ht="14" hidden="false" customHeight="false" outlineLevel="0" collapsed="false">
      <c r="A762" s="575" t="str">
        <f aca="false">IF(C762="","","S")</f>
        <v/>
      </c>
      <c r="B762" s="576" t="s">
        <v>3219</v>
      </c>
      <c r="D762" s="418"/>
      <c r="E762" s="577"/>
      <c r="F762" s="563" t="n">
        <f aca="false">E762*D762</f>
        <v>0</v>
      </c>
    </row>
    <row r="763" customFormat="false" ht="14" hidden="false" customHeight="false" outlineLevel="0" collapsed="false">
      <c r="A763" s="575" t="str">
        <f aca="false">IF(C763="","","S")</f>
        <v/>
      </c>
      <c r="B763" s="576" t="s">
        <v>3220</v>
      </c>
      <c r="D763" s="418"/>
      <c r="E763" s="577"/>
      <c r="F763" s="563" t="n">
        <f aca="false">E763*D763</f>
        <v>0</v>
      </c>
    </row>
    <row r="764" customFormat="false" ht="14" hidden="false" customHeight="false" outlineLevel="0" collapsed="false">
      <c r="A764" s="575" t="str">
        <f aca="false">IF(C764="","","S")</f>
        <v/>
      </c>
      <c r="B764" s="576" t="s">
        <v>3221</v>
      </c>
      <c r="D764" s="418"/>
      <c r="E764" s="577"/>
      <c r="F764" s="563" t="n">
        <f aca="false">E764*D764</f>
        <v>0</v>
      </c>
    </row>
    <row r="765" customFormat="false" ht="14" hidden="false" customHeight="false" outlineLevel="0" collapsed="false">
      <c r="A765" s="575" t="str">
        <f aca="false">IF(C765="","","S")</f>
        <v/>
      </c>
      <c r="B765" s="576" t="s">
        <v>3222</v>
      </c>
      <c r="D765" s="418"/>
      <c r="E765" s="577"/>
      <c r="F765" s="563" t="n">
        <f aca="false">E765*D765</f>
        <v>0</v>
      </c>
    </row>
    <row r="766" customFormat="false" ht="14" hidden="false" customHeight="false" outlineLevel="0" collapsed="false">
      <c r="A766" s="575" t="str">
        <f aca="false">IF(C766="","","S")</f>
        <v/>
      </c>
      <c r="B766" s="576" t="s">
        <v>3223</v>
      </c>
      <c r="D766" s="418"/>
      <c r="E766" s="577"/>
      <c r="F766" s="563" t="n">
        <f aca="false">E766*D766</f>
        <v>0</v>
      </c>
    </row>
    <row r="767" customFormat="false" ht="14" hidden="false" customHeight="false" outlineLevel="0" collapsed="false">
      <c r="A767" s="575" t="str">
        <f aca="false">IF(C767="","","S")</f>
        <v/>
      </c>
      <c r="B767" s="576" t="s">
        <v>3224</v>
      </c>
      <c r="D767" s="418"/>
      <c r="E767" s="577"/>
      <c r="F767" s="563" t="n">
        <f aca="false">E767*D767</f>
        <v>0</v>
      </c>
    </row>
    <row r="768" customFormat="false" ht="14" hidden="false" customHeight="false" outlineLevel="0" collapsed="false">
      <c r="A768" s="575" t="str">
        <f aca="false">IF(C768="","","S")</f>
        <v/>
      </c>
      <c r="B768" s="576" t="s">
        <v>3225</v>
      </c>
      <c r="D768" s="418"/>
      <c r="E768" s="577"/>
      <c r="F768" s="563" t="n">
        <f aca="false">E768*D768</f>
        <v>0</v>
      </c>
    </row>
    <row r="769" customFormat="false" ht="14" hidden="false" customHeight="false" outlineLevel="0" collapsed="false">
      <c r="A769" s="575" t="str">
        <f aca="false">IF(C769="","","S")</f>
        <v/>
      </c>
      <c r="B769" s="576" t="s">
        <v>3226</v>
      </c>
      <c r="D769" s="418"/>
      <c r="E769" s="577"/>
      <c r="F769" s="563" t="n">
        <f aca="false">E769*D769</f>
        <v>0</v>
      </c>
    </row>
    <row r="770" customFormat="false" ht="14" hidden="false" customHeight="false" outlineLevel="0" collapsed="false">
      <c r="A770" s="575" t="str">
        <f aca="false">IF(C770="","","S")</f>
        <v/>
      </c>
      <c r="B770" s="576" t="s">
        <v>3227</v>
      </c>
      <c r="D770" s="418"/>
      <c r="E770" s="577"/>
      <c r="F770" s="563" t="n">
        <f aca="false">E770*D770</f>
        <v>0</v>
      </c>
    </row>
    <row r="771" customFormat="false" ht="14" hidden="false" customHeight="false" outlineLevel="0" collapsed="false">
      <c r="A771" s="575" t="str">
        <f aca="false">IF(C771="","","S")</f>
        <v/>
      </c>
      <c r="B771" s="576" t="s">
        <v>3228</v>
      </c>
      <c r="D771" s="418"/>
      <c r="E771" s="577"/>
      <c r="F771" s="563" t="n">
        <f aca="false">E771*D771</f>
        <v>0</v>
      </c>
    </row>
    <row r="772" customFormat="false" ht="14" hidden="false" customHeight="false" outlineLevel="0" collapsed="false">
      <c r="A772" s="575" t="str">
        <f aca="false">IF(C772="","","S")</f>
        <v/>
      </c>
      <c r="B772" s="576" t="s">
        <v>3229</v>
      </c>
      <c r="D772" s="418"/>
      <c r="E772" s="577"/>
      <c r="F772" s="563" t="n">
        <f aca="false">E772*D772</f>
        <v>0</v>
      </c>
    </row>
    <row r="773" customFormat="false" ht="14" hidden="false" customHeight="false" outlineLevel="0" collapsed="false">
      <c r="A773" s="575" t="str">
        <f aca="false">IF(C773="","","S")</f>
        <v/>
      </c>
      <c r="B773" s="407" t="s">
        <v>3230</v>
      </c>
      <c r="D773" s="418"/>
      <c r="E773" s="577"/>
      <c r="F773" s="563" t="n">
        <f aca="false">E773*D773</f>
        <v>0</v>
      </c>
    </row>
    <row r="774" customFormat="false" ht="14" hidden="false" customHeight="false" outlineLevel="0" collapsed="false">
      <c r="A774" s="575"/>
      <c r="B774" s="407" t="s">
        <v>3231</v>
      </c>
      <c r="D774" s="418"/>
      <c r="E774" s="577"/>
      <c r="F774" s="563" t="n">
        <f aca="false">E774*D774</f>
        <v>0</v>
      </c>
    </row>
    <row r="775" customFormat="false" ht="14" hidden="false" customHeight="false" outlineLevel="0" collapsed="false">
      <c r="A775" s="575"/>
      <c r="B775" s="576" t="s">
        <v>2898</v>
      </c>
      <c r="D775" s="418"/>
      <c r="E775" s="577"/>
      <c r="F775" s="563" t="n">
        <f aca="false">E775*D775</f>
        <v>0</v>
      </c>
    </row>
    <row r="776" customFormat="false" ht="14" hidden="false" customHeight="false" outlineLevel="0" collapsed="false">
      <c r="A776" s="575"/>
      <c r="B776" s="576" t="s">
        <v>3232</v>
      </c>
      <c r="D776" s="418"/>
      <c r="E776" s="577"/>
      <c r="F776" s="563" t="n">
        <f aca="false">E776*D776</f>
        <v>0</v>
      </c>
    </row>
    <row r="777" customFormat="false" ht="14" hidden="false" customHeight="false" outlineLevel="0" collapsed="false">
      <c r="A777" s="575"/>
      <c r="B777" s="576" t="s">
        <v>3142</v>
      </c>
      <c r="D777" s="418"/>
      <c r="E777" s="577"/>
      <c r="F777" s="563" t="n">
        <f aca="false">E777*D777</f>
        <v>0</v>
      </c>
    </row>
    <row r="778" customFormat="false" ht="14" hidden="false" customHeight="false" outlineLevel="0" collapsed="false">
      <c r="A778" s="575" t="str">
        <f aca="false">IF(C778="","","S")</f>
        <v/>
      </c>
      <c r="B778" s="576" t="s">
        <v>1182</v>
      </c>
      <c r="D778" s="403"/>
      <c r="E778" s="577"/>
      <c r="F778" s="563" t="n">
        <f aca="false">E778*D778</f>
        <v>0</v>
      </c>
    </row>
    <row r="779" customFormat="false" ht="14" hidden="false" customHeight="false" outlineLevel="0" collapsed="false">
      <c r="A779" s="575" t="s">
        <v>49</v>
      </c>
      <c r="B779" s="591" t="s">
        <v>1183</v>
      </c>
      <c r="C779" s="561" t="s">
        <v>1225</v>
      </c>
      <c r="D779" s="418" t="n">
        <v>1</v>
      </c>
      <c r="E779" s="577"/>
      <c r="F779" s="563" t="n">
        <f aca="false">E779*D779</f>
        <v>0</v>
      </c>
    </row>
    <row r="780" customFormat="false" ht="13" hidden="false" customHeight="false" outlineLevel="0" collapsed="false">
      <c r="A780" s="575" t="str">
        <f aca="false">IF(C780="","","S")</f>
        <v/>
      </c>
      <c r="B780" s="576"/>
      <c r="D780" s="418"/>
      <c r="E780" s="577"/>
      <c r="F780" s="563" t="n">
        <f aca="false">E780*D780</f>
        <v>0</v>
      </c>
    </row>
    <row r="781" customFormat="false" ht="14" hidden="false" customHeight="false" outlineLevel="0" collapsed="false">
      <c r="A781" s="575" t="str">
        <f aca="false">IF(C781="","","S")</f>
        <v/>
      </c>
      <c r="B781" s="576" t="s">
        <v>3233</v>
      </c>
      <c r="D781" s="418"/>
      <c r="E781" s="577"/>
      <c r="F781" s="563" t="n">
        <f aca="false">E781*D781</f>
        <v>0</v>
      </c>
    </row>
    <row r="782" customFormat="false" ht="14" hidden="false" customHeight="false" outlineLevel="0" collapsed="false">
      <c r="A782" s="575" t="str">
        <f aca="false">IF(C782="","","S")</f>
        <v/>
      </c>
      <c r="B782" s="576" t="s">
        <v>3220</v>
      </c>
      <c r="D782" s="418"/>
      <c r="E782" s="577"/>
      <c r="F782" s="563" t="n">
        <f aca="false">E782*D782</f>
        <v>0</v>
      </c>
    </row>
    <row r="783" customFormat="false" ht="14" hidden="false" customHeight="false" outlineLevel="0" collapsed="false">
      <c r="A783" s="575" t="str">
        <f aca="false">IF(C783="","","S")</f>
        <v/>
      </c>
      <c r="B783" s="576" t="s">
        <v>3234</v>
      </c>
      <c r="D783" s="418"/>
      <c r="E783" s="577"/>
      <c r="F783" s="563" t="n">
        <f aca="false">E783*D783</f>
        <v>0</v>
      </c>
    </row>
    <row r="784" customFormat="false" ht="14" hidden="false" customHeight="false" outlineLevel="0" collapsed="false">
      <c r="A784" s="575" t="str">
        <f aca="false">IF(C784="","","S")</f>
        <v/>
      </c>
      <c r="B784" s="576" t="s">
        <v>3235</v>
      </c>
      <c r="D784" s="418"/>
      <c r="E784" s="577"/>
      <c r="F784" s="563" t="n">
        <f aca="false">E784*D784</f>
        <v>0</v>
      </c>
    </row>
    <row r="785" customFormat="false" ht="14" hidden="false" customHeight="false" outlineLevel="0" collapsed="false">
      <c r="A785" s="575" t="str">
        <f aca="false">IF(C785="","","S")</f>
        <v/>
      </c>
      <c r="B785" s="576" t="s">
        <v>3236</v>
      </c>
      <c r="D785" s="418"/>
      <c r="E785" s="577"/>
      <c r="F785" s="563" t="n">
        <f aca="false">E785*D785</f>
        <v>0</v>
      </c>
    </row>
    <row r="786" customFormat="false" ht="14" hidden="false" customHeight="false" outlineLevel="0" collapsed="false">
      <c r="A786" s="575" t="str">
        <f aca="false">IF(C786="","","S")</f>
        <v/>
      </c>
      <c r="B786" s="576" t="s">
        <v>3224</v>
      </c>
      <c r="D786" s="418"/>
      <c r="E786" s="577"/>
      <c r="F786" s="563" t="n">
        <f aca="false">E786*D786</f>
        <v>0</v>
      </c>
    </row>
    <row r="787" customFormat="false" ht="14" hidden="false" customHeight="false" outlineLevel="0" collapsed="false">
      <c r="A787" s="575" t="str">
        <f aca="false">IF(C787="","","S")</f>
        <v/>
      </c>
      <c r="B787" s="576" t="s">
        <v>3237</v>
      </c>
      <c r="D787" s="418"/>
      <c r="E787" s="577"/>
      <c r="F787" s="563" t="n">
        <f aca="false">E787*D787</f>
        <v>0</v>
      </c>
    </row>
    <row r="788" customFormat="false" ht="14" hidden="false" customHeight="false" outlineLevel="0" collapsed="false">
      <c r="A788" s="575" t="str">
        <f aca="false">IF(C788="","","S")</f>
        <v/>
      </c>
      <c r="B788" s="576" t="s">
        <v>3238</v>
      </c>
      <c r="D788" s="418"/>
      <c r="E788" s="577"/>
      <c r="F788" s="563" t="n">
        <f aca="false">E788*D788</f>
        <v>0</v>
      </c>
    </row>
    <row r="789" customFormat="false" ht="14" hidden="false" customHeight="false" outlineLevel="0" collapsed="false">
      <c r="A789" s="575" t="str">
        <f aca="false">IF(C789="","","S")</f>
        <v/>
      </c>
      <c r="B789" s="576" t="s">
        <v>3239</v>
      </c>
      <c r="D789" s="418"/>
      <c r="E789" s="577"/>
      <c r="F789" s="563" t="n">
        <f aca="false">E789*D789</f>
        <v>0</v>
      </c>
    </row>
    <row r="790" customFormat="false" ht="14" hidden="false" customHeight="false" outlineLevel="0" collapsed="false">
      <c r="A790" s="575" t="str">
        <f aca="false">IF(C790="","","S")</f>
        <v/>
      </c>
      <c r="B790" s="576" t="s">
        <v>3240</v>
      </c>
      <c r="D790" s="418"/>
      <c r="E790" s="577"/>
      <c r="F790" s="563" t="n">
        <f aca="false">E790*D790</f>
        <v>0</v>
      </c>
    </row>
    <row r="791" customFormat="false" ht="14" hidden="false" customHeight="false" outlineLevel="0" collapsed="false">
      <c r="A791" s="575" t="str">
        <f aca="false">IF(C791="","","S")</f>
        <v/>
      </c>
      <c r="B791" s="576" t="s">
        <v>3241</v>
      </c>
      <c r="D791" s="418"/>
      <c r="E791" s="577"/>
      <c r="F791" s="563" t="n">
        <f aca="false">E791*D791</f>
        <v>0</v>
      </c>
    </row>
    <row r="792" customFormat="false" ht="14" hidden="false" customHeight="false" outlineLevel="0" collapsed="false">
      <c r="A792" s="575" t="str">
        <f aca="false">IF(C792="","","S")</f>
        <v/>
      </c>
      <c r="B792" s="576" t="s">
        <v>3242</v>
      </c>
      <c r="D792" s="418"/>
      <c r="E792" s="577"/>
      <c r="F792" s="563" t="n">
        <f aca="false">E792*D792</f>
        <v>0</v>
      </c>
    </row>
    <row r="793" customFormat="false" ht="14" hidden="false" customHeight="false" outlineLevel="0" collapsed="false">
      <c r="A793" s="575"/>
      <c r="B793" s="576" t="s">
        <v>3243</v>
      </c>
      <c r="D793" s="418"/>
      <c r="E793" s="577"/>
      <c r="F793" s="563" t="n">
        <f aca="false">E793*D793</f>
        <v>0</v>
      </c>
    </row>
    <row r="794" customFormat="false" ht="14" hidden="false" customHeight="false" outlineLevel="0" collapsed="false">
      <c r="A794" s="575"/>
      <c r="B794" s="576" t="s">
        <v>2898</v>
      </c>
      <c r="D794" s="418"/>
      <c r="E794" s="577"/>
      <c r="F794" s="563" t="n">
        <f aca="false">E794*D794</f>
        <v>0</v>
      </c>
    </row>
    <row r="795" customFormat="false" ht="14" hidden="false" customHeight="false" outlineLevel="0" collapsed="false">
      <c r="A795" s="575"/>
      <c r="B795" s="576" t="s">
        <v>3232</v>
      </c>
      <c r="D795" s="418"/>
      <c r="E795" s="577"/>
      <c r="F795" s="563" t="n">
        <f aca="false">E795*D795</f>
        <v>0</v>
      </c>
    </row>
    <row r="796" customFormat="false" ht="14" hidden="false" customHeight="false" outlineLevel="0" collapsed="false">
      <c r="A796" s="575"/>
      <c r="B796" s="576" t="s">
        <v>3142</v>
      </c>
      <c r="D796" s="418"/>
      <c r="E796" s="577"/>
      <c r="F796" s="563" t="n">
        <f aca="false">E796*D796</f>
        <v>0</v>
      </c>
    </row>
    <row r="797" customFormat="false" ht="14" hidden="false" customHeight="false" outlineLevel="0" collapsed="false">
      <c r="A797" s="575" t="str">
        <f aca="false">IF(C797="","","S")</f>
        <v/>
      </c>
      <c r="B797" s="576" t="s">
        <v>1182</v>
      </c>
      <c r="D797" s="418"/>
      <c r="E797" s="577"/>
      <c r="F797" s="563" t="n">
        <f aca="false">E797*D797</f>
        <v>0</v>
      </c>
    </row>
    <row r="798" customFormat="false" ht="14" hidden="false" customHeight="false" outlineLevel="0" collapsed="false">
      <c r="A798" s="575" t="s">
        <v>51</v>
      </c>
      <c r="B798" s="591" t="s">
        <v>1183</v>
      </c>
      <c r="C798" s="561" t="s">
        <v>1225</v>
      </c>
      <c r="D798" s="418" t="n">
        <v>1</v>
      </c>
      <c r="E798" s="577"/>
      <c r="F798" s="563" t="n">
        <f aca="false">E798*D798</f>
        <v>0</v>
      </c>
    </row>
    <row r="799" customFormat="false" ht="13" hidden="false" customHeight="false" outlineLevel="0" collapsed="false">
      <c r="A799" s="575" t="str">
        <f aca="false">IF(C799="","","S")</f>
        <v/>
      </c>
      <c r="B799" s="576"/>
      <c r="D799" s="599"/>
      <c r="E799" s="577"/>
      <c r="F799" s="563" t="n">
        <f aca="false">E799*D799</f>
        <v>0</v>
      </c>
    </row>
    <row r="800" customFormat="false" ht="60.75" hidden="false" customHeight="true" outlineLevel="0" collapsed="false">
      <c r="A800" s="575" t="s">
        <v>812</v>
      </c>
      <c r="B800" s="576" t="s">
        <v>1145</v>
      </c>
      <c r="D800" s="415"/>
      <c r="E800" s="577"/>
      <c r="F800" s="563" t="n">
        <f aca="false">E800*D800</f>
        <v>0</v>
      </c>
    </row>
    <row r="801" customFormat="false" ht="14" hidden="false" customHeight="false" outlineLevel="0" collapsed="false">
      <c r="A801" s="575" t="str">
        <f aca="false">IF(C801="","","S")</f>
        <v/>
      </c>
      <c r="B801" s="576" t="s">
        <v>1095</v>
      </c>
      <c r="D801" s="415"/>
      <c r="E801" s="577"/>
      <c r="F801" s="563" t="n">
        <f aca="false">E801*D801</f>
        <v>0</v>
      </c>
    </row>
    <row r="802" customFormat="false" ht="14" hidden="false" customHeight="false" outlineLevel="0" collapsed="false">
      <c r="A802" s="575" t="str">
        <f aca="false">IF(C802="","","S")</f>
        <v/>
      </c>
      <c r="B802" s="576" t="s">
        <v>1096</v>
      </c>
      <c r="D802" s="415"/>
      <c r="E802" s="577"/>
      <c r="F802" s="563" t="n">
        <f aca="false">E802*D802</f>
        <v>0</v>
      </c>
    </row>
    <row r="803" customFormat="false" ht="14" hidden="false" customHeight="false" outlineLevel="0" collapsed="false">
      <c r="A803" s="575" t="str">
        <f aca="false">IF(C803="","","S")</f>
        <v/>
      </c>
      <c r="B803" s="576" t="s">
        <v>3038</v>
      </c>
      <c r="D803" s="415"/>
      <c r="E803" s="577"/>
      <c r="F803" s="563" t="n">
        <f aca="false">E803*D803</f>
        <v>0</v>
      </c>
    </row>
    <row r="804" customFormat="false" ht="14" hidden="false" customHeight="false" outlineLevel="0" collapsed="false">
      <c r="A804" s="575"/>
      <c r="B804" s="576" t="s">
        <v>3080</v>
      </c>
      <c r="C804" s="561" t="s">
        <v>37</v>
      </c>
      <c r="D804" s="418" t="n">
        <v>6</v>
      </c>
      <c r="E804" s="577"/>
      <c r="F804" s="563" t="n">
        <f aca="false">E804*D804</f>
        <v>0</v>
      </c>
    </row>
    <row r="805" customFormat="false" ht="13" hidden="false" customHeight="false" outlineLevel="0" collapsed="false">
      <c r="A805" s="575" t="str">
        <f aca="false">IF(C805="","","S")</f>
        <v/>
      </c>
      <c r="B805" s="576"/>
      <c r="D805" s="418"/>
      <c r="E805" s="577"/>
      <c r="F805" s="563" t="n">
        <f aca="false">E805*D805</f>
        <v>0</v>
      </c>
    </row>
    <row r="806" customFormat="false" ht="42" hidden="false" customHeight="false" outlineLevel="0" collapsed="false">
      <c r="A806" s="575" t="s">
        <v>815</v>
      </c>
      <c r="B806" s="576" t="s">
        <v>3081</v>
      </c>
      <c r="D806" s="418"/>
      <c r="E806" s="577"/>
      <c r="F806" s="563" t="n">
        <f aca="false">E806*D806</f>
        <v>0</v>
      </c>
    </row>
    <row r="807" customFormat="false" ht="14" hidden="false" customHeight="false" outlineLevel="0" collapsed="false">
      <c r="A807" s="575" t="str">
        <f aca="false">IF(C807="","","S")</f>
        <v/>
      </c>
      <c r="B807" s="576" t="s">
        <v>3082</v>
      </c>
      <c r="D807" s="418"/>
      <c r="E807" s="577"/>
      <c r="F807" s="563" t="n">
        <f aca="false">E807*D807</f>
        <v>0</v>
      </c>
    </row>
    <row r="808" customFormat="false" ht="14" hidden="false" customHeight="false" outlineLevel="0" collapsed="false">
      <c r="A808" s="575" t="str">
        <f aca="false">IF(C808="","","S")</f>
        <v/>
      </c>
      <c r="B808" s="576" t="s">
        <v>1096</v>
      </c>
      <c r="D808" s="418"/>
      <c r="E808" s="577"/>
      <c r="F808" s="563" t="n">
        <f aca="false">E808*D808</f>
        <v>0</v>
      </c>
    </row>
    <row r="809" customFormat="false" ht="14" hidden="false" customHeight="false" outlineLevel="0" collapsed="false">
      <c r="A809" s="575" t="str">
        <f aca="false">IF(C809="","","S")</f>
        <v/>
      </c>
      <c r="B809" s="576" t="s">
        <v>3083</v>
      </c>
      <c r="D809" s="418"/>
      <c r="E809" s="577"/>
      <c r="F809" s="563" t="n">
        <f aca="false">E809*D809</f>
        <v>0</v>
      </c>
    </row>
    <row r="810" customFormat="false" ht="14" hidden="false" customHeight="false" outlineLevel="0" collapsed="false">
      <c r="A810" s="575" t="str">
        <f aca="false">IF(C810="","","S")</f>
        <v/>
      </c>
      <c r="B810" s="576" t="s">
        <v>3038</v>
      </c>
      <c r="D810" s="418"/>
      <c r="E810" s="577"/>
      <c r="F810" s="563" t="n">
        <f aca="false">E810*D810</f>
        <v>0</v>
      </c>
    </row>
    <row r="811" customFormat="false" ht="14" hidden="false" customHeight="false" outlineLevel="0" collapsed="false">
      <c r="A811" s="575"/>
      <c r="B811" s="576" t="s">
        <v>1098</v>
      </c>
      <c r="C811" s="561" t="s">
        <v>37</v>
      </c>
      <c r="D811" s="418" t="n">
        <v>4</v>
      </c>
      <c r="E811" s="577"/>
      <c r="F811" s="563" t="n">
        <f aca="false">E811*D811</f>
        <v>0</v>
      </c>
    </row>
    <row r="812" customFormat="false" ht="13" hidden="false" customHeight="false" outlineLevel="0" collapsed="false">
      <c r="A812" s="575" t="str">
        <f aca="false">IF(C812="","","S")</f>
        <v/>
      </c>
      <c r="B812" s="576"/>
      <c r="D812" s="418"/>
      <c r="E812" s="577"/>
      <c r="F812" s="563" t="n">
        <f aca="false">E812*D812</f>
        <v>0</v>
      </c>
    </row>
    <row r="813" customFormat="false" ht="56" hidden="false" customHeight="false" outlineLevel="0" collapsed="false">
      <c r="A813" s="575" t="s">
        <v>1102</v>
      </c>
      <c r="B813" s="576" t="s">
        <v>3085</v>
      </c>
      <c r="D813" s="415"/>
      <c r="E813" s="577"/>
      <c r="F813" s="563" t="n">
        <f aca="false">E813*D813</f>
        <v>0</v>
      </c>
    </row>
    <row r="814" customFormat="false" ht="14" hidden="false" customHeight="false" outlineLevel="0" collapsed="false">
      <c r="A814" s="575" t="str">
        <f aca="false">IF(C814="","","S")</f>
        <v/>
      </c>
      <c r="B814" s="576" t="s">
        <v>1095</v>
      </c>
      <c r="D814" s="415"/>
      <c r="E814" s="577"/>
      <c r="F814" s="563" t="n">
        <f aca="false">E814*D814</f>
        <v>0</v>
      </c>
    </row>
    <row r="815" customFormat="false" ht="14" hidden="false" customHeight="false" outlineLevel="0" collapsed="false">
      <c r="A815" s="575" t="str">
        <f aca="false">IF(C815="","","S")</f>
        <v/>
      </c>
      <c r="B815" s="576" t="s">
        <v>1096</v>
      </c>
      <c r="D815" s="415"/>
      <c r="E815" s="577"/>
      <c r="F815" s="563" t="n">
        <f aca="false">E815*D815</f>
        <v>0</v>
      </c>
    </row>
    <row r="816" customFormat="false" ht="14" hidden="false" customHeight="false" outlineLevel="0" collapsed="false">
      <c r="A816" s="575" t="str">
        <f aca="false">IF(C816="","","S")</f>
        <v/>
      </c>
      <c r="B816" s="576" t="s">
        <v>3038</v>
      </c>
      <c r="D816" s="415"/>
      <c r="E816" s="577"/>
      <c r="F816" s="563" t="n">
        <f aca="false">E816*D816</f>
        <v>0</v>
      </c>
    </row>
    <row r="817" customFormat="false" ht="14" hidden="false" customHeight="false" outlineLevel="0" collapsed="false">
      <c r="A817" s="575"/>
      <c r="B817" s="576" t="s">
        <v>3080</v>
      </c>
      <c r="C817" s="561" t="s">
        <v>37</v>
      </c>
      <c r="D817" s="418" t="n">
        <v>2</v>
      </c>
      <c r="E817" s="577"/>
      <c r="F817" s="563" t="n">
        <f aca="false">E817*D817</f>
        <v>0</v>
      </c>
    </row>
    <row r="818" customFormat="false" ht="13" hidden="false" customHeight="false" outlineLevel="0" collapsed="false">
      <c r="A818" s="575" t="str">
        <f aca="false">IF(C818="","","S")</f>
        <v/>
      </c>
      <c r="B818" s="576"/>
      <c r="D818" s="418"/>
      <c r="E818" s="577"/>
      <c r="F818" s="563" t="n">
        <f aca="false">E818*D818</f>
        <v>0</v>
      </c>
    </row>
    <row r="819" customFormat="false" ht="56" hidden="false" customHeight="false" outlineLevel="0" collapsed="false">
      <c r="A819" s="575" t="s">
        <v>1111</v>
      </c>
      <c r="B819" s="576" t="s">
        <v>3085</v>
      </c>
      <c r="D819" s="415"/>
      <c r="E819" s="577"/>
      <c r="F819" s="563" t="n">
        <f aca="false">E819*D819</f>
        <v>0</v>
      </c>
    </row>
    <row r="820" customFormat="false" ht="14" hidden="false" customHeight="false" outlineLevel="0" collapsed="false">
      <c r="A820" s="575" t="str">
        <f aca="false">IF(C820="","","S")</f>
        <v/>
      </c>
      <c r="B820" s="576" t="s">
        <v>1096</v>
      </c>
      <c r="D820" s="415"/>
      <c r="E820" s="577"/>
      <c r="F820" s="563" t="n">
        <f aca="false">E820*D820</f>
        <v>0</v>
      </c>
    </row>
    <row r="821" customFormat="false" ht="14" hidden="false" customHeight="false" outlineLevel="0" collapsed="false">
      <c r="A821" s="575" t="str">
        <f aca="false">IF(C821="","","S")</f>
        <v/>
      </c>
      <c r="B821" s="576" t="s">
        <v>3038</v>
      </c>
      <c r="D821" s="415"/>
      <c r="E821" s="577"/>
      <c r="F821" s="563" t="n">
        <f aca="false">E821*D821</f>
        <v>0</v>
      </c>
    </row>
    <row r="822" customFormat="false" ht="14" hidden="false" customHeight="false" outlineLevel="0" collapsed="false">
      <c r="A822" s="575" t="str">
        <f aca="false">IF(C822="","","S")</f>
        <v/>
      </c>
      <c r="B822" s="576" t="s">
        <v>3082</v>
      </c>
      <c r="D822" s="403"/>
      <c r="E822" s="577"/>
      <c r="F822" s="563" t="n">
        <f aca="false">E822*D822</f>
        <v>0</v>
      </c>
    </row>
    <row r="823" customFormat="false" ht="14" hidden="false" customHeight="false" outlineLevel="0" collapsed="false">
      <c r="A823" s="575" t="str">
        <f aca="false">IF(C823="","","S")</f>
        <v/>
      </c>
      <c r="B823" s="576" t="s">
        <v>3083</v>
      </c>
      <c r="D823" s="403"/>
      <c r="E823" s="577"/>
      <c r="F823" s="563" t="n">
        <f aca="false">E823*D823</f>
        <v>0</v>
      </c>
    </row>
    <row r="824" customFormat="false" ht="14" hidden="false" customHeight="false" outlineLevel="0" collapsed="false">
      <c r="A824" s="575"/>
      <c r="B824" s="576" t="s">
        <v>1098</v>
      </c>
      <c r="C824" s="561" t="s">
        <v>37</v>
      </c>
      <c r="D824" s="417" t="n">
        <v>2</v>
      </c>
      <c r="E824" s="577"/>
      <c r="F824" s="563" t="n">
        <f aca="false">E824*D824</f>
        <v>0</v>
      </c>
    </row>
    <row r="825" customFormat="false" ht="13" hidden="false" customHeight="false" outlineLevel="0" collapsed="false">
      <c r="A825" s="575" t="str">
        <f aca="false">IF(C825="","","S")</f>
        <v/>
      </c>
      <c r="B825" s="576"/>
      <c r="D825" s="417"/>
      <c r="E825" s="577"/>
      <c r="F825" s="563" t="n">
        <f aca="false">E825*D825</f>
        <v>0</v>
      </c>
    </row>
    <row r="826" customFormat="false" ht="84" hidden="false" customHeight="false" outlineLevel="0" collapsed="false">
      <c r="A826" s="575" t="s">
        <v>1123</v>
      </c>
      <c r="B826" s="576" t="s">
        <v>3244</v>
      </c>
      <c r="D826" s="415"/>
      <c r="E826" s="577"/>
      <c r="F826" s="563" t="n">
        <f aca="false">E826*D826</f>
        <v>0</v>
      </c>
    </row>
    <row r="827" customFormat="false" ht="14" hidden="false" customHeight="false" outlineLevel="0" collapsed="false">
      <c r="A827" s="575" t="str">
        <f aca="false">IF(C827="","","S")</f>
        <v/>
      </c>
      <c r="B827" s="576" t="s">
        <v>3245</v>
      </c>
      <c r="D827" s="415"/>
      <c r="E827" s="577"/>
      <c r="F827" s="563" t="n">
        <f aca="false">E827*D827</f>
        <v>0</v>
      </c>
    </row>
    <row r="828" customFormat="false" ht="14" hidden="false" customHeight="false" outlineLevel="0" collapsed="false">
      <c r="A828" s="575" t="str">
        <f aca="false">IF(C828="","","S")</f>
        <v/>
      </c>
      <c r="B828" s="576" t="s">
        <v>3083</v>
      </c>
      <c r="D828" s="415"/>
      <c r="E828" s="577"/>
      <c r="F828" s="563" t="n">
        <f aca="false">E828*D828</f>
        <v>0</v>
      </c>
    </row>
    <row r="829" customFormat="false" ht="14" hidden="false" customHeight="false" outlineLevel="0" collapsed="false">
      <c r="A829" s="575" t="s">
        <v>49</v>
      </c>
      <c r="B829" s="576" t="s">
        <v>3246</v>
      </c>
      <c r="C829" s="561" t="s">
        <v>37</v>
      </c>
      <c r="D829" s="415" t="n">
        <v>1</v>
      </c>
      <c r="E829" s="577"/>
      <c r="F829" s="563" t="n">
        <f aca="false">E829*D829</f>
        <v>0</v>
      </c>
    </row>
    <row r="830" customFormat="false" ht="14" hidden="false" customHeight="false" outlineLevel="0" collapsed="false">
      <c r="A830" s="575" t="s">
        <v>51</v>
      </c>
      <c r="B830" s="576" t="s">
        <v>3247</v>
      </c>
      <c r="C830" s="561" t="s">
        <v>37</v>
      </c>
      <c r="D830" s="415" t="n">
        <v>1</v>
      </c>
      <c r="E830" s="577"/>
      <c r="F830" s="563" t="n">
        <f aca="false">E830*D830</f>
        <v>0</v>
      </c>
    </row>
    <row r="831" customFormat="false" ht="13" hidden="false" customHeight="false" outlineLevel="0" collapsed="false">
      <c r="A831" s="575" t="str">
        <f aca="false">IF(C831="","","S")</f>
        <v/>
      </c>
      <c r="B831" s="576"/>
      <c r="D831" s="415"/>
      <c r="E831" s="577"/>
      <c r="F831" s="563" t="n">
        <f aca="false">E831*D831</f>
        <v>0</v>
      </c>
    </row>
    <row r="832" customFormat="false" ht="42" hidden="false" customHeight="false" outlineLevel="0" collapsed="false">
      <c r="A832" s="575" t="s">
        <v>1135</v>
      </c>
      <c r="B832" s="576" t="s">
        <v>3096</v>
      </c>
      <c r="D832" s="415"/>
      <c r="E832" s="577"/>
      <c r="F832" s="563" t="n">
        <f aca="false">E832*D832</f>
        <v>0</v>
      </c>
    </row>
    <row r="833" customFormat="false" ht="28" hidden="false" customHeight="false" outlineLevel="0" collapsed="false">
      <c r="A833" s="575" t="str">
        <f aca="false">IF(C833="","","S")</f>
        <v/>
      </c>
      <c r="B833" s="576" t="s">
        <v>3040</v>
      </c>
      <c r="D833" s="415"/>
      <c r="E833" s="577"/>
      <c r="F833" s="563" t="n">
        <f aca="false">E833*D833</f>
        <v>0</v>
      </c>
    </row>
    <row r="834" customFormat="false" ht="28" hidden="false" customHeight="false" outlineLevel="0" collapsed="false">
      <c r="A834" s="575" t="str">
        <f aca="false">IF(C834="","","S")</f>
        <v/>
      </c>
      <c r="B834" s="576" t="s">
        <v>3041</v>
      </c>
      <c r="D834" s="415"/>
      <c r="E834" s="577"/>
      <c r="F834" s="563" t="n">
        <f aca="false">E834*D834</f>
        <v>0</v>
      </c>
    </row>
    <row r="835" customFormat="false" ht="14" hidden="false" customHeight="false" outlineLevel="0" collapsed="false">
      <c r="A835" s="575" t="s">
        <v>49</v>
      </c>
      <c r="B835" s="576" t="s">
        <v>3080</v>
      </c>
      <c r="C835" s="561" t="s">
        <v>37</v>
      </c>
      <c r="D835" s="415" t="n">
        <v>9</v>
      </c>
      <c r="E835" s="577"/>
      <c r="F835" s="563" t="n">
        <f aca="false">E835*D835</f>
        <v>0</v>
      </c>
    </row>
    <row r="836" customFormat="false" ht="14" hidden="false" customHeight="false" outlineLevel="0" collapsed="false">
      <c r="A836" s="575" t="s">
        <v>51</v>
      </c>
      <c r="B836" s="576" t="s">
        <v>1098</v>
      </c>
      <c r="C836" s="561" t="s">
        <v>37</v>
      </c>
      <c r="D836" s="415" t="n">
        <v>7</v>
      </c>
      <c r="E836" s="577"/>
      <c r="F836" s="563" t="n">
        <f aca="false">E836*D836</f>
        <v>0</v>
      </c>
    </row>
    <row r="837" customFormat="false" ht="13" hidden="false" customHeight="false" outlineLevel="0" collapsed="false">
      <c r="A837" s="575" t="str">
        <f aca="false">IF(C837="","","S")</f>
        <v/>
      </c>
      <c r="B837" s="576"/>
      <c r="D837" s="415"/>
      <c r="E837" s="577"/>
      <c r="F837" s="563" t="n">
        <f aca="false">E837*D837</f>
        <v>0</v>
      </c>
    </row>
    <row r="838" customFormat="false" ht="240.75" hidden="false" customHeight="true" outlineLevel="0" collapsed="false">
      <c r="A838" s="575" t="s">
        <v>1137</v>
      </c>
      <c r="B838" s="576" t="s">
        <v>3097</v>
      </c>
      <c r="D838" s="415"/>
      <c r="E838" s="577"/>
      <c r="F838" s="563" t="n">
        <f aca="false">E838*D838</f>
        <v>0</v>
      </c>
    </row>
    <row r="839" customFormat="false" ht="30.75" hidden="false" customHeight="true" outlineLevel="0" collapsed="false">
      <c r="A839" s="575" t="str">
        <f aca="false">IF(C839="","","S")</f>
        <v/>
      </c>
      <c r="B839" s="576" t="s">
        <v>3248</v>
      </c>
      <c r="D839" s="415"/>
      <c r="E839" s="577"/>
      <c r="F839" s="563" t="n">
        <f aca="false">E839*D839</f>
        <v>0</v>
      </c>
    </row>
    <row r="840" customFormat="false" ht="14" hidden="false" customHeight="false" outlineLevel="0" collapsed="false">
      <c r="A840" s="575" t="str">
        <f aca="false">IF(C840="","","S")</f>
        <v/>
      </c>
      <c r="B840" s="576" t="s">
        <v>1113</v>
      </c>
      <c r="D840" s="415"/>
      <c r="E840" s="577"/>
      <c r="F840" s="563" t="n">
        <f aca="false">E840*D840</f>
        <v>0</v>
      </c>
    </row>
    <row r="841" customFormat="false" ht="14" hidden="false" customHeight="false" outlineLevel="0" collapsed="false">
      <c r="A841" s="575" t="str">
        <f aca="false">IF(C841="","","S")</f>
        <v/>
      </c>
      <c r="B841" s="576" t="s">
        <v>1152</v>
      </c>
      <c r="D841" s="415"/>
      <c r="E841" s="577"/>
      <c r="F841" s="563" t="n">
        <f aca="false">E841*D841</f>
        <v>0</v>
      </c>
    </row>
    <row r="842" customFormat="false" ht="28" hidden="false" customHeight="false" outlineLevel="0" collapsed="false">
      <c r="A842" s="575" t="str">
        <f aca="false">IF(C842="","","S")</f>
        <v/>
      </c>
      <c r="B842" s="576" t="s">
        <v>1115</v>
      </c>
      <c r="D842" s="415"/>
      <c r="E842" s="577"/>
      <c r="F842" s="563" t="n">
        <f aca="false">E842*D842</f>
        <v>0</v>
      </c>
    </row>
    <row r="843" customFormat="false" ht="45" hidden="false" customHeight="true" outlineLevel="0" collapsed="false">
      <c r="A843" s="575" t="str">
        <f aca="false">IF(C843="","","S")</f>
        <v/>
      </c>
      <c r="B843" s="576" t="s">
        <v>3099</v>
      </c>
      <c r="D843" s="415"/>
      <c r="E843" s="577"/>
      <c r="F843" s="563" t="n">
        <f aca="false">E843*D843</f>
        <v>0</v>
      </c>
    </row>
    <row r="844" customFormat="false" ht="28" hidden="false" customHeight="false" outlineLevel="0" collapsed="false">
      <c r="A844" s="575" t="str">
        <f aca="false">IF(C844="","","S")</f>
        <v/>
      </c>
      <c r="B844" s="576" t="s">
        <v>1116</v>
      </c>
      <c r="D844" s="415"/>
      <c r="E844" s="577"/>
      <c r="F844" s="563" t="n">
        <f aca="false">E844*D844</f>
        <v>0</v>
      </c>
    </row>
    <row r="845" customFormat="false" ht="14" hidden="false" customHeight="false" outlineLevel="0" collapsed="false">
      <c r="A845" s="575" t="str">
        <f aca="false">IF(C845="","","S")</f>
        <v/>
      </c>
      <c r="B845" s="576" t="s">
        <v>1106</v>
      </c>
      <c r="D845" s="415"/>
      <c r="E845" s="577"/>
      <c r="F845" s="563" t="n">
        <f aca="false">E845*D845</f>
        <v>0</v>
      </c>
    </row>
    <row r="846" customFormat="false" ht="14" hidden="false" customHeight="false" outlineLevel="0" collapsed="false">
      <c r="A846" s="575" t="s">
        <v>49</v>
      </c>
      <c r="B846" s="576" t="s">
        <v>1100</v>
      </c>
      <c r="C846" s="561" t="s">
        <v>1108</v>
      </c>
      <c r="D846" s="415" t="n">
        <v>5</v>
      </c>
      <c r="E846" s="577"/>
      <c r="F846" s="563" t="n">
        <f aca="false">E846*D846</f>
        <v>0</v>
      </c>
    </row>
    <row r="847" customFormat="false" ht="14" hidden="false" customHeight="false" outlineLevel="0" collapsed="false">
      <c r="A847" s="575" t="s">
        <v>51</v>
      </c>
      <c r="B847" s="576" t="s">
        <v>3084</v>
      </c>
      <c r="C847" s="561" t="s">
        <v>1108</v>
      </c>
      <c r="D847" s="415" t="n">
        <v>15</v>
      </c>
      <c r="E847" s="577"/>
      <c r="F847" s="563" t="n">
        <f aca="false">E847*D847</f>
        <v>0</v>
      </c>
    </row>
    <row r="848" customFormat="false" ht="13" hidden="false" customHeight="false" outlineLevel="0" collapsed="false">
      <c r="A848" s="575" t="str">
        <f aca="false">IF(C848="","","S")</f>
        <v/>
      </c>
      <c r="B848" s="576"/>
      <c r="D848" s="415"/>
      <c r="E848" s="577"/>
      <c r="F848" s="563" t="n">
        <f aca="false">E848*D848</f>
        <v>0</v>
      </c>
    </row>
    <row r="849" customFormat="false" ht="195.75" hidden="false" customHeight="true" outlineLevel="0" collapsed="false">
      <c r="A849" s="575" t="s">
        <v>1140</v>
      </c>
      <c r="B849" s="576" t="s">
        <v>3249</v>
      </c>
      <c r="D849" s="415"/>
      <c r="E849" s="577"/>
      <c r="F849" s="563" t="n">
        <f aca="false">E849*D849</f>
        <v>0</v>
      </c>
    </row>
    <row r="850" customFormat="false" ht="14" hidden="false" customHeight="false" outlineLevel="0" collapsed="false">
      <c r="A850" s="575" t="s">
        <v>49</v>
      </c>
      <c r="B850" s="576" t="s">
        <v>1100</v>
      </c>
      <c r="C850" s="561" t="s">
        <v>1108</v>
      </c>
      <c r="D850" s="415" t="n">
        <v>5</v>
      </c>
      <c r="E850" s="577"/>
      <c r="F850" s="563" t="n">
        <f aca="false">E850*D850</f>
        <v>0</v>
      </c>
    </row>
    <row r="851" customFormat="false" ht="14" hidden="false" customHeight="false" outlineLevel="0" collapsed="false">
      <c r="A851" s="575" t="s">
        <v>51</v>
      </c>
      <c r="B851" s="576" t="s">
        <v>3084</v>
      </c>
      <c r="C851" s="561" t="s">
        <v>1108</v>
      </c>
      <c r="D851" s="415" t="n">
        <v>15</v>
      </c>
      <c r="E851" s="577"/>
      <c r="F851" s="563" t="n">
        <f aca="false">E851*D851</f>
        <v>0</v>
      </c>
    </row>
    <row r="852" customFormat="false" ht="13" hidden="false" customHeight="false" outlineLevel="0" collapsed="false">
      <c r="A852" s="575" t="str">
        <f aca="false">IF(C852="","","S")</f>
        <v/>
      </c>
      <c r="B852" s="576"/>
      <c r="D852" s="415"/>
      <c r="E852" s="577"/>
      <c r="F852" s="563" t="n">
        <f aca="false">E852*D852</f>
        <v>0</v>
      </c>
    </row>
    <row r="853" customFormat="false" ht="56" hidden="false" customHeight="false" outlineLevel="0" collapsed="false">
      <c r="A853" s="575" t="s">
        <v>65</v>
      </c>
      <c r="B853" s="576" t="s">
        <v>1124</v>
      </c>
      <c r="D853" s="415"/>
      <c r="E853" s="577"/>
      <c r="F853" s="563" t="n">
        <f aca="false">E853*D853</f>
        <v>0</v>
      </c>
    </row>
    <row r="854" customFormat="false" ht="28" hidden="false" customHeight="false" outlineLevel="0" collapsed="false">
      <c r="A854" s="575" t="str">
        <f aca="false">IF(C854="","","S")</f>
        <v/>
      </c>
      <c r="B854" s="576" t="s">
        <v>3040</v>
      </c>
      <c r="D854" s="415"/>
      <c r="E854" s="577"/>
      <c r="F854" s="563" t="n">
        <f aca="false">E854*D854</f>
        <v>0</v>
      </c>
    </row>
    <row r="855" customFormat="false" ht="14" hidden="false" customHeight="false" outlineLevel="0" collapsed="false">
      <c r="A855" s="575" t="str">
        <f aca="false">IF(C855="","","S")</f>
        <v/>
      </c>
      <c r="B855" s="576" t="s">
        <v>3100</v>
      </c>
      <c r="D855" s="415"/>
      <c r="E855" s="577"/>
      <c r="F855" s="563" t="n">
        <f aca="false">E855*D855</f>
        <v>0</v>
      </c>
    </row>
    <row r="856" customFormat="false" ht="14" hidden="false" customHeight="false" outlineLevel="0" collapsed="false">
      <c r="A856" s="575" t="str">
        <f aca="false">IF(C856="","","S")</f>
        <v/>
      </c>
      <c r="B856" s="576" t="s">
        <v>1182</v>
      </c>
      <c r="D856" s="415"/>
      <c r="E856" s="577"/>
      <c r="F856" s="563" t="n">
        <f aca="false">E856*D856</f>
        <v>0</v>
      </c>
    </row>
    <row r="857" customFormat="false" ht="14" hidden="false" customHeight="false" outlineLevel="0" collapsed="false">
      <c r="A857" s="575" t="str">
        <f aca="false">IF(C857="","","S")</f>
        <v/>
      </c>
      <c r="B857" s="591" t="s">
        <v>1183</v>
      </c>
      <c r="D857" s="415"/>
      <c r="E857" s="577"/>
      <c r="F857" s="563" t="n">
        <f aca="false">E857*D857</f>
        <v>0</v>
      </c>
    </row>
    <row r="858" customFormat="false" ht="14" hidden="false" customHeight="false" outlineLevel="0" collapsed="false">
      <c r="A858" s="575" t="s">
        <v>49</v>
      </c>
      <c r="B858" s="576" t="s">
        <v>1100</v>
      </c>
      <c r="C858" s="561" t="s">
        <v>1108</v>
      </c>
      <c r="D858" s="415" t="n">
        <v>5</v>
      </c>
      <c r="E858" s="577"/>
      <c r="F858" s="563" t="n">
        <f aca="false">E858*D858</f>
        <v>0</v>
      </c>
    </row>
    <row r="859" customFormat="false" ht="14" hidden="false" customHeight="false" outlineLevel="0" collapsed="false">
      <c r="A859" s="575" t="s">
        <v>51</v>
      </c>
      <c r="B859" s="576" t="s">
        <v>3084</v>
      </c>
      <c r="C859" s="561" t="s">
        <v>1108</v>
      </c>
      <c r="D859" s="415" t="n">
        <v>15</v>
      </c>
      <c r="E859" s="577"/>
      <c r="F859" s="563" t="n">
        <f aca="false">E859*D859</f>
        <v>0</v>
      </c>
    </row>
    <row r="860" customFormat="false" ht="13" hidden="false" customHeight="false" outlineLevel="0" collapsed="false">
      <c r="A860" s="575" t="str">
        <f aca="false">IF(C860="","","S")</f>
        <v/>
      </c>
      <c r="B860" s="576"/>
      <c r="D860" s="415"/>
      <c r="E860" s="577"/>
      <c r="F860" s="563" t="n">
        <f aca="false">E860*D860</f>
        <v>0</v>
      </c>
    </row>
    <row r="861" customFormat="false" ht="28" hidden="false" customHeight="false" outlineLevel="0" collapsed="false">
      <c r="A861" s="575" t="s">
        <v>67</v>
      </c>
      <c r="B861" s="576" t="s">
        <v>3041</v>
      </c>
      <c r="D861" s="415"/>
      <c r="E861" s="577"/>
      <c r="F861" s="563" t="n">
        <f aca="false">E861*D861</f>
        <v>0</v>
      </c>
    </row>
    <row r="862" customFormat="false" ht="14" hidden="false" customHeight="false" outlineLevel="0" collapsed="false">
      <c r="A862" s="575" t="s">
        <v>49</v>
      </c>
      <c r="B862" s="576" t="s">
        <v>1100</v>
      </c>
      <c r="C862" s="561" t="s">
        <v>1108</v>
      </c>
      <c r="D862" s="415" t="n">
        <v>3</v>
      </c>
      <c r="E862" s="577"/>
      <c r="F862" s="563" t="n">
        <f aca="false">E862*D862</f>
        <v>0</v>
      </c>
    </row>
    <row r="863" customFormat="false" ht="14" hidden="false" customHeight="false" outlineLevel="0" collapsed="false">
      <c r="A863" s="575" t="s">
        <v>51</v>
      </c>
      <c r="B863" s="576" t="s">
        <v>3084</v>
      </c>
      <c r="C863" s="561" t="s">
        <v>1108</v>
      </c>
      <c r="D863" s="415" t="n">
        <v>3</v>
      </c>
      <c r="E863" s="577"/>
      <c r="F863" s="563" t="n">
        <f aca="false">E863*D863</f>
        <v>0</v>
      </c>
    </row>
    <row r="864" customFormat="false" ht="13" hidden="false" customHeight="false" outlineLevel="0" collapsed="false">
      <c r="A864" s="575" t="str">
        <f aca="false">IF(C864="","","S")</f>
        <v/>
      </c>
      <c r="B864" s="576"/>
      <c r="D864" s="415"/>
      <c r="E864" s="577"/>
      <c r="F864" s="563" t="n">
        <f aca="false">E864*D864</f>
        <v>0</v>
      </c>
    </row>
    <row r="865" customFormat="false" ht="240.75" hidden="false" customHeight="true" outlineLevel="0" collapsed="false">
      <c r="A865" s="575" t="s">
        <v>69</v>
      </c>
      <c r="B865" s="576" t="s">
        <v>2974</v>
      </c>
      <c r="D865" s="418"/>
      <c r="E865" s="577"/>
      <c r="F865" s="563" t="n">
        <f aca="false">E865*D865</f>
        <v>0</v>
      </c>
    </row>
    <row r="866" customFormat="false" ht="28" hidden="false" customHeight="false" outlineLevel="0" collapsed="false">
      <c r="A866" s="575" t="str">
        <f aca="false">IF(C866="","","S")</f>
        <v/>
      </c>
      <c r="B866" s="576" t="s">
        <v>2975</v>
      </c>
      <c r="D866" s="418"/>
      <c r="E866" s="577"/>
      <c r="F866" s="563" t="n">
        <f aca="false">E866*D866</f>
        <v>0</v>
      </c>
    </row>
    <row r="867" customFormat="false" ht="14" hidden="false" customHeight="false" outlineLevel="0" collapsed="false">
      <c r="A867" s="575" t="s">
        <v>49</v>
      </c>
      <c r="B867" s="576" t="s">
        <v>3250</v>
      </c>
      <c r="C867" s="561" t="s">
        <v>64</v>
      </c>
      <c r="D867" s="418" t="n">
        <v>190</v>
      </c>
      <c r="E867" s="577"/>
      <c r="F867" s="563" t="n">
        <f aca="false">E867*D867</f>
        <v>0</v>
      </c>
    </row>
    <row r="868" customFormat="false" ht="14" hidden="false" customHeight="false" outlineLevel="0" collapsed="false">
      <c r="A868" s="575" t="s">
        <v>51</v>
      </c>
      <c r="B868" s="576" t="s">
        <v>3251</v>
      </c>
      <c r="C868" s="561" t="s">
        <v>64</v>
      </c>
      <c r="D868" s="418" t="n">
        <v>320</v>
      </c>
      <c r="E868" s="577"/>
      <c r="F868" s="563" t="n">
        <f aca="false">E868*D868</f>
        <v>0</v>
      </c>
    </row>
    <row r="869" customFormat="false" ht="14" hidden="false" customHeight="false" outlineLevel="0" collapsed="false">
      <c r="A869" s="575" t="s">
        <v>53</v>
      </c>
      <c r="B869" s="576" t="s">
        <v>2978</v>
      </c>
      <c r="C869" s="561" t="s">
        <v>64</v>
      </c>
      <c r="D869" s="418" t="n">
        <v>185</v>
      </c>
      <c r="E869" s="577"/>
      <c r="F869" s="563" t="n">
        <f aca="false">E869*D869</f>
        <v>0</v>
      </c>
    </row>
    <row r="870" customFormat="false" ht="13" hidden="false" customHeight="false" outlineLevel="0" collapsed="false">
      <c r="A870" s="575" t="str">
        <f aca="false">IF(C870="","","S")</f>
        <v/>
      </c>
      <c r="B870" s="576"/>
      <c r="D870" s="418"/>
      <c r="E870" s="577"/>
      <c r="F870" s="563" t="n">
        <f aca="false">E870*D870</f>
        <v>0</v>
      </c>
    </row>
    <row r="871" customFormat="false" ht="56" hidden="false" customHeight="false" outlineLevel="0" collapsed="false">
      <c r="A871" s="575" t="s">
        <v>71</v>
      </c>
      <c r="B871" s="576" t="s">
        <v>2979</v>
      </c>
      <c r="D871" s="418"/>
      <c r="E871" s="577"/>
      <c r="F871" s="563" t="n">
        <f aca="false">E871*D871</f>
        <v>0</v>
      </c>
    </row>
    <row r="872" customFormat="false" ht="14" hidden="false" customHeight="false" outlineLevel="0" collapsed="false">
      <c r="A872" s="575"/>
      <c r="B872" s="576" t="s">
        <v>3252</v>
      </c>
      <c r="C872" s="561" t="s">
        <v>64</v>
      </c>
      <c r="D872" s="418" t="n">
        <v>695</v>
      </c>
      <c r="E872" s="577"/>
      <c r="F872" s="563" t="n">
        <f aca="false">E872*D872</f>
        <v>0</v>
      </c>
    </row>
    <row r="873" customFormat="false" ht="13" hidden="false" customHeight="false" outlineLevel="0" collapsed="false">
      <c r="A873" s="575" t="str">
        <f aca="false">IF(C873="","","S")</f>
        <v/>
      </c>
      <c r="B873" s="576"/>
      <c r="D873" s="418"/>
      <c r="E873" s="577"/>
      <c r="F873" s="563" t="n">
        <f aca="false">E873*D873</f>
        <v>0</v>
      </c>
    </row>
    <row r="874" customFormat="false" ht="28" hidden="false" customHeight="false" outlineLevel="0" collapsed="false">
      <c r="A874" s="575" t="s">
        <v>73</v>
      </c>
      <c r="B874" s="576" t="s">
        <v>3041</v>
      </c>
      <c r="C874" s="561" t="s">
        <v>64</v>
      </c>
      <c r="D874" s="418" t="n">
        <v>20</v>
      </c>
      <c r="E874" s="577"/>
      <c r="F874" s="563" t="n">
        <f aca="false">E874*D874</f>
        <v>0</v>
      </c>
    </row>
    <row r="875" customFormat="false" ht="13" hidden="false" customHeight="false" outlineLevel="0" collapsed="false">
      <c r="A875" s="575" t="str">
        <f aca="false">IF(C875="","","S")</f>
        <v/>
      </c>
      <c r="B875" s="576"/>
      <c r="D875" s="418"/>
      <c r="E875" s="577"/>
      <c r="F875" s="563" t="n">
        <f aca="false">E875*D875</f>
        <v>0</v>
      </c>
    </row>
    <row r="876" customFormat="false" ht="42" hidden="false" customHeight="false" outlineLevel="0" collapsed="false">
      <c r="A876" s="575" t="s">
        <v>75</v>
      </c>
      <c r="B876" s="576" t="s">
        <v>3253</v>
      </c>
      <c r="D876" s="418"/>
      <c r="E876" s="577"/>
      <c r="F876" s="563" t="n">
        <f aca="false">E876*D876</f>
        <v>0</v>
      </c>
    </row>
    <row r="877" customFormat="false" ht="42" hidden="false" customHeight="false" outlineLevel="0" collapsed="false">
      <c r="A877" s="575" t="str">
        <f aca="false">IF(C877="","","S")</f>
        <v/>
      </c>
      <c r="B877" s="576" t="s">
        <v>3254</v>
      </c>
      <c r="D877" s="418"/>
      <c r="E877" s="577"/>
      <c r="F877" s="563" t="n">
        <f aca="false">E877*D877</f>
        <v>0</v>
      </c>
    </row>
    <row r="878" customFormat="false" ht="14" hidden="false" customHeight="false" outlineLevel="0" collapsed="false">
      <c r="A878" s="575" t="s">
        <v>49</v>
      </c>
      <c r="B878" s="576" t="s">
        <v>3255</v>
      </c>
      <c r="C878" s="561" t="s">
        <v>1108</v>
      </c>
      <c r="D878" s="418" t="n">
        <v>125</v>
      </c>
      <c r="E878" s="577"/>
      <c r="F878" s="563" t="n">
        <f aca="false">E878*D878</f>
        <v>0</v>
      </c>
    </row>
    <row r="879" customFormat="false" ht="14" hidden="false" customHeight="false" outlineLevel="0" collapsed="false">
      <c r="A879" s="575" t="s">
        <v>51</v>
      </c>
      <c r="B879" s="576" t="s">
        <v>3256</v>
      </c>
      <c r="C879" s="561" t="s">
        <v>1108</v>
      </c>
      <c r="D879" s="418" t="n">
        <v>25</v>
      </c>
      <c r="E879" s="577"/>
      <c r="F879" s="563" t="n">
        <f aca="false">E879*D879</f>
        <v>0</v>
      </c>
    </row>
    <row r="880" customFormat="false" ht="14" hidden="false" customHeight="false" outlineLevel="0" collapsed="false">
      <c r="A880" s="575" t="s">
        <v>53</v>
      </c>
      <c r="B880" s="576" t="s">
        <v>3257</v>
      </c>
      <c r="C880" s="561" t="s">
        <v>1108</v>
      </c>
      <c r="D880" s="418" t="n">
        <v>5</v>
      </c>
      <c r="E880" s="577"/>
      <c r="F880" s="563" t="n">
        <f aca="false">E880*D880</f>
        <v>0</v>
      </c>
    </row>
    <row r="881" customFormat="false" ht="14" hidden="false" customHeight="false" outlineLevel="0" collapsed="false">
      <c r="A881" s="575" t="s">
        <v>81</v>
      </c>
      <c r="B881" s="576" t="s">
        <v>3258</v>
      </c>
      <c r="C881" s="561" t="s">
        <v>1108</v>
      </c>
      <c r="D881" s="418" t="n">
        <v>5</v>
      </c>
      <c r="E881" s="577"/>
      <c r="F881" s="563" t="n">
        <f aca="false">E881*D881</f>
        <v>0</v>
      </c>
    </row>
    <row r="882" customFormat="false" ht="14" hidden="false" customHeight="false" outlineLevel="0" collapsed="false">
      <c r="A882" s="575" t="s">
        <v>83</v>
      </c>
      <c r="B882" s="576" t="s">
        <v>3259</v>
      </c>
      <c r="C882" s="561" t="s">
        <v>1108</v>
      </c>
      <c r="D882" s="418" t="n">
        <v>160</v>
      </c>
      <c r="E882" s="577"/>
      <c r="F882" s="563" t="n">
        <f aca="false">E882*D882</f>
        <v>0</v>
      </c>
    </row>
    <row r="883" customFormat="false" ht="14" hidden="false" customHeight="false" outlineLevel="0" collapsed="false">
      <c r="A883" s="575" t="s">
        <v>85</v>
      </c>
      <c r="B883" s="576" t="s">
        <v>3260</v>
      </c>
      <c r="C883" s="561" t="s">
        <v>1108</v>
      </c>
      <c r="D883" s="418" t="n">
        <v>55</v>
      </c>
      <c r="E883" s="577"/>
      <c r="F883" s="563" t="n">
        <f aca="false">E883*D883</f>
        <v>0</v>
      </c>
    </row>
    <row r="884" customFormat="false" ht="14" hidden="false" customHeight="false" outlineLevel="0" collapsed="false">
      <c r="A884" s="575" t="s">
        <v>670</v>
      </c>
      <c r="B884" s="576" t="s">
        <v>3261</v>
      </c>
      <c r="C884" s="561" t="s">
        <v>1108</v>
      </c>
      <c r="D884" s="418" t="n">
        <v>15</v>
      </c>
      <c r="E884" s="577"/>
      <c r="F884" s="563" t="n">
        <f aca="false">E884*D884</f>
        <v>0</v>
      </c>
    </row>
    <row r="885" customFormat="false" ht="14" hidden="false" customHeight="false" outlineLevel="0" collapsed="false">
      <c r="A885" s="575" t="str">
        <f aca="false">IF(C885="","","S")</f>
        <v/>
      </c>
      <c r="B885" s="576" t="s">
        <v>3262</v>
      </c>
      <c r="D885" s="418"/>
      <c r="E885" s="577"/>
      <c r="F885" s="563" t="n">
        <f aca="false">E885*D885</f>
        <v>0</v>
      </c>
    </row>
    <row r="886" customFormat="false" ht="14" hidden="false" customHeight="false" outlineLevel="0" collapsed="false">
      <c r="A886" s="575" t="s">
        <v>672</v>
      </c>
      <c r="B886" s="576" t="s">
        <v>3255</v>
      </c>
      <c r="C886" s="561" t="s">
        <v>37</v>
      </c>
      <c r="D886" s="418" t="n">
        <v>38</v>
      </c>
      <c r="E886" s="577"/>
      <c r="F886" s="563" t="n">
        <f aca="false">E886*D886</f>
        <v>0</v>
      </c>
    </row>
    <row r="887" customFormat="false" ht="14" hidden="false" customHeight="false" outlineLevel="0" collapsed="false">
      <c r="A887" s="575" t="s">
        <v>674</v>
      </c>
      <c r="B887" s="576" t="s">
        <v>3256</v>
      </c>
      <c r="C887" s="561" t="s">
        <v>37</v>
      </c>
      <c r="D887" s="418" t="n">
        <v>6</v>
      </c>
      <c r="E887" s="577"/>
      <c r="F887" s="563" t="n">
        <f aca="false">E887*D887</f>
        <v>0</v>
      </c>
    </row>
    <row r="888" customFormat="false" ht="14" hidden="false" customHeight="false" outlineLevel="0" collapsed="false">
      <c r="A888" s="575" t="s">
        <v>676</v>
      </c>
      <c r="B888" s="576" t="s">
        <v>3259</v>
      </c>
      <c r="C888" s="561" t="s">
        <v>37</v>
      </c>
      <c r="D888" s="418" t="n">
        <v>57</v>
      </c>
      <c r="E888" s="577"/>
      <c r="F888" s="563" t="n">
        <f aca="false">E888*D888</f>
        <v>0</v>
      </c>
    </row>
    <row r="889" customFormat="false" ht="14" hidden="false" customHeight="false" outlineLevel="0" collapsed="false">
      <c r="A889" s="575" t="s">
        <v>678</v>
      </c>
      <c r="B889" s="576" t="s">
        <v>3260</v>
      </c>
      <c r="C889" s="561" t="s">
        <v>37</v>
      </c>
      <c r="D889" s="418" t="n">
        <v>11</v>
      </c>
      <c r="E889" s="577"/>
      <c r="F889" s="563" t="n">
        <f aca="false">E889*D889</f>
        <v>0</v>
      </c>
    </row>
    <row r="890" customFormat="false" ht="14" hidden="false" customHeight="false" outlineLevel="0" collapsed="false">
      <c r="A890" s="575" t="s">
        <v>1172</v>
      </c>
      <c r="B890" s="576" t="s">
        <v>3261</v>
      </c>
      <c r="C890" s="561" t="s">
        <v>37</v>
      </c>
      <c r="D890" s="418" t="n">
        <v>1</v>
      </c>
      <c r="E890" s="577"/>
      <c r="F890" s="563" t="n">
        <f aca="false">E890*D890</f>
        <v>0</v>
      </c>
    </row>
    <row r="891" customFormat="false" ht="14" hidden="false" customHeight="false" outlineLevel="0" collapsed="false">
      <c r="A891" s="575" t="str">
        <f aca="false">IF(C891="","","S")</f>
        <v/>
      </c>
      <c r="B891" s="576" t="s">
        <v>3263</v>
      </c>
      <c r="D891" s="418"/>
      <c r="E891" s="577"/>
      <c r="F891" s="563" t="n">
        <f aca="false">E891*D891</f>
        <v>0</v>
      </c>
    </row>
    <row r="892" customFormat="false" ht="14" hidden="false" customHeight="false" outlineLevel="0" collapsed="false">
      <c r="A892" s="575" t="s">
        <v>3264</v>
      </c>
      <c r="B892" s="576" t="s">
        <v>3265</v>
      </c>
      <c r="C892" s="561" t="s">
        <v>37</v>
      </c>
      <c r="D892" s="418" t="n">
        <v>4</v>
      </c>
      <c r="E892" s="577"/>
      <c r="F892" s="563" t="n">
        <f aca="false">E892*D892</f>
        <v>0</v>
      </c>
    </row>
    <row r="893" customFormat="false" ht="14" hidden="false" customHeight="false" outlineLevel="0" collapsed="false">
      <c r="A893" s="575" t="s">
        <v>3266</v>
      </c>
      <c r="B893" s="576" t="s">
        <v>3267</v>
      </c>
      <c r="C893" s="561" t="s">
        <v>37</v>
      </c>
      <c r="D893" s="418" t="n">
        <v>2</v>
      </c>
      <c r="E893" s="577"/>
      <c r="F893" s="563" t="n">
        <f aca="false">E893*D893</f>
        <v>0</v>
      </c>
    </row>
    <row r="894" customFormat="false" ht="14" hidden="false" customHeight="false" outlineLevel="0" collapsed="false">
      <c r="A894" s="575" t="s">
        <v>3268</v>
      </c>
      <c r="B894" s="576" t="s">
        <v>3269</v>
      </c>
      <c r="C894" s="561" t="s">
        <v>37</v>
      </c>
      <c r="D894" s="418" t="n">
        <v>2</v>
      </c>
      <c r="E894" s="577"/>
      <c r="F894" s="563" t="n">
        <f aca="false">E894*D894</f>
        <v>0</v>
      </c>
    </row>
    <row r="895" customFormat="false" ht="14" hidden="false" customHeight="false" outlineLevel="0" collapsed="false">
      <c r="A895" s="575" t="s">
        <v>3270</v>
      </c>
      <c r="B895" s="576" t="s">
        <v>3271</v>
      </c>
      <c r="C895" s="561" t="s">
        <v>37</v>
      </c>
      <c r="D895" s="418" t="n">
        <v>5</v>
      </c>
      <c r="E895" s="577"/>
      <c r="F895" s="563" t="n">
        <f aca="false">E895*D895</f>
        <v>0</v>
      </c>
    </row>
    <row r="896" customFormat="false" ht="14" hidden="false" customHeight="false" outlineLevel="0" collapsed="false">
      <c r="A896" s="575" t="s">
        <v>3272</v>
      </c>
      <c r="B896" s="576" t="s">
        <v>3273</v>
      </c>
      <c r="C896" s="561" t="s">
        <v>37</v>
      </c>
      <c r="D896" s="418" t="n">
        <v>2</v>
      </c>
      <c r="E896" s="577"/>
      <c r="F896" s="563" t="n">
        <f aca="false">E896*D896</f>
        <v>0</v>
      </c>
    </row>
    <row r="897" customFormat="false" ht="14" hidden="false" customHeight="false" outlineLevel="0" collapsed="false">
      <c r="A897" s="575" t="str">
        <f aca="false">IF(C897="","","S")</f>
        <v/>
      </c>
      <c r="B897" s="576" t="s">
        <v>3274</v>
      </c>
      <c r="D897" s="418"/>
      <c r="E897" s="577"/>
      <c r="F897" s="563" t="n">
        <f aca="false">E897*D897</f>
        <v>0</v>
      </c>
    </row>
    <row r="898" customFormat="false" ht="14" hidden="false" customHeight="false" outlineLevel="0" collapsed="false">
      <c r="A898" s="575" t="s">
        <v>3275</v>
      </c>
      <c r="B898" s="576" t="s">
        <v>3276</v>
      </c>
      <c r="C898" s="561" t="s">
        <v>37</v>
      </c>
      <c r="D898" s="418" t="n">
        <v>1</v>
      </c>
      <c r="E898" s="577"/>
      <c r="F898" s="563" t="n">
        <f aca="false">E898*D898</f>
        <v>0</v>
      </c>
    </row>
    <row r="899" customFormat="false" ht="14" hidden="false" customHeight="false" outlineLevel="0" collapsed="false">
      <c r="A899" s="575" t="s">
        <v>3277</v>
      </c>
      <c r="B899" s="576" t="s">
        <v>3278</v>
      </c>
      <c r="C899" s="561" t="s">
        <v>37</v>
      </c>
      <c r="D899" s="418" t="n">
        <v>1</v>
      </c>
      <c r="E899" s="577"/>
      <c r="F899" s="563" t="n">
        <f aca="false">E899*D899</f>
        <v>0</v>
      </c>
    </row>
    <row r="900" customFormat="false" ht="14" hidden="false" customHeight="false" outlineLevel="0" collapsed="false">
      <c r="A900" s="575" t="s">
        <v>3279</v>
      </c>
      <c r="B900" s="576" t="s">
        <v>3280</v>
      </c>
      <c r="C900" s="561" t="s">
        <v>37</v>
      </c>
      <c r="D900" s="418" t="n">
        <v>2</v>
      </c>
      <c r="E900" s="577"/>
      <c r="F900" s="563" t="n">
        <f aca="false">E900*D900</f>
        <v>0</v>
      </c>
    </row>
    <row r="901" customFormat="false" ht="14" hidden="false" customHeight="false" outlineLevel="0" collapsed="false">
      <c r="A901" s="575" t="s">
        <v>3281</v>
      </c>
      <c r="B901" s="576" t="s">
        <v>3282</v>
      </c>
      <c r="C901" s="561" t="s">
        <v>37</v>
      </c>
      <c r="D901" s="418" t="n">
        <v>2</v>
      </c>
      <c r="E901" s="577"/>
      <c r="F901" s="563" t="n">
        <f aca="false">E901*D901</f>
        <v>0</v>
      </c>
    </row>
    <row r="902" customFormat="false" ht="14" hidden="false" customHeight="false" outlineLevel="0" collapsed="false">
      <c r="A902" s="575" t="s">
        <v>3283</v>
      </c>
      <c r="B902" s="576" t="s">
        <v>3284</v>
      </c>
      <c r="C902" s="561" t="s">
        <v>37</v>
      </c>
      <c r="D902" s="418" t="n">
        <v>6</v>
      </c>
      <c r="E902" s="577"/>
      <c r="F902" s="563" t="n">
        <f aca="false">E902*D902</f>
        <v>0</v>
      </c>
    </row>
    <row r="903" customFormat="false" ht="14" hidden="false" customHeight="false" outlineLevel="0" collapsed="false">
      <c r="A903" s="575" t="s">
        <v>3285</v>
      </c>
      <c r="B903" s="576" t="s">
        <v>3286</v>
      </c>
      <c r="C903" s="561" t="s">
        <v>37</v>
      </c>
      <c r="D903" s="418" t="n">
        <v>1</v>
      </c>
      <c r="E903" s="577"/>
      <c r="F903" s="563" t="n">
        <f aca="false">E903*D903</f>
        <v>0</v>
      </c>
    </row>
    <row r="904" customFormat="false" ht="14" hidden="false" customHeight="false" outlineLevel="0" collapsed="false">
      <c r="A904" s="575" t="s">
        <v>3287</v>
      </c>
      <c r="B904" s="576" t="s">
        <v>3288</v>
      </c>
      <c r="C904" s="561" t="s">
        <v>37</v>
      </c>
      <c r="D904" s="418" t="n">
        <v>3</v>
      </c>
      <c r="E904" s="577"/>
      <c r="F904" s="563" t="n">
        <f aca="false">E904*D904</f>
        <v>0</v>
      </c>
    </row>
    <row r="905" customFormat="false" ht="13" hidden="false" customHeight="false" outlineLevel="0" collapsed="false">
      <c r="A905" s="575" t="str">
        <f aca="false">IF(C905="","","S")</f>
        <v/>
      </c>
      <c r="B905" s="576"/>
      <c r="D905" s="418"/>
      <c r="E905" s="577"/>
      <c r="F905" s="563" t="n">
        <f aca="false">E905*D905</f>
        <v>0</v>
      </c>
    </row>
    <row r="906" customFormat="false" ht="56" hidden="false" customHeight="false" outlineLevel="0" collapsed="false">
      <c r="A906" s="575" t="s">
        <v>87</v>
      </c>
      <c r="B906" s="576" t="s">
        <v>2979</v>
      </c>
      <c r="D906" s="600"/>
      <c r="E906" s="577"/>
      <c r="F906" s="563" t="n">
        <f aca="false">E906*D906</f>
        <v>0</v>
      </c>
    </row>
    <row r="907" customFormat="false" ht="42" hidden="false" customHeight="false" outlineLevel="0" collapsed="false">
      <c r="A907" s="575" t="str">
        <f aca="false">IF(C907="","","S")</f>
        <v/>
      </c>
      <c r="B907" s="576" t="s">
        <v>3289</v>
      </c>
      <c r="D907" s="600"/>
      <c r="E907" s="577"/>
      <c r="F907" s="563" t="n">
        <f aca="false">E907*D907</f>
        <v>0</v>
      </c>
    </row>
    <row r="908" customFormat="false" ht="14" hidden="false" customHeight="false" outlineLevel="0" collapsed="false">
      <c r="A908" s="575" t="str">
        <f aca="false">IF(C908="","","S")</f>
        <v/>
      </c>
      <c r="B908" s="576" t="s">
        <v>3252</v>
      </c>
      <c r="D908" s="600"/>
      <c r="E908" s="577"/>
      <c r="F908" s="563" t="n">
        <f aca="false">E908*D908</f>
        <v>0</v>
      </c>
    </row>
    <row r="909" customFormat="false" ht="14" hidden="false" customHeight="false" outlineLevel="0" collapsed="false">
      <c r="A909" s="575" t="s">
        <v>49</v>
      </c>
      <c r="B909" s="576" t="s">
        <v>3255</v>
      </c>
      <c r="C909" s="561" t="s">
        <v>1108</v>
      </c>
      <c r="D909" s="418" t="n">
        <v>125</v>
      </c>
      <c r="E909" s="577"/>
      <c r="F909" s="563" t="n">
        <f aca="false">E909*D909</f>
        <v>0</v>
      </c>
    </row>
    <row r="910" customFormat="false" ht="14" hidden="false" customHeight="false" outlineLevel="0" collapsed="false">
      <c r="A910" s="575" t="s">
        <v>51</v>
      </c>
      <c r="B910" s="576" t="s">
        <v>3256</v>
      </c>
      <c r="C910" s="561" t="s">
        <v>1108</v>
      </c>
      <c r="D910" s="418" t="n">
        <v>25</v>
      </c>
      <c r="E910" s="577"/>
      <c r="F910" s="563" t="n">
        <f aca="false">E910*D910</f>
        <v>0</v>
      </c>
    </row>
    <row r="911" customFormat="false" ht="14" hidden="false" customHeight="false" outlineLevel="0" collapsed="false">
      <c r="A911" s="575" t="s">
        <v>53</v>
      </c>
      <c r="B911" s="576" t="s">
        <v>3257</v>
      </c>
      <c r="C911" s="561" t="s">
        <v>1108</v>
      </c>
      <c r="D911" s="418" t="n">
        <v>5</v>
      </c>
      <c r="E911" s="577"/>
      <c r="F911" s="563" t="n">
        <f aca="false">E911*D911</f>
        <v>0</v>
      </c>
    </row>
    <row r="912" customFormat="false" ht="14" hidden="false" customHeight="false" outlineLevel="0" collapsed="false">
      <c r="A912" s="575" t="s">
        <v>81</v>
      </c>
      <c r="B912" s="576" t="s">
        <v>3258</v>
      </c>
      <c r="C912" s="561" t="s">
        <v>1108</v>
      </c>
      <c r="D912" s="418" t="n">
        <v>5</v>
      </c>
      <c r="E912" s="577"/>
      <c r="F912" s="563" t="n">
        <f aca="false">E912*D912</f>
        <v>0</v>
      </c>
    </row>
    <row r="913" customFormat="false" ht="14" hidden="false" customHeight="false" outlineLevel="0" collapsed="false">
      <c r="A913" s="575" t="s">
        <v>83</v>
      </c>
      <c r="B913" s="576" t="s">
        <v>3259</v>
      </c>
      <c r="C913" s="561" t="s">
        <v>1108</v>
      </c>
      <c r="D913" s="418" t="n">
        <v>160</v>
      </c>
      <c r="E913" s="577"/>
      <c r="F913" s="563" t="n">
        <f aca="false">E913*D913</f>
        <v>0</v>
      </c>
    </row>
    <row r="914" customFormat="false" ht="14" hidden="false" customHeight="false" outlineLevel="0" collapsed="false">
      <c r="A914" s="575" t="s">
        <v>85</v>
      </c>
      <c r="B914" s="576" t="s">
        <v>3260</v>
      </c>
      <c r="C914" s="561" t="s">
        <v>1108</v>
      </c>
      <c r="D914" s="418" t="n">
        <v>55</v>
      </c>
      <c r="E914" s="577"/>
      <c r="F914" s="563" t="n">
        <f aca="false">E914*D914</f>
        <v>0</v>
      </c>
    </row>
    <row r="915" customFormat="false" ht="14" hidden="false" customHeight="false" outlineLevel="0" collapsed="false">
      <c r="A915" s="575" t="s">
        <v>670</v>
      </c>
      <c r="B915" s="576" t="s">
        <v>3261</v>
      </c>
      <c r="C915" s="561" t="s">
        <v>1108</v>
      </c>
      <c r="D915" s="418" t="n">
        <v>15</v>
      </c>
      <c r="E915" s="577"/>
      <c r="F915" s="563" t="n">
        <f aca="false">E915*D915</f>
        <v>0</v>
      </c>
    </row>
    <row r="916" customFormat="false" ht="14" hidden="false" customHeight="false" outlineLevel="0" collapsed="false">
      <c r="A916" s="575" t="str">
        <f aca="false">IF(C916="","","S")</f>
        <v/>
      </c>
      <c r="B916" s="576" t="s">
        <v>3262</v>
      </c>
      <c r="D916" s="418"/>
      <c r="E916" s="577"/>
      <c r="F916" s="563" t="n">
        <f aca="false">E916*D916</f>
        <v>0</v>
      </c>
    </row>
    <row r="917" customFormat="false" ht="14" hidden="false" customHeight="false" outlineLevel="0" collapsed="false">
      <c r="A917" s="575" t="s">
        <v>672</v>
      </c>
      <c r="B917" s="576" t="s">
        <v>3255</v>
      </c>
      <c r="C917" s="561" t="s">
        <v>37</v>
      </c>
      <c r="D917" s="418" t="n">
        <v>38</v>
      </c>
      <c r="E917" s="577"/>
      <c r="F917" s="563" t="n">
        <f aca="false">E917*D917</f>
        <v>0</v>
      </c>
    </row>
    <row r="918" customFormat="false" ht="14" hidden="false" customHeight="false" outlineLevel="0" collapsed="false">
      <c r="A918" s="575" t="s">
        <v>674</v>
      </c>
      <c r="B918" s="576" t="s">
        <v>3256</v>
      </c>
      <c r="C918" s="561" t="s">
        <v>37</v>
      </c>
      <c r="D918" s="418" t="n">
        <v>6</v>
      </c>
      <c r="E918" s="577"/>
      <c r="F918" s="563" t="n">
        <f aca="false">E918*D918</f>
        <v>0</v>
      </c>
    </row>
    <row r="919" customFormat="false" ht="14" hidden="false" customHeight="false" outlineLevel="0" collapsed="false">
      <c r="A919" s="575" t="s">
        <v>676</v>
      </c>
      <c r="B919" s="576" t="s">
        <v>3259</v>
      </c>
      <c r="C919" s="561" t="s">
        <v>37</v>
      </c>
      <c r="D919" s="418" t="n">
        <v>57</v>
      </c>
      <c r="E919" s="577"/>
      <c r="F919" s="563" t="n">
        <f aca="false">E919*D919</f>
        <v>0</v>
      </c>
    </row>
    <row r="920" customFormat="false" ht="14" hidden="false" customHeight="false" outlineLevel="0" collapsed="false">
      <c r="A920" s="575" t="s">
        <v>678</v>
      </c>
      <c r="B920" s="576" t="s">
        <v>3260</v>
      </c>
      <c r="C920" s="561" t="s">
        <v>37</v>
      </c>
      <c r="D920" s="418" t="n">
        <v>11</v>
      </c>
      <c r="E920" s="577"/>
      <c r="F920" s="563" t="n">
        <f aca="false">E920*D920</f>
        <v>0</v>
      </c>
    </row>
    <row r="921" customFormat="false" ht="14" hidden="false" customHeight="false" outlineLevel="0" collapsed="false">
      <c r="A921" s="575" t="s">
        <v>1172</v>
      </c>
      <c r="B921" s="576" t="s">
        <v>3261</v>
      </c>
      <c r="C921" s="561" t="s">
        <v>37</v>
      </c>
      <c r="D921" s="418" t="n">
        <v>1</v>
      </c>
      <c r="E921" s="577"/>
      <c r="F921" s="563" t="n">
        <f aca="false">E921*D921</f>
        <v>0</v>
      </c>
    </row>
    <row r="922" customFormat="false" ht="14" hidden="false" customHeight="false" outlineLevel="0" collapsed="false">
      <c r="A922" s="575" t="str">
        <f aca="false">IF(C922="","","S")</f>
        <v/>
      </c>
      <c r="B922" s="576" t="s">
        <v>3263</v>
      </c>
      <c r="D922" s="418"/>
      <c r="E922" s="577"/>
      <c r="F922" s="563" t="n">
        <f aca="false">E922*D922</f>
        <v>0</v>
      </c>
    </row>
    <row r="923" customFormat="false" ht="14" hidden="false" customHeight="false" outlineLevel="0" collapsed="false">
      <c r="A923" s="575" t="s">
        <v>3264</v>
      </c>
      <c r="B923" s="576" t="s">
        <v>3265</v>
      </c>
      <c r="C923" s="561" t="s">
        <v>37</v>
      </c>
      <c r="D923" s="418" t="n">
        <v>4</v>
      </c>
      <c r="E923" s="577"/>
      <c r="F923" s="563" t="n">
        <f aca="false">E923*D923</f>
        <v>0</v>
      </c>
    </row>
    <row r="924" customFormat="false" ht="14" hidden="false" customHeight="false" outlineLevel="0" collapsed="false">
      <c r="A924" s="575" t="s">
        <v>3266</v>
      </c>
      <c r="B924" s="576" t="s">
        <v>3267</v>
      </c>
      <c r="C924" s="561" t="s">
        <v>37</v>
      </c>
      <c r="D924" s="418" t="n">
        <v>2</v>
      </c>
      <c r="E924" s="577"/>
      <c r="F924" s="563" t="n">
        <f aca="false">E924*D924</f>
        <v>0</v>
      </c>
    </row>
    <row r="925" customFormat="false" ht="14" hidden="false" customHeight="false" outlineLevel="0" collapsed="false">
      <c r="A925" s="575" t="s">
        <v>3268</v>
      </c>
      <c r="B925" s="576" t="s">
        <v>3269</v>
      </c>
      <c r="C925" s="561" t="s">
        <v>37</v>
      </c>
      <c r="D925" s="418" t="n">
        <v>2</v>
      </c>
      <c r="E925" s="577"/>
      <c r="F925" s="563" t="n">
        <f aca="false">E925*D925</f>
        <v>0</v>
      </c>
    </row>
    <row r="926" customFormat="false" ht="14" hidden="false" customHeight="false" outlineLevel="0" collapsed="false">
      <c r="A926" s="575" t="s">
        <v>3270</v>
      </c>
      <c r="B926" s="576" t="s">
        <v>3271</v>
      </c>
      <c r="C926" s="561" t="s">
        <v>37</v>
      </c>
      <c r="D926" s="418" t="n">
        <v>5</v>
      </c>
      <c r="E926" s="577"/>
      <c r="F926" s="563" t="n">
        <f aca="false">E926*D926</f>
        <v>0</v>
      </c>
    </row>
    <row r="927" customFormat="false" ht="14" hidden="false" customHeight="false" outlineLevel="0" collapsed="false">
      <c r="A927" s="575" t="s">
        <v>3272</v>
      </c>
      <c r="B927" s="576" t="s">
        <v>3273</v>
      </c>
      <c r="C927" s="561" t="s">
        <v>37</v>
      </c>
      <c r="D927" s="418" t="n">
        <v>2</v>
      </c>
      <c r="E927" s="577"/>
      <c r="F927" s="563" t="n">
        <f aca="false">E927*D927</f>
        <v>0</v>
      </c>
    </row>
    <row r="928" customFormat="false" ht="14" hidden="false" customHeight="false" outlineLevel="0" collapsed="false">
      <c r="A928" s="575" t="str">
        <f aca="false">IF(C928="","","S")</f>
        <v/>
      </c>
      <c r="B928" s="576" t="s">
        <v>3274</v>
      </c>
      <c r="D928" s="418"/>
      <c r="E928" s="577"/>
      <c r="F928" s="563" t="n">
        <f aca="false">E928*D928</f>
        <v>0</v>
      </c>
    </row>
    <row r="929" customFormat="false" ht="14" hidden="false" customHeight="false" outlineLevel="0" collapsed="false">
      <c r="A929" s="575" t="s">
        <v>3275</v>
      </c>
      <c r="B929" s="576" t="s">
        <v>3276</v>
      </c>
      <c r="C929" s="561" t="s">
        <v>37</v>
      </c>
      <c r="D929" s="418" t="n">
        <v>1</v>
      </c>
      <c r="E929" s="577"/>
      <c r="F929" s="563" t="n">
        <f aca="false">E929*D929</f>
        <v>0</v>
      </c>
    </row>
    <row r="930" customFormat="false" ht="14" hidden="false" customHeight="false" outlineLevel="0" collapsed="false">
      <c r="A930" s="575" t="s">
        <v>3277</v>
      </c>
      <c r="B930" s="576" t="s">
        <v>3278</v>
      </c>
      <c r="C930" s="561" t="s">
        <v>37</v>
      </c>
      <c r="D930" s="418" t="n">
        <v>1</v>
      </c>
      <c r="E930" s="577"/>
      <c r="F930" s="563" t="n">
        <f aca="false">E930*D930</f>
        <v>0</v>
      </c>
    </row>
    <row r="931" customFormat="false" ht="14" hidden="false" customHeight="false" outlineLevel="0" collapsed="false">
      <c r="A931" s="575" t="s">
        <v>3279</v>
      </c>
      <c r="B931" s="576" t="s">
        <v>3280</v>
      </c>
      <c r="C931" s="561" t="s">
        <v>37</v>
      </c>
      <c r="D931" s="418" t="n">
        <v>2</v>
      </c>
      <c r="E931" s="577"/>
      <c r="F931" s="563" t="n">
        <f aca="false">E931*D931</f>
        <v>0</v>
      </c>
    </row>
    <row r="932" customFormat="false" ht="14" hidden="false" customHeight="false" outlineLevel="0" collapsed="false">
      <c r="A932" s="575" t="s">
        <v>3281</v>
      </c>
      <c r="B932" s="576" t="s">
        <v>3282</v>
      </c>
      <c r="C932" s="561" t="s">
        <v>37</v>
      </c>
      <c r="D932" s="418" t="n">
        <v>2</v>
      </c>
      <c r="E932" s="577"/>
      <c r="F932" s="563" t="n">
        <f aca="false">E932*D932</f>
        <v>0</v>
      </c>
    </row>
    <row r="933" customFormat="false" ht="14" hidden="false" customHeight="false" outlineLevel="0" collapsed="false">
      <c r="A933" s="575" t="s">
        <v>3283</v>
      </c>
      <c r="B933" s="576" t="s">
        <v>3284</v>
      </c>
      <c r="C933" s="561" t="s">
        <v>37</v>
      </c>
      <c r="D933" s="418" t="n">
        <v>6</v>
      </c>
      <c r="E933" s="577"/>
      <c r="F933" s="563" t="n">
        <f aca="false">E933*D933</f>
        <v>0</v>
      </c>
    </row>
    <row r="934" customFormat="false" ht="14" hidden="false" customHeight="false" outlineLevel="0" collapsed="false">
      <c r="A934" s="575" t="s">
        <v>3285</v>
      </c>
      <c r="B934" s="576" t="s">
        <v>3286</v>
      </c>
      <c r="C934" s="561" t="s">
        <v>37</v>
      </c>
      <c r="D934" s="418" t="n">
        <v>1</v>
      </c>
      <c r="E934" s="577"/>
      <c r="F934" s="563" t="n">
        <f aca="false">E934*D934</f>
        <v>0</v>
      </c>
    </row>
    <row r="935" customFormat="false" ht="14" hidden="false" customHeight="false" outlineLevel="0" collapsed="false">
      <c r="A935" s="575" t="s">
        <v>3287</v>
      </c>
      <c r="B935" s="576" t="s">
        <v>3288</v>
      </c>
      <c r="C935" s="561" t="s">
        <v>37</v>
      </c>
      <c r="D935" s="418" t="n">
        <v>3</v>
      </c>
      <c r="E935" s="577"/>
      <c r="F935" s="563" t="n">
        <f aca="false">E935*D935</f>
        <v>0</v>
      </c>
    </row>
    <row r="936" customFormat="false" ht="13" hidden="false" customHeight="false" outlineLevel="0" collapsed="false">
      <c r="A936" s="575" t="str">
        <f aca="false">IF(C936="","","S")</f>
        <v/>
      </c>
      <c r="B936" s="576"/>
      <c r="D936" s="418"/>
      <c r="E936" s="577"/>
      <c r="F936" s="563" t="n">
        <f aca="false">E936*D936</f>
        <v>0</v>
      </c>
    </row>
    <row r="937" customFormat="false" ht="42" hidden="false" customHeight="false" outlineLevel="0" collapsed="false">
      <c r="A937" s="575" t="s">
        <v>89</v>
      </c>
      <c r="B937" s="576" t="s">
        <v>3290</v>
      </c>
      <c r="D937" s="418"/>
      <c r="E937" s="577"/>
      <c r="F937" s="563" t="n">
        <f aca="false">E937*D937</f>
        <v>0</v>
      </c>
    </row>
    <row r="938" customFormat="false" ht="14" hidden="false" customHeight="false" outlineLevel="0" collapsed="false">
      <c r="A938" s="575" t="str">
        <f aca="false">IF(C938="","","S")</f>
        <v/>
      </c>
      <c r="B938" s="576" t="s">
        <v>3291</v>
      </c>
      <c r="D938" s="418"/>
      <c r="E938" s="577"/>
      <c r="F938" s="563" t="n">
        <f aca="false">E938*D938</f>
        <v>0</v>
      </c>
    </row>
    <row r="939" customFormat="false" ht="14" hidden="false" customHeight="false" outlineLevel="0" collapsed="false">
      <c r="A939" s="575" t="str">
        <f aca="false">IF(C939="","","S")</f>
        <v/>
      </c>
      <c r="B939" s="576" t="s">
        <v>3292</v>
      </c>
      <c r="D939" s="418"/>
      <c r="E939" s="577"/>
      <c r="F939" s="563" t="n">
        <f aca="false">E939*D939</f>
        <v>0</v>
      </c>
    </row>
    <row r="940" customFormat="false" ht="14" hidden="false" customHeight="false" outlineLevel="0" collapsed="false">
      <c r="A940" s="575" t="str">
        <f aca="false">IF(C940="","","S")</f>
        <v/>
      </c>
      <c r="B940" s="576" t="s">
        <v>3293</v>
      </c>
      <c r="D940" s="418"/>
      <c r="E940" s="577"/>
      <c r="F940" s="563" t="n">
        <f aca="false">E940*D940</f>
        <v>0</v>
      </c>
    </row>
    <row r="941" customFormat="false" ht="42" hidden="false" customHeight="false" outlineLevel="0" collapsed="false">
      <c r="A941" s="575" t="str">
        <f aca="false">IF(C941="","","S")</f>
        <v/>
      </c>
      <c r="B941" s="576" t="s">
        <v>3294</v>
      </c>
      <c r="D941" s="418"/>
      <c r="E941" s="577"/>
      <c r="F941" s="563" t="n">
        <f aca="false">E941*D941</f>
        <v>0</v>
      </c>
    </row>
    <row r="942" customFormat="false" ht="14" hidden="false" customHeight="false" outlineLevel="0" collapsed="false">
      <c r="A942" s="575" t="str">
        <f aca="false">IF(C942="","","S")</f>
        <v/>
      </c>
      <c r="B942" s="576" t="s">
        <v>3295</v>
      </c>
      <c r="D942" s="418"/>
      <c r="E942" s="577"/>
      <c r="F942" s="563" t="n">
        <f aca="false">E942*D942</f>
        <v>0</v>
      </c>
    </row>
    <row r="943" customFormat="false" ht="14" hidden="false" customHeight="false" outlineLevel="0" collapsed="false">
      <c r="A943" s="575"/>
      <c r="B943" s="576" t="s">
        <v>2898</v>
      </c>
      <c r="D943" s="403"/>
      <c r="E943" s="577"/>
      <c r="F943" s="563" t="n">
        <f aca="false">E943*D943</f>
        <v>0</v>
      </c>
    </row>
    <row r="944" customFormat="false" ht="14" hidden="false" customHeight="false" outlineLevel="0" collapsed="false">
      <c r="A944" s="575"/>
      <c r="B944" s="576" t="s">
        <v>3296</v>
      </c>
      <c r="D944" s="403"/>
      <c r="E944" s="577"/>
      <c r="F944" s="563" t="n">
        <f aca="false">E944*D944</f>
        <v>0</v>
      </c>
    </row>
    <row r="945" customFormat="false" ht="14" hidden="false" customHeight="false" outlineLevel="0" collapsed="false">
      <c r="A945" s="575"/>
      <c r="B945" s="576" t="s">
        <v>3297</v>
      </c>
      <c r="D945" s="403"/>
      <c r="E945" s="577"/>
      <c r="F945" s="563" t="n">
        <f aca="false">E945*D945</f>
        <v>0</v>
      </c>
    </row>
    <row r="946" customFormat="false" ht="14" hidden="false" customHeight="false" outlineLevel="0" collapsed="false">
      <c r="A946" s="575"/>
      <c r="B946" s="576" t="s">
        <v>3142</v>
      </c>
      <c r="D946" s="403"/>
      <c r="E946" s="577"/>
      <c r="F946" s="563" t="n">
        <f aca="false">E946*D946</f>
        <v>0</v>
      </c>
    </row>
    <row r="947" customFormat="false" ht="14" hidden="false" customHeight="false" outlineLevel="0" collapsed="false">
      <c r="A947" s="575" t="str">
        <f aca="false">IF(C947="","","S")</f>
        <v/>
      </c>
      <c r="B947" s="576" t="s">
        <v>1182</v>
      </c>
      <c r="D947" s="418"/>
      <c r="E947" s="577"/>
      <c r="F947" s="563" t="n">
        <f aca="false">E947*D947</f>
        <v>0</v>
      </c>
    </row>
    <row r="948" customFormat="false" ht="14" hidden="false" customHeight="false" outlineLevel="0" collapsed="false">
      <c r="A948" s="575"/>
      <c r="B948" s="591" t="s">
        <v>1183</v>
      </c>
      <c r="C948" s="561" t="s">
        <v>37</v>
      </c>
      <c r="D948" s="418" t="n">
        <v>26</v>
      </c>
      <c r="E948" s="577"/>
      <c r="F948" s="563" t="n">
        <f aca="false">E948*D948</f>
        <v>0</v>
      </c>
    </row>
    <row r="949" customFormat="false" ht="13" hidden="false" customHeight="false" outlineLevel="0" collapsed="false">
      <c r="A949" s="575" t="str">
        <f aca="false">IF(C949="","","S")</f>
        <v/>
      </c>
      <c r="B949" s="576"/>
      <c r="D949" s="418"/>
      <c r="E949" s="577"/>
      <c r="F949" s="563" t="n">
        <f aca="false">E949*D949</f>
        <v>0</v>
      </c>
    </row>
    <row r="950" customFormat="false" ht="42" hidden="false" customHeight="false" outlineLevel="0" collapsed="false">
      <c r="A950" s="575" t="s">
        <v>91</v>
      </c>
      <c r="B950" s="576" t="s">
        <v>3290</v>
      </c>
      <c r="D950" s="418"/>
      <c r="E950" s="577"/>
      <c r="F950" s="563" t="n">
        <f aca="false">E950*D950</f>
        <v>0</v>
      </c>
    </row>
    <row r="951" customFormat="false" ht="14" hidden="false" customHeight="false" outlineLevel="0" collapsed="false">
      <c r="A951" s="575" t="str">
        <f aca="false">IF(C951="","","S")</f>
        <v/>
      </c>
      <c r="B951" s="576" t="s">
        <v>3291</v>
      </c>
      <c r="D951" s="418"/>
      <c r="E951" s="577"/>
      <c r="F951" s="563" t="n">
        <f aca="false">E951*D951</f>
        <v>0</v>
      </c>
    </row>
    <row r="952" customFormat="false" ht="14" hidden="false" customHeight="false" outlineLevel="0" collapsed="false">
      <c r="A952" s="575" t="str">
        <f aca="false">IF(C952="","","S")</f>
        <v/>
      </c>
      <c r="B952" s="576" t="s">
        <v>3292</v>
      </c>
      <c r="D952" s="418"/>
      <c r="E952" s="577"/>
      <c r="F952" s="563" t="n">
        <f aca="false">E952*D952</f>
        <v>0</v>
      </c>
    </row>
    <row r="953" customFormat="false" ht="14" hidden="false" customHeight="false" outlineLevel="0" collapsed="false">
      <c r="A953" s="575" t="str">
        <f aca="false">IF(C953="","","S")</f>
        <v/>
      </c>
      <c r="B953" s="576" t="s">
        <v>3293</v>
      </c>
      <c r="D953" s="418"/>
      <c r="E953" s="577"/>
      <c r="F953" s="563" t="n">
        <f aca="false">E953*D953</f>
        <v>0</v>
      </c>
    </row>
    <row r="954" customFormat="false" ht="42" hidden="false" customHeight="false" outlineLevel="0" collapsed="false">
      <c r="A954" s="575" t="str">
        <f aca="false">IF(C954="","","S")</f>
        <v/>
      </c>
      <c r="B954" s="576" t="s">
        <v>3294</v>
      </c>
      <c r="D954" s="418"/>
      <c r="E954" s="577"/>
      <c r="F954" s="563" t="n">
        <f aca="false">E954*D954</f>
        <v>0</v>
      </c>
    </row>
    <row r="955" customFormat="false" ht="14" hidden="false" customHeight="false" outlineLevel="0" collapsed="false">
      <c r="A955" s="575"/>
      <c r="B955" s="576" t="s">
        <v>2898</v>
      </c>
      <c r="D955" s="403"/>
      <c r="E955" s="577"/>
      <c r="F955" s="563" t="n">
        <f aca="false">E955*D955</f>
        <v>0</v>
      </c>
    </row>
    <row r="956" customFormat="false" ht="14" hidden="false" customHeight="false" outlineLevel="0" collapsed="false">
      <c r="A956" s="575"/>
      <c r="B956" s="576" t="s">
        <v>3296</v>
      </c>
      <c r="D956" s="403"/>
      <c r="E956" s="577"/>
      <c r="F956" s="563" t="n">
        <f aca="false">E956*D956</f>
        <v>0</v>
      </c>
    </row>
    <row r="957" customFormat="false" ht="14" hidden="false" customHeight="false" outlineLevel="0" collapsed="false">
      <c r="A957" s="575"/>
      <c r="B957" s="576" t="s">
        <v>3297</v>
      </c>
      <c r="D957" s="403"/>
      <c r="E957" s="577"/>
      <c r="F957" s="563" t="n">
        <f aca="false">E957*D957</f>
        <v>0</v>
      </c>
    </row>
    <row r="958" customFormat="false" ht="14" hidden="false" customHeight="false" outlineLevel="0" collapsed="false">
      <c r="A958" s="575"/>
      <c r="B958" s="576" t="s">
        <v>3142</v>
      </c>
      <c r="D958" s="403"/>
      <c r="E958" s="577"/>
      <c r="F958" s="563" t="n">
        <f aca="false">E958*D958</f>
        <v>0</v>
      </c>
    </row>
    <row r="959" customFormat="false" ht="14" hidden="false" customHeight="false" outlineLevel="0" collapsed="false">
      <c r="A959" s="575" t="str">
        <f aca="false">IF(C959="","","S")</f>
        <v/>
      </c>
      <c r="B959" s="576" t="s">
        <v>1182</v>
      </c>
      <c r="D959" s="418"/>
      <c r="E959" s="577"/>
      <c r="F959" s="563" t="n">
        <f aca="false">E959*D959</f>
        <v>0</v>
      </c>
    </row>
    <row r="960" customFormat="false" ht="14" hidden="false" customHeight="false" outlineLevel="0" collapsed="false">
      <c r="A960" s="575" t="str">
        <f aca="false">IF(C960="","","S")</f>
        <v/>
      </c>
      <c r="B960" s="591" t="s">
        <v>1183</v>
      </c>
      <c r="D960" s="418"/>
      <c r="E960" s="577"/>
      <c r="F960" s="563" t="n">
        <f aca="false">E960*D960</f>
        <v>0</v>
      </c>
    </row>
    <row r="961" customFormat="false" ht="14" hidden="false" customHeight="false" outlineLevel="0" collapsed="false">
      <c r="A961" s="575" t="str">
        <f aca="false">IF(C961="","","S")</f>
        <v/>
      </c>
      <c r="B961" s="576" t="s">
        <v>3298</v>
      </c>
      <c r="D961" s="418"/>
      <c r="E961" s="577"/>
      <c r="F961" s="563" t="n">
        <f aca="false">E961*D961</f>
        <v>0</v>
      </c>
    </row>
    <row r="962" customFormat="false" ht="14" hidden="false" customHeight="false" outlineLevel="0" collapsed="false">
      <c r="A962" s="575" t="s">
        <v>49</v>
      </c>
      <c r="B962" s="576" t="s">
        <v>3299</v>
      </c>
      <c r="C962" s="561" t="s">
        <v>37</v>
      </c>
      <c r="D962" s="418" t="n">
        <v>2</v>
      </c>
      <c r="E962" s="577"/>
      <c r="F962" s="563" t="n">
        <f aca="false">E962*D962</f>
        <v>0</v>
      </c>
    </row>
    <row r="963" customFormat="false" ht="14" hidden="false" customHeight="false" outlineLevel="0" collapsed="false">
      <c r="A963" s="575" t="str">
        <f aca="false">IF(C963="","","S")</f>
        <v/>
      </c>
      <c r="B963" s="576" t="s">
        <v>3300</v>
      </c>
      <c r="D963" s="418"/>
      <c r="E963" s="577"/>
      <c r="F963" s="563" t="n">
        <f aca="false">E963*D963</f>
        <v>0</v>
      </c>
    </row>
    <row r="964" customFormat="false" ht="14" hidden="false" customHeight="false" outlineLevel="0" collapsed="false">
      <c r="A964" s="575" t="s">
        <v>51</v>
      </c>
      <c r="B964" s="576" t="s">
        <v>3301</v>
      </c>
      <c r="C964" s="561" t="s">
        <v>37</v>
      </c>
      <c r="D964" s="418" t="n">
        <v>2</v>
      </c>
      <c r="E964" s="577"/>
      <c r="F964" s="563" t="n">
        <f aca="false">E964*D964</f>
        <v>0</v>
      </c>
    </row>
    <row r="965" customFormat="false" ht="14" hidden="false" customHeight="false" outlineLevel="0" collapsed="false">
      <c r="A965" s="575" t="s">
        <v>53</v>
      </c>
      <c r="B965" s="576" t="s">
        <v>3302</v>
      </c>
      <c r="C965" s="561" t="s">
        <v>37</v>
      </c>
      <c r="D965" s="418" t="n">
        <v>6</v>
      </c>
      <c r="E965" s="577"/>
      <c r="F965" s="563" t="n">
        <f aca="false">E965*D965</f>
        <v>0</v>
      </c>
    </row>
    <row r="966" customFormat="false" ht="14" hidden="false" customHeight="false" outlineLevel="0" collapsed="false">
      <c r="A966" s="575" t="s">
        <v>81</v>
      </c>
      <c r="B966" s="576" t="s">
        <v>3170</v>
      </c>
      <c r="C966" s="561" t="s">
        <v>37</v>
      </c>
      <c r="D966" s="418" t="n">
        <v>4</v>
      </c>
      <c r="E966" s="577"/>
      <c r="F966" s="563" t="n">
        <f aca="false">E966*D966</f>
        <v>0</v>
      </c>
    </row>
    <row r="967" customFormat="false" ht="13" hidden="false" customHeight="false" outlineLevel="0" collapsed="false">
      <c r="A967" s="575" t="str">
        <f aca="false">IF(C967="","","S")</f>
        <v/>
      </c>
      <c r="B967" s="576"/>
      <c r="D967" s="418"/>
      <c r="E967" s="577"/>
      <c r="F967" s="563" t="n">
        <f aca="false">E967*D967</f>
        <v>0</v>
      </c>
    </row>
    <row r="968" customFormat="false" ht="14" hidden="false" customHeight="false" outlineLevel="0" collapsed="false">
      <c r="A968" s="575" t="s">
        <v>93</v>
      </c>
      <c r="B968" s="576" t="s">
        <v>3303</v>
      </c>
      <c r="D968" s="418"/>
      <c r="E968" s="577"/>
      <c r="F968" s="563" t="n">
        <f aca="false">E968*D968</f>
        <v>0</v>
      </c>
    </row>
    <row r="969" customFormat="false" ht="14" hidden="false" customHeight="false" outlineLevel="0" collapsed="false">
      <c r="A969" s="575" t="str">
        <f aca="false">IF(C969="","","S")</f>
        <v/>
      </c>
      <c r="B969" s="576" t="s">
        <v>3304</v>
      </c>
      <c r="D969" s="418"/>
      <c r="E969" s="577"/>
      <c r="F969" s="563" t="n">
        <f aca="false">E969*D969</f>
        <v>0</v>
      </c>
    </row>
    <row r="970" customFormat="false" ht="14" hidden="false" customHeight="false" outlineLevel="0" collapsed="false">
      <c r="A970" s="575" t="str">
        <f aca="false">IF(C970="","","S")</f>
        <v/>
      </c>
      <c r="B970" s="576" t="s">
        <v>2984</v>
      </c>
      <c r="D970" s="418"/>
      <c r="E970" s="577"/>
      <c r="F970" s="563" t="n">
        <f aca="false">E970*D970</f>
        <v>0</v>
      </c>
    </row>
    <row r="971" customFormat="false" ht="14" hidden="false" customHeight="false" outlineLevel="0" collapsed="false">
      <c r="A971" s="575" t="str">
        <f aca="false">IF(C971="","","S")</f>
        <v/>
      </c>
      <c r="B971" s="576" t="s">
        <v>3305</v>
      </c>
      <c r="D971" s="418"/>
      <c r="E971" s="577"/>
      <c r="F971" s="563" t="n">
        <f aca="false">E971*D971</f>
        <v>0</v>
      </c>
    </row>
    <row r="972" customFormat="false" ht="14" hidden="false" customHeight="false" outlineLevel="0" collapsed="false">
      <c r="A972" s="575" t="str">
        <f aca="false">IF(C972="","","S")</f>
        <v/>
      </c>
      <c r="B972" s="576" t="s">
        <v>3306</v>
      </c>
      <c r="D972" s="418"/>
      <c r="E972" s="577"/>
      <c r="F972" s="563" t="n">
        <f aca="false">E972*D972</f>
        <v>0</v>
      </c>
    </row>
    <row r="973" customFormat="false" ht="14" hidden="false" customHeight="false" outlineLevel="0" collapsed="false">
      <c r="A973" s="575"/>
      <c r="B973" s="576" t="s">
        <v>2898</v>
      </c>
      <c r="D973" s="418"/>
      <c r="E973" s="577"/>
      <c r="F973" s="563" t="n">
        <f aca="false">E973*D973</f>
        <v>0</v>
      </c>
    </row>
    <row r="974" customFormat="false" ht="14" hidden="false" customHeight="false" outlineLevel="0" collapsed="false">
      <c r="A974" s="575"/>
      <c r="B974" s="576" t="s">
        <v>3296</v>
      </c>
      <c r="D974" s="418"/>
      <c r="E974" s="577"/>
      <c r="F974" s="563" t="n">
        <f aca="false">E974*D974</f>
        <v>0</v>
      </c>
    </row>
    <row r="975" customFormat="false" ht="14" hidden="false" customHeight="false" outlineLevel="0" collapsed="false">
      <c r="A975" s="575"/>
      <c r="B975" s="576" t="s">
        <v>3297</v>
      </c>
      <c r="D975" s="418"/>
      <c r="E975" s="577"/>
      <c r="F975" s="563" t="n">
        <f aca="false">E975*D975</f>
        <v>0</v>
      </c>
    </row>
    <row r="976" customFormat="false" ht="14" hidden="false" customHeight="false" outlineLevel="0" collapsed="false">
      <c r="A976" s="575"/>
      <c r="B976" s="576" t="s">
        <v>3142</v>
      </c>
      <c r="D976" s="418"/>
      <c r="E976" s="577"/>
      <c r="F976" s="563" t="n">
        <f aca="false">E976*D976</f>
        <v>0</v>
      </c>
    </row>
    <row r="977" customFormat="false" ht="14" hidden="false" customHeight="false" outlineLevel="0" collapsed="false">
      <c r="A977" s="575" t="str">
        <f aca="false">IF(C977="","","S")</f>
        <v/>
      </c>
      <c r="B977" s="576" t="s">
        <v>1182</v>
      </c>
      <c r="D977" s="418"/>
      <c r="E977" s="577"/>
      <c r="F977" s="563" t="n">
        <f aca="false">E977*D977</f>
        <v>0</v>
      </c>
    </row>
    <row r="978" customFormat="false" ht="14" hidden="false" customHeight="false" outlineLevel="0" collapsed="false">
      <c r="A978" s="575"/>
      <c r="B978" s="591" t="s">
        <v>1183</v>
      </c>
      <c r="C978" s="561" t="s">
        <v>37</v>
      </c>
      <c r="D978" s="418" t="n">
        <v>15</v>
      </c>
      <c r="E978" s="577"/>
      <c r="F978" s="563" t="n">
        <f aca="false">E978*D978</f>
        <v>0</v>
      </c>
    </row>
    <row r="979" customFormat="false" ht="13" hidden="false" customHeight="false" outlineLevel="0" collapsed="false">
      <c r="A979" s="575" t="str">
        <f aca="false">IF(C979="","","S")</f>
        <v/>
      </c>
      <c r="B979" s="576"/>
      <c r="D979" s="418"/>
      <c r="E979" s="577"/>
      <c r="F979" s="563" t="n">
        <f aca="false">E979*D979</f>
        <v>0</v>
      </c>
    </row>
    <row r="980" customFormat="false" ht="98" hidden="false" customHeight="false" outlineLevel="0" collapsed="false">
      <c r="A980" s="575" t="s">
        <v>95</v>
      </c>
      <c r="B980" s="576" t="s">
        <v>3307</v>
      </c>
      <c r="D980" s="418"/>
      <c r="E980" s="577"/>
      <c r="F980" s="563" t="n">
        <f aca="false">E980*D980</f>
        <v>0</v>
      </c>
    </row>
    <row r="981" customFormat="false" ht="14" hidden="false" customHeight="false" outlineLevel="0" collapsed="false">
      <c r="A981" s="575" t="str">
        <f aca="false">IF(C981="","","S")</f>
        <v/>
      </c>
      <c r="B981" s="576" t="s">
        <v>2984</v>
      </c>
      <c r="D981" s="418"/>
      <c r="E981" s="577"/>
      <c r="F981" s="563" t="n">
        <f aca="false">E981*D981</f>
        <v>0</v>
      </c>
    </row>
    <row r="982" customFormat="false" ht="14" hidden="false" customHeight="false" outlineLevel="0" collapsed="false">
      <c r="A982" s="575" t="str">
        <f aca="false">IF(C982="","","S")</f>
        <v/>
      </c>
      <c r="B982" s="576" t="s">
        <v>3308</v>
      </c>
      <c r="D982" s="418"/>
      <c r="E982" s="577"/>
      <c r="F982" s="563" t="n">
        <f aca="false">E982*D982</f>
        <v>0</v>
      </c>
    </row>
    <row r="983" customFormat="false" ht="14" hidden="false" customHeight="false" outlineLevel="0" collapsed="false">
      <c r="A983" s="575"/>
      <c r="B983" s="576" t="s">
        <v>2898</v>
      </c>
      <c r="D983" s="418"/>
      <c r="E983" s="577"/>
      <c r="F983" s="563" t="n">
        <f aca="false">E983*D983</f>
        <v>0</v>
      </c>
    </row>
    <row r="984" customFormat="false" ht="14" hidden="false" customHeight="false" outlineLevel="0" collapsed="false">
      <c r="A984" s="575"/>
      <c r="B984" s="576" t="s">
        <v>3296</v>
      </c>
      <c r="D984" s="418"/>
      <c r="E984" s="577"/>
      <c r="F984" s="563" t="n">
        <f aca="false">E984*D984</f>
        <v>0</v>
      </c>
    </row>
    <row r="985" customFormat="false" ht="14" hidden="false" customHeight="false" outlineLevel="0" collapsed="false">
      <c r="A985" s="575"/>
      <c r="B985" s="576" t="s">
        <v>3297</v>
      </c>
      <c r="D985" s="418"/>
      <c r="E985" s="577"/>
      <c r="F985" s="563" t="n">
        <f aca="false">E985*D985</f>
        <v>0</v>
      </c>
    </row>
    <row r="986" customFormat="false" ht="14" hidden="false" customHeight="false" outlineLevel="0" collapsed="false">
      <c r="A986" s="575"/>
      <c r="B986" s="576" t="s">
        <v>3142</v>
      </c>
      <c r="D986" s="418"/>
      <c r="E986" s="577"/>
      <c r="F986" s="563" t="n">
        <f aca="false">E986*D986</f>
        <v>0</v>
      </c>
    </row>
    <row r="987" customFormat="false" ht="14" hidden="false" customHeight="false" outlineLevel="0" collapsed="false">
      <c r="A987" s="575" t="str">
        <f aca="false">IF(C987="","","S")</f>
        <v/>
      </c>
      <c r="B987" s="576" t="s">
        <v>1182</v>
      </c>
      <c r="D987" s="418"/>
      <c r="E987" s="577"/>
      <c r="F987" s="563" t="n">
        <f aca="false">E987*D987</f>
        <v>0</v>
      </c>
    </row>
    <row r="988" customFormat="false" ht="14" hidden="false" customHeight="false" outlineLevel="0" collapsed="false">
      <c r="A988" s="575" t="str">
        <f aca="false">IF(C988="","","S")</f>
        <v/>
      </c>
      <c r="B988" s="591" t="s">
        <v>1183</v>
      </c>
      <c r="D988" s="418"/>
      <c r="E988" s="577"/>
      <c r="F988" s="563" t="n">
        <f aca="false">E988*D988</f>
        <v>0</v>
      </c>
    </row>
    <row r="989" customFormat="false" ht="14" hidden="false" customHeight="false" outlineLevel="0" collapsed="false">
      <c r="A989" s="575" t="str">
        <f aca="false">IF(C989="","","S")</f>
        <v/>
      </c>
      <c r="B989" s="576" t="s">
        <v>3309</v>
      </c>
      <c r="D989" s="418"/>
      <c r="E989" s="577"/>
      <c r="F989" s="563" t="n">
        <f aca="false">E989*D989</f>
        <v>0</v>
      </c>
    </row>
    <row r="990" customFormat="false" ht="14" hidden="false" customHeight="false" outlineLevel="0" collapsed="false">
      <c r="A990" s="575" t="s">
        <v>49</v>
      </c>
      <c r="B990" s="576" t="s">
        <v>3310</v>
      </c>
      <c r="C990" s="561" t="s">
        <v>37</v>
      </c>
      <c r="D990" s="418" t="n">
        <v>5</v>
      </c>
      <c r="E990" s="577"/>
      <c r="F990" s="563" t="n">
        <f aca="false">E990*D990</f>
        <v>0</v>
      </c>
    </row>
    <row r="991" customFormat="false" ht="14" hidden="false" customHeight="false" outlineLevel="0" collapsed="false">
      <c r="A991" s="575" t="str">
        <f aca="false">IF(C991="","","S")</f>
        <v/>
      </c>
      <c r="B991" s="576" t="s">
        <v>3311</v>
      </c>
      <c r="D991" s="418"/>
      <c r="E991" s="577"/>
      <c r="F991" s="563" t="n">
        <f aca="false">E991*D991</f>
        <v>0</v>
      </c>
    </row>
    <row r="992" customFormat="false" ht="14" hidden="false" customHeight="false" outlineLevel="0" collapsed="false">
      <c r="A992" s="575" t="s">
        <v>51</v>
      </c>
      <c r="B992" s="576" t="s">
        <v>3312</v>
      </c>
      <c r="C992" s="561" t="s">
        <v>37</v>
      </c>
      <c r="D992" s="418" t="n">
        <v>2</v>
      </c>
      <c r="E992" s="577"/>
      <c r="F992" s="563" t="n">
        <f aca="false">E992*D992</f>
        <v>0</v>
      </c>
    </row>
    <row r="993" customFormat="false" ht="14" hidden="false" customHeight="false" outlineLevel="0" collapsed="false">
      <c r="A993" s="575" t="str">
        <f aca="false">IF(C993="","","S")</f>
        <v/>
      </c>
      <c r="B993" s="576" t="s">
        <v>3170</v>
      </c>
      <c r="D993" s="418"/>
      <c r="E993" s="577"/>
      <c r="F993" s="563" t="n">
        <f aca="false">E993*D993</f>
        <v>0</v>
      </c>
    </row>
    <row r="994" customFormat="false" ht="14" hidden="false" customHeight="false" outlineLevel="0" collapsed="false">
      <c r="A994" s="575" t="s">
        <v>53</v>
      </c>
      <c r="B994" s="576" t="s">
        <v>3313</v>
      </c>
      <c r="C994" s="561" t="s">
        <v>37</v>
      </c>
      <c r="D994" s="418" t="n">
        <v>4</v>
      </c>
      <c r="E994" s="577"/>
      <c r="F994" s="563" t="n">
        <f aca="false">E994*D994</f>
        <v>0</v>
      </c>
    </row>
    <row r="995" customFormat="false" ht="13" hidden="false" customHeight="false" outlineLevel="0" collapsed="false">
      <c r="A995" s="575" t="str">
        <f aca="false">IF(C995="","","S")</f>
        <v/>
      </c>
      <c r="B995" s="576"/>
      <c r="D995" s="418"/>
      <c r="E995" s="577"/>
      <c r="F995" s="563" t="n">
        <f aca="false">E995*D995</f>
        <v>0</v>
      </c>
    </row>
    <row r="996" customFormat="false" ht="56" hidden="false" customHeight="false" outlineLevel="0" collapsed="false">
      <c r="A996" s="575" t="s">
        <v>97</v>
      </c>
      <c r="B996" s="576" t="s">
        <v>3314</v>
      </c>
      <c r="D996" s="418"/>
      <c r="E996" s="577"/>
      <c r="F996" s="563" t="n">
        <f aca="false">E996*D996</f>
        <v>0</v>
      </c>
    </row>
    <row r="997" customFormat="false" ht="14" hidden="false" customHeight="false" outlineLevel="0" collapsed="false">
      <c r="A997" s="575" t="str">
        <f aca="false">IF(C997="","","S")</f>
        <v/>
      </c>
      <c r="B997" s="576" t="s">
        <v>2986</v>
      </c>
      <c r="D997" s="418"/>
      <c r="E997" s="577"/>
      <c r="F997" s="563" t="n">
        <f aca="false">E997*D997</f>
        <v>0</v>
      </c>
    </row>
    <row r="998" customFormat="false" ht="14" hidden="false" customHeight="false" outlineLevel="0" collapsed="false">
      <c r="A998" s="575"/>
      <c r="B998" s="576" t="s">
        <v>3315</v>
      </c>
      <c r="C998" s="561" t="s">
        <v>37</v>
      </c>
      <c r="D998" s="418" t="n">
        <v>2</v>
      </c>
      <c r="E998" s="577"/>
      <c r="F998" s="563" t="n">
        <f aca="false">E998*D998</f>
        <v>0</v>
      </c>
    </row>
    <row r="999" customFormat="false" ht="13" hidden="false" customHeight="false" outlineLevel="0" collapsed="false">
      <c r="A999" s="575" t="str">
        <f aca="false">IF(C999="","","S")</f>
        <v/>
      </c>
      <c r="B999" s="576"/>
      <c r="D999" s="418"/>
      <c r="E999" s="577"/>
      <c r="F999" s="563" t="n">
        <f aca="false">E999*D999</f>
        <v>0</v>
      </c>
    </row>
    <row r="1000" customFormat="false" ht="126" hidden="false" customHeight="false" outlineLevel="0" collapsed="false">
      <c r="A1000" s="575" t="s">
        <v>99</v>
      </c>
      <c r="B1000" s="576" t="s">
        <v>3316</v>
      </c>
      <c r="D1000" s="418"/>
      <c r="E1000" s="577"/>
      <c r="F1000" s="563" t="n">
        <f aca="false">E1000*D1000</f>
        <v>0</v>
      </c>
    </row>
    <row r="1001" customFormat="false" ht="14" hidden="false" customHeight="false" outlineLevel="0" collapsed="false">
      <c r="A1001" s="575" t="str">
        <f aca="false">IF(C1001="","","S")</f>
        <v/>
      </c>
      <c r="B1001" s="576" t="s">
        <v>3317</v>
      </c>
      <c r="D1001" s="418"/>
      <c r="E1001" s="577"/>
      <c r="F1001" s="563" t="n">
        <f aca="false">E1001*D1001</f>
        <v>0</v>
      </c>
    </row>
    <row r="1002" customFormat="false" ht="14" hidden="false" customHeight="false" outlineLevel="0" collapsed="false">
      <c r="A1002" s="575"/>
      <c r="B1002" s="576" t="s">
        <v>2898</v>
      </c>
      <c r="D1002" s="418"/>
      <c r="E1002" s="577"/>
      <c r="F1002" s="563" t="n">
        <f aca="false">E1002*D1002</f>
        <v>0</v>
      </c>
    </row>
    <row r="1003" customFormat="false" ht="14" hidden="false" customHeight="false" outlineLevel="0" collapsed="false">
      <c r="A1003" s="575"/>
      <c r="B1003" s="576" t="s">
        <v>3296</v>
      </c>
      <c r="D1003" s="418"/>
      <c r="E1003" s="577"/>
      <c r="F1003" s="563" t="n">
        <f aca="false">E1003*D1003</f>
        <v>0</v>
      </c>
    </row>
    <row r="1004" customFormat="false" ht="14" hidden="false" customHeight="false" outlineLevel="0" collapsed="false">
      <c r="A1004" s="575"/>
      <c r="B1004" s="576" t="s">
        <v>3297</v>
      </c>
      <c r="D1004" s="418"/>
      <c r="E1004" s="577"/>
      <c r="F1004" s="563" t="n">
        <f aca="false">E1004*D1004</f>
        <v>0</v>
      </c>
    </row>
    <row r="1005" customFormat="false" ht="14" hidden="false" customHeight="false" outlineLevel="0" collapsed="false">
      <c r="A1005" s="575"/>
      <c r="B1005" s="576" t="s">
        <v>3142</v>
      </c>
      <c r="D1005" s="418"/>
      <c r="E1005" s="577"/>
      <c r="F1005" s="563" t="n">
        <f aca="false">E1005*D1005</f>
        <v>0</v>
      </c>
    </row>
    <row r="1006" customFormat="false" ht="14" hidden="false" customHeight="false" outlineLevel="0" collapsed="false">
      <c r="A1006" s="575" t="str">
        <f aca="false">IF(C1006="","","S")</f>
        <v/>
      </c>
      <c r="B1006" s="576" t="s">
        <v>1182</v>
      </c>
      <c r="D1006" s="418"/>
      <c r="E1006" s="577"/>
      <c r="F1006" s="563" t="n">
        <f aca="false">E1006*D1006</f>
        <v>0</v>
      </c>
    </row>
    <row r="1007" customFormat="false" ht="14" hidden="false" customHeight="false" outlineLevel="0" collapsed="false">
      <c r="A1007" s="575"/>
      <c r="B1007" s="591" t="s">
        <v>1183</v>
      </c>
      <c r="C1007" s="561" t="s">
        <v>37</v>
      </c>
      <c r="D1007" s="418" t="n">
        <v>4</v>
      </c>
      <c r="E1007" s="577"/>
      <c r="F1007" s="563" t="n">
        <f aca="false">E1007*D1007</f>
        <v>0</v>
      </c>
    </row>
    <row r="1008" customFormat="false" ht="13" hidden="false" customHeight="false" outlineLevel="0" collapsed="false">
      <c r="A1008" s="575" t="str">
        <f aca="false">IF(C1008="","","S")</f>
        <v/>
      </c>
      <c r="B1008" s="576"/>
      <c r="D1008" s="600"/>
      <c r="E1008" s="577"/>
      <c r="F1008" s="563" t="n">
        <f aca="false">E1008*D1008</f>
        <v>0</v>
      </c>
    </row>
    <row r="1009" customFormat="false" ht="126" hidden="false" customHeight="false" outlineLevel="0" collapsed="false">
      <c r="A1009" s="575" t="s">
        <v>101</v>
      </c>
      <c r="B1009" s="576" t="s">
        <v>3318</v>
      </c>
      <c r="D1009" s="418"/>
      <c r="E1009" s="577"/>
      <c r="F1009" s="563" t="n">
        <f aca="false">E1009*D1009</f>
        <v>0</v>
      </c>
    </row>
    <row r="1010" customFormat="false" ht="14" hidden="false" customHeight="false" outlineLevel="0" collapsed="false">
      <c r="A1010" s="575" t="str">
        <f aca="false">IF(C1010="","","S")</f>
        <v/>
      </c>
      <c r="B1010" s="576" t="s">
        <v>3317</v>
      </c>
      <c r="D1010" s="418"/>
      <c r="E1010" s="577"/>
      <c r="F1010" s="563" t="n">
        <f aca="false">E1010*D1010</f>
        <v>0</v>
      </c>
    </row>
    <row r="1011" customFormat="false" ht="14" hidden="false" customHeight="false" outlineLevel="0" collapsed="false">
      <c r="A1011" s="575"/>
      <c r="B1011" s="576" t="s">
        <v>2898</v>
      </c>
      <c r="D1011" s="418"/>
      <c r="E1011" s="577"/>
      <c r="F1011" s="563" t="n">
        <f aca="false">E1011*D1011</f>
        <v>0</v>
      </c>
    </row>
    <row r="1012" customFormat="false" ht="14" hidden="false" customHeight="false" outlineLevel="0" collapsed="false">
      <c r="A1012" s="575"/>
      <c r="B1012" s="576" t="s">
        <v>3296</v>
      </c>
      <c r="D1012" s="418"/>
      <c r="E1012" s="577"/>
      <c r="F1012" s="563" t="n">
        <f aca="false">E1012*D1012</f>
        <v>0</v>
      </c>
    </row>
    <row r="1013" customFormat="false" ht="14" hidden="false" customHeight="false" outlineLevel="0" collapsed="false">
      <c r="A1013" s="575"/>
      <c r="B1013" s="576" t="s">
        <v>3297</v>
      </c>
      <c r="D1013" s="418"/>
      <c r="E1013" s="577"/>
      <c r="F1013" s="563" t="n">
        <f aca="false">E1013*D1013</f>
        <v>0</v>
      </c>
    </row>
    <row r="1014" customFormat="false" ht="14" hidden="false" customHeight="false" outlineLevel="0" collapsed="false">
      <c r="A1014" s="575"/>
      <c r="B1014" s="576" t="s">
        <v>3142</v>
      </c>
      <c r="D1014" s="418"/>
      <c r="E1014" s="577"/>
      <c r="F1014" s="563" t="n">
        <f aca="false">E1014*D1014</f>
        <v>0</v>
      </c>
    </row>
    <row r="1015" customFormat="false" ht="14" hidden="false" customHeight="false" outlineLevel="0" collapsed="false">
      <c r="A1015" s="575" t="str">
        <f aca="false">IF(C1015="","","S")</f>
        <v/>
      </c>
      <c r="B1015" s="576" t="s">
        <v>1182</v>
      </c>
      <c r="D1015" s="418"/>
      <c r="E1015" s="577"/>
      <c r="F1015" s="563" t="n">
        <f aca="false">E1015*D1015</f>
        <v>0</v>
      </c>
    </row>
    <row r="1016" customFormat="false" ht="14" hidden="false" customHeight="false" outlineLevel="0" collapsed="false">
      <c r="A1016" s="575"/>
      <c r="B1016" s="591" t="s">
        <v>1183</v>
      </c>
      <c r="C1016" s="561" t="s">
        <v>37</v>
      </c>
      <c r="D1016" s="418" t="n">
        <v>4</v>
      </c>
      <c r="E1016" s="577"/>
      <c r="F1016" s="563" t="n">
        <f aca="false">E1016*D1016</f>
        <v>0</v>
      </c>
    </row>
    <row r="1017" customFormat="false" ht="13" hidden="false" customHeight="false" outlineLevel="0" collapsed="false">
      <c r="A1017" s="575" t="str">
        <f aca="false">IF(C1017="","","S")</f>
        <v/>
      </c>
      <c r="B1017" s="576"/>
      <c r="D1017" s="600"/>
      <c r="E1017" s="577"/>
      <c r="F1017" s="563" t="n">
        <f aca="false">E1017*D1017</f>
        <v>0</v>
      </c>
    </row>
    <row r="1018" customFormat="false" ht="98" hidden="false" customHeight="false" outlineLevel="0" collapsed="false">
      <c r="A1018" s="575" t="s">
        <v>103</v>
      </c>
      <c r="B1018" s="576" t="s">
        <v>3319</v>
      </c>
      <c r="D1018" s="418"/>
      <c r="E1018" s="577"/>
      <c r="F1018" s="563" t="n">
        <f aca="false">E1018*D1018</f>
        <v>0</v>
      </c>
    </row>
    <row r="1019" customFormat="false" ht="14" hidden="false" customHeight="false" outlineLevel="0" collapsed="false">
      <c r="A1019" s="575" t="str">
        <f aca="false">IF(C1019="","","S")</f>
        <v/>
      </c>
      <c r="B1019" s="576" t="s">
        <v>2984</v>
      </c>
      <c r="D1019" s="418"/>
      <c r="E1019" s="577"/>
      <c r="F1019" s="563" t="n">
        <f aca="false">E1019*D1019</f>
        <v>0</v>
      </c>
    </row>
    <row r="1020" customFormat="false" ht="14" hidden="false" customHeight="false" outlineLevel="0" collapsed="false">
      <c r="A1020" s="575" t="str">
        <f aca="false">IF(C1020="","","S")</f>
        <v/>
      </c>
      <c r="B1020" s="576" t="s">
        <v>3320</v>
      </c>
      <c r="D1020" s="418"/>
      <c r="E1020" s="577"/>
      <c r="F1020" s="563" t="n">
        <f aca="false">E1020*D1020</f>
        <v>0</v>
      </c>
    </row>
    <row r="1021" customFormat="false" ht="14" hidden="false" customHeight="false" outlineLevel="0" collapsed="false">
      <c r="A1021" s="575" t="str">
        <f aca="false">IF(C1021="","","S")</f>
        <v/>
      </c>
      <c r="B1021" s="576" t="s">
        <v>3308</v>
      </c>
      <c r="D1021" s="418"/>
      <c r="E1021" s="577"/>
      <c r="F1021" s="563" t="n">
        <f aca="false">E1021*D1021</f>
        <v>0</v>
      </c>
    </row>
    <row r="1022" customFormat="false" ht="14" hidden="false" customHeight="false" outlineLevel="0" collapsed="false">
      <c r="A1022" s="575"/>
      <c r="B1022" s="576" t="s">
        <v>2898</v>
      </c>
      <c r="D1022" s="418"/>
      <c r="E1022" s="577"/>
      <c r="F1022" s="563" t="n">
        <f aca="false">E1022*D1022</f>
        <v>0</v>
      </c>
    </row>
    <row r="1023" customFormat="false" ht="14" hidden="false" customHeight="false" outlineLevel="0" collapsed="false">
      <c r="A1023" s="575"/>
      <c r="B1023" s="576" t="s">
        <v>2901</v>
      </c>
      <c r="D1023" s="418"/>
      <c r="E1023" s="577"/>
    </row>
    <row r="1024" customFormat="false" ht="14" hidden="false" customHeight="false" outlineLevel="0" collapsed="false">
      <c r="A1024" s="575"/>
      <c r="B1024" s="576" t="s">
        <v>3321</v>
      </c>
      <c r="D1024" s="418"/>
      <c r="E1024" s="577"/>
      <c r="F1024" s="563" t="n">
        <f aca="false">E1024*D1024</f>
        <v>0</v>
      </c>
    </row>
    <row r="1025" customFormat="false" ht="14" hidden="false" customHeight="false" outlineLevel="0" collapsed="false">
      <c r="A1025" s="575"/>
      <c r="B1025" s="576" t="s">
        <v>3142</v>
      </c>
      <c r="D1025" s="418"/>
      <c r="E1025" s="577"/>
      <c r="F1025" s="563" t="n">
        <f aca="false">E1025*D1025</f>
        <v>0</v>
      </c>
    </row>
    <row r="1026" customFormat="false" ht="14" hidden="false" customHeight="false" outlineLevel="0" collapsed="false">
      <c r="A1026" s="575" t="str">
        <f aca="false">IF(C1026="","","S")</f>
        <v/>
      </c>
      <c r="B1026" s="576" t="s">
        <v>1182</v>
      </c>
      <c r="D1026" s="418"/>
      <c r="E1026" s="577"/>
      <c r="F1026" s="563" t="n">
        <f aca="false">E1026*D1026</f>
        <v>0</v>
      </c>
    </row>
    <row r="1027" customFormat="false" ht="14" hidden="false" customHeight="false" outlineLevel="0" collapsed="false">
      <c r="A1027" s="575" t="str">
        <f aca="false">IF(C1027="","","S")</f>
        <v/>
      </c>
      <c r="B1027" s="591" t="s">
        <v>1183</v>
      </c>
      <c r="D1027" s="418"/>
      <c r="E1027" s="577"/>
      <c r="F1027" s="563" t="n">
        <f aca="false">E1027*D1027</f>
        <v>0</v>
      </c>
    </row>
    <row r="1028" customFormat="false" ht="14" hidden="false" customHeight="false" outlineLevel="0" collapsed="false">
      <c r="A1028" s="575"/>
      <c r="B1028" s="576" t="s">
        <v>3322</v>
      </c>
      <c r="C1028" s="561" t="s">
        <v>37</v>
      </c>
      <c r="D1028" s="418" t="n">
        <v>5</v>
      </c>
      <c r="E1028" s="577"/>
      <c r="F1028" s="563" t="n">
        <f aca="false">E1028*D1028</f>
        <v>0</v>
      </c>
    </row>
    <row r="1029" customFormat="false" ht="13" hidden="false" customHeight="false" outlineLevel="0" collapsed="false">
      <c r="A1029" s="575" t="str">
        <f aca="false">IF(C1029="","","S")</f>
        <v/>
      </c>
      <c r="B1029" s="576"/>
      <c r="D1029" s="600"/>
      <c r="E1029" s="577"/>
      <c r="F1029" s="563" t="n">
        <f aca="false">E1029*D1029</f>
        <v>0</v>
      </c>
    </row>
    <row r="1030" customFormat="false" ht="42" hidden="false" customHeight="false" outlineLevel="0" collapsed="false">
      <c r="A1030" s="575" t="s">
        <v>105</v>
      </c>
      <c r="B1030" s="576" t="s">
        <v>3323</v>
      </c>
      <c r="D1030" s="418"/>
      <c r="E1030" s="577"/>
      <c r="F1030" s="563" t="n">
        <f aca="false">E1030*D1030</f>
        <v>0</v>
      </c>
    </row>
    <row r="1031" customFormat="false" ht="14" hidden="false" customHeight="false" outlineLevel="0" collapsed="false">
      <c r="A1031" s="575" t="str">
        <f aca="false">IF(C1031="","","S")</f>
        <v/>
      </c>
      <c r="B1031" s="576" t="s">
        <v>3324</v>
      </c>
      <c r="D1031" s="418"/>
      <c r="E1031" s="577"/>
      <c r="F1031" s="563" t="n">
        <f aca="false">E1031*D1031</f>
        <v>0</v>
      </c>
    </row>
    <row r="1032" customFormat="false" ht="14" hidden="false" customHeight="false" outlineLevel="0" collapsed="false">
      <c r="A1032" s="575" t="str">
        <f aca="false">IF(C1032="","","S")</f>
        <v/>
      </c>
      <c r="B1032" s="576" t="s">
        <v>3325</v>
      </c>
      <c r="D1032" s="418"/>
      <c r="E1032" s="577"/>
      <c r="F1032" s="563" t="n">
        <f aca="false">E1032*D1032</f>
        <v>0</v>
      </c>
    </row>
    <row r="1033" customFormat="false" ht="14" hidden="false" customHeight="false" outlineLevel="0" collapsed="false">
      <c r="A1033" s="575" t="s">
        <v>49</v>
      </c>
      <c r="B1033" s="576" t="s">
        <v>1181</v>
      </c>
      <c r="C1033" s="561" t="s">
        <v>37</v>
      </c>
      <c r="D1033" s="418" t="n">
        <v>1</v>
      </c>
      <c r="E1033" s="577"/>
      <c r="F1033" s="563" t="n">
        <f aca="false">E1033*D1033</f>
        <v>0</v>
      </c>
    </row>
    <row r="1034" customFormat="false" ht="14" hidden="false" customHeight="false" outlineLevel="0" collapsed="false">
      <c r="A1034" s="575" t="s">
        <v>51</v>
      </c>
      <c r="B1034" s="576" t="s">
        <v>3326</v>
      </c>
      <c r="C1034" s="561" t="s">
        <v>37</v>
      </c>
      <c r="D1034" s="418" t="n">
        <v>5</v>
      </c>
      <c r="E1034" s="577"/>
      <c r="F1034" s="563" t="n">
        <f aca="false">E1034*D1034</f>
        <v>0</v>
      </c>
    </row>
    <row r="1035" customFormat="false" ht="13" hidden="false" customHeight="false" outlineLevel="0" collapsed="false">
      <c r="A1035" s="575" t="str">
        <f aca="false">IF(C1035="","","S")</f>
        <v/>
      </c>
      <c r="B1035" s="576"/>
      <c r="D1035" s="418"/>
      <c r="E1035" s="577"/>
      <c r="F1035" s="563" t="n">
        <f aca="false">E1035*D1035</f>
        <v>0</v>
      </c>
    </row>
    <row r="1036" customFormat="false" ht="150" hidden="false" customHeight="true" outlineLevel="0" collapsed="false">
      <c r="A1036" s="575" t="s">
        <v>107</v>
      </c>
      <c r="B1036" s="576" t="s">
        <v>3327</v>
      </c>
      <c r="D1036" s="418"/>
      <c r="E1036" s="577"/>
      <c r="F1036" s="563" t="n">
        <f aca="false">E1036*D1036</f>
        <v>0</v>
      </c>
    </row>
    <row r="1037" customFormat="false" ht="42" hidden="false" customHeight="false" outlineLevel="0" collapsed="false">
      <c r="A1037" s="575" t="str">
        <f aca="false">IF(C1037="","","S")</f>
        <v/>
      </c>
      <c r="B1037" s="576" t="s">
        <v>3328</v>
      </c>
      <c r="D1037" s="418"/>
      <c r="E1037" s="577"/>
      <c r="F1037" s="563" t="n">
        <f aca="false">E1037*D1037</f>
        <v>0</v>
      </c>
    </row>
    <row r="1038" customFormat="false" ht="14" hidden="false" customHeight="false" outlineLevel="0" collapsed="false">
      <c r="A1038" s="575" t="str">
        <f aca="false">IF(C1038="","","S")</f>
        <v/>
      </c>
      <c r="B1038" s="576" t="s">
        <v>3329</v>
      </c>
      <c r="D1038" s="418"/>
      <c r="E1038" s="577"/>
      <c r="F1038" s="563" t="n">
        <f aca="false">E1038*D1038</f>
        <v>0</v>
      </c>
    </row>
    <row r="1039" customFormat="false" ht="14" hidden="false" customHeight="false" outlineLevel="0" collapsed="false">
      <c r="A1039" s="575" t="str">
        <f aca="false">IF(C1039="","","S")</f>
        <v/>
      </c>
      <c r="B1039" s="576" t="s">
        <v>3330</v>
      </c>
      <c r="D1039" s="418"/>
      <c r="E1039" s="577"/>
      <c r="F1039" s="563" t="n">
        <f aca="false">E1039*D1039</f>
        <v>0</v>
      </c>
    </row>
    <row r="1040" customFormat="false" ht="14" hidden="false" customHeight="false" outlineLevel="0" collapsed="false">
      <c r="A1040" s="575" t="str">
        <f aca="false">IF(C1040="","","S")</f>
        <v/>
      </c>
      <c r="B1040" s="576" t="s">
        <v>3331</v>
      </c>
      <c r="D1040" s="418"/>
      <c r="E1040" s="577"/>
      <c r="F1040" s="563" t="n">
        <f aca="false">E1040*D1040</f>
        <v>0</v>
      </c>
    </row>
    <row r="1041" customFormat="false" ht="15" hidden="false" customHeight="true" outlineLevel="0" collapsed="false">
      <c r="A1041" s="575" t="str">
        <f aca="false">IF(C1041="","","S")</f>
        <v/>
      </c>
      <c r="B1041" s="576" t="s">
        <v>3332</v>
      </c>
      <c r="D1041" s="418"/>
      <c r="E1041" s="577"/>
      <c r="F1041" s="563" t="n">
        <f aca="false">E1041*D1041</f>
        <v>0</v>
      </c>
    </row>
    <row r="1042" customFormat="false" ht="14" hidden="false" customHeight="false" outlineLevel="0" collapsed="false">
      <c r="A1042" s="575" t="str">
        <f aca="false">IF(C1042="","","S")</f>
        <v/>
      </c>
      <c r="B1042" s="576" t="s">
        <v>1182</v>
      </c>
      <c r="D1042" s="418"/>
      <c r="E1042" s="577"/>
      <c r="F1042" s="563" t="n">
        <f aca="false">E1042*D1042</f>
        <v>0</v>
      </c>
    </row>
    <row r="1043" customFormat="false" ht="14" hidden="false" customHeight="false" outlineLevel="0" collapsed="false">
      <c r="A1043" s="575" t="str">
        <f aca="false">IF(C1043="","","S")</f>
        <v/>
      </c>
      <c r="B1043" s="591" t="s">
        <v>1183</v>
      </c>
      <c r="D1043" s="418"/>
      <c r="E1043" s="577"/>
      <c r="F1043" s="563" t="n">
        <f aca="false">E1043*D1043</f>
        <v>0</v>
      </c>
    </row>
    <row r="1044" customFormat="false" ht="14" hidden="false" customHeight="false" outlineLevel="0" collapsed="false">
      <c r="A1044" s="575" t="s">
        <v>49</v>
      </c>
      <c r="B1044" s="576" t="s">
        <v>3333</v>
      </c>
      <c r="C1044" s="561" t="s">
        <v>37</v>
      </c>
      <c r="D1044" s="418" t="n">
        <v>2</v>
      </c>
      <c r="E1044" s="577"/>
      <c r="F1044" s="563" t="n">
        <f aca="false">E1044*D1044</f>
        <v>0</v>
      </c>
    </row>
    <row r="1045" customFormat="false" ht="14" hidden="false" customHeight="false" outlineLevel="0" collapsed="false">
      <c r="A1045" s="575" t="s">
        <v>51</v>
      </c>
      <c r="B1045" s="576" t="s">
        <v>3334</v>
      </c>
      <c r="C1045" s="561" t="s">
        <v>37</v>
      </c>
      <c r="D1045" s="418" t="n">
        <v>4</v>
      </c>
      <c r="E1045" s="577"/>
      <c r="F1045" s="563" t="n">
        <f aca="false">E1045*D1045</f>
        <v>0</v>
      </c>
    </row>
    <row r="1046" customFormat="false" ht="14" hidden="false" customHeight="false" outlineLevel="0" collapsed="false">
      <c r="A1046" s="575" t="s">
        <v>53</v>
      </c>
      <c r="B1046" s="602" t="s">
        <v>3335</v>
      </c>
      <c r="C1046" s="561" t="s">
        <v>37</v>
      </c>
      <c r="D1046" s="418" t="n">
        <v>2</v>
      </c>
      <c r="E1046" s="577"/>
      <c r="F1046" s="563" t="n">
        <f aca="false">E1046*D1046</f>
        <v>0</v>
      </c>
    </row>
    <row r="1047" customFormat="false" ht="14" hidden="false" customHeight="false" outlineLevel="0" collapsed="false">
      <c r="A1047" s="575" t="s">
        <v>81</v>
      </c>
      <c r="B1047" s="602" t="s">
        <v>3336</v>
      </c>
      <c r="C1047" s="561" t="s">
        <v>37</v>
      </c>
      <c r="D1047" s="418" t="n">
        <v>2</v>
      </c>
      <c r="E1047" s="577"/>
      <c r="F1047" s="563" t="n">
        <f aca="false">E1047*D1047</f>
        <v>0</v>
      </c>
    </row>
    <row r="1048" customFormat="false" ht="14" hidden="false" customHeight="false" outlineLevel="0" collapsed="false">
      <c r="A1048" s="575" t="s">
        <v>83</v>
      </c>
      <c r="B1048" s="602" t="s">
        <v>3337</v>
      </c>
      <c r="C1048" s="561" t="s">
        <v>37</v>
      </c>
      <c r="D1048" s="418" t="n">
        <v>2</v>
      </c>
      <c r="E1048" s="577"/>
      <c r="F1048" s="563" t="n">
        <f aca="false">E1048*D1048</f>
        <v>0</v>
      </c>
    </row>
    <row r="1049" customFormat="false" ht="14" hidden="false" customHeight="false" outlineLevel="0" collapsed="false">
      <c r="A1049" s="575" t="s">
        <v>85</v>
      </c>
      <c r="B1049" s="602" t="s">
        <v>3338</v>
      </c>
      <c r="C1049" s="561" t="s">
        <v>37</v>
      </c>
      <c r="D1049" s="418" t="n">
        <v>1</v>
      </c>
      <c r="E1049" s="577"/>
      <c r="F1049" s="563" t="n">
        <f aca="false">E1049*D1049</f>
        <v>0</v>
      </c>
    </row>
    <row r="1050" customFormat="false" ht="14" hidden="false" customHeight="false" outlineLevel="0" collapsed="false">
      <c r="A1050" s="575" t="s">
        <v>670</v>
      </c>
      <c r="B1050" s="602" t="s">
        <v>3339</v>
      </c>
      <c r="C1050" s="561" t="s">
        <v>37</v>
      </c>
      <c r="D1050" s="418" t="n">
        <v>1</v>
      </c>
      <c r="E1050" s="577"/>
      <c r="F1050" s="563" t="n">
        <f aca="false">E1050*D1050</f>
        <v>0</v>
      </c>
    </row>
    <row r="1051" customFormat="false" ht="13" hidden="false" customHeight="false" outlineLevel="0" collapsed="false">
      <c r="A1051" s="575" t="str">
        <f aca="false">IF(C1051="","","S")</f>
        <v/>
      </c>
      <c r="B1051" s="576"/>
      <c r="D1051" s="600"/>
      <c r="E1051" s="577"/>
      <c r="F1051" s="563" t="n">
        <f aca="false">E1051*D1051</f>
        <v>0</v>
      </c>
    </row>
    <row r="1052" customFormat="false" ht="70" hidden="false" customHeight="false" outlineLevel="0" collapsed="false">
      <c r="A1052" s="575" t="s">
        <v>109</v>
      </c>
      <c r="B1052" s="576" t="s">
        <v>3340</v>
      </c>
      <c r="D1052" s="418"/>
      <c r="E1052" s="577"/>
      <c r="F1052" s="563" t="n">
        <f aca="false">E1052*D1052</f>
        <v>0</v>
      </c>
    </row>
    <row r="1053" customFormat="false" ht="14" hidden="false" customHeight="false" outlineLevel="0" collapsed="false">
      <c r="A1053" s="575" t="str">
        <f aca="false">IF(C1053="","","S")</f>
        <v/>
      </c>
      <c r="B1053" s="576" t="s">
        <v>2985</v>
      </c>
      <c r="D1053" s="418"/>
      <c r="E1053" s="577"/>
      <c r="F1053" s="563" t="n">
        <f aca="false">E1053*D1053</f>
        <v>0</v>
      </c>
    </row>
    <row r="1054" customFormat="false" ht="14" hidden="false" customHeight="false" outlineLevel="0" collapsed="false">
      <c r="A1054" s="575"/>
      <c r="B1054" s="576" t="s">
        <v>2898</v>
      </c>
      <c r="D1054" s="418"/>
      <c r="E1054" s="577"/>
      <c r="F1054" s="563" t="n">
        <f aca="false">E1054*D1054</f>
        <v>0</v>
      </c>
    </row>
    <row r="1055" customFormat="false" ht="14" hidden="false" customHeight="false" outlineLevel="0" collapsed="false">
      <c r="A1055" s="575"/>
      <c r="B1055" s="576" t="s">
        <v>3296</v>
      </c>
      <c r="D1055" s="418"/>
      <c r="E1055" s="577"/>
      <c r="F1055" s="563" t="n">
        <f aca="false">E1055*D1055</f>
        <v>0</v>
      </c>
    </row>
    <row r="1056" customFormat="false" ht="14" hidden="false" customHeight="false" outlineLevel="0" collapsed="false">
      <c r="A1056" s="575"/>
      <c r="B1056" s="576" t="s">
        <v>3297</v>
      </c>
      <c r="D1056" s="418"/>
      <c r="E1056" s="577"/>
      <c r="F1056" s="563" t="n">
        <f aca="false">E1056*D1056</f>
        <v>0</v>
      </c>
    </row>
    <row r="1057" customFormat="false" ht="14" hidden="false" customHeight="false" outlineLevel="0" collapsed="false">
      <c r="A1057" s="575"/>
      <c r="B1057" s="576" t="s">
        <v>3142</v>
      </c>
      <c r="D1057" s="418"/>
      <c r="E1057" s="577"/>
      <c r="F1057" s="563" t="n">
        <f aca="false">E1057*D1057</f>
        <v>0</v>
      </c>
    </row>
    <row r="1058" customFormat="false" ht="14" hidden="false" customHeight="false" outlineLevel="0" collapsed="false">
      <c r="A1058" s="575" t="str">
        <f aca="false">IF(C1058="","","S")</f>
        <v/>
      </c>
      <c r="B1058" s="576" t="s">
        <v>1182</v>
      </c>
      <c r="D1058" s="418"/>
      <c r="E1058" s="577"/>
      <c r="F1058" s="563" t="n">
        <f aca="false">E1058*D1058</f>
        <v>0</v>
      </c>
    </row>
    <row r="1059" customFormat="false" ht="14" hidden="false" customHeight="false" outlineLevel="0" collapsed="false">
      <c r="A1059" s="575" t="str">
        <f aca="false">IF(C1059="","","S")</f>
        <v/>
      </c>
      <c r="B1059" s="591" t="s">
        <v>1183</v>
      </c>
      <c r="D1059" s="418"/>
      <c r="E1059" s="577"/>
      <c r="F1059" s="563" t="n">
        <f aca="false">E1059*D1059</f>
        <v>0</v>
      </c>
    </row>
    <row r="1060" customFormat="false" ht="14" hidden="false" customHeight="false" outlineLevel="0" collapsed="false">
      <c r="A1060" s="575" t="s">
        <v>49</v>
      </c>
      <c r="B1060" s="576" t="s">
        <v>3341</v>
      </c>
      <c r="C1060" s="561" t="s">
        <v>37</v>
      </c>
      <c r="D1060" s="418" t="n">
        <v>2</v>
      </c>
      <c r="E1060" s="577"/>
      <c r="F1060" s="563" t="n">
        <f aca="false">E1060*D1060</f>
        <v>0</v>
      </c>
    </row>
    <row r="1061" customFormat="false" ht="14" hidden="false" customHeight="false" outlineLevel="0" collapsed="false">
      <c r="A1061" s="575" t="s">
        <v>51</v>
      </c>
      <c r="B1061" s="576" t="s">
        <v>3342</v>
      </c>
      <c r="C1061" s="561" t="s">
        <v>37</v>
      </c>
      <c r="D1061" s="418" t="n">
        <v>2</v>
      </c>
      <c r="E1061" s="577"/>
      <c r="F1061" s="563" t="n">
        <f aca="false">E1061*D1061</f>
        <v>0</v>
      </c>
    </row>
    <row r="1062" customFormat="false" ht="14" hidden="false" customHeight="false" outlineLevel="0" collapsed="false">
      <c r="A1062" s="575" t="s">
        <v>53</v>
      </c>
      <c r="B1062" s="576" t="s">
        <v>3343</v>
      </c>
      <c r="C1062" s="561" t="s">
        <v>37</v>
      </c>
      <c r="D1062" s="418" t="n">
        <v>2</v>
      </c>
      <c r="E1062" s="577"/>
      <c r="F1062" s="563" t="n">
        <f aca="false">E1062*D1062</f>
        <v>0</v>
      </c>
    </row>
    <row r="1063" customFormat="false" ht="13" hidden="false" customHeight="false" outlineLevel="0" collapsed="false">
      <c r="A1063" s="575" t="str">
        <f aca="false">IF(C1063="","","S")</f>
        <v/>
      </c>
      <c r="B1063" s="576"/>
      <c r="D1063" s="418"/>
      <c r="E1063" s="577"/>
      <c r="F1063" s="563" t="n">
        <f aca="false">E1063*D1063</f>
        <v>0</v>
      </c>
    </row>
    <row r="1064" customFormat="false" ht="70" hidden="false" customHeight="false" outlineLevel="0" collapsed="false">
      <c r="A1064" s="575" t="s">
        <v>111</v>
      </c>
      <c r="B1064" s="576" t="s">
        <v>3340</v>
      </c>
      <c r="D1064" s="418"/>
      <c r="E1064" s="577"/>
      <c r="F1064" s="563" t="n">
        <f aca="false">E1064*D1064</f>
        <v>0</v>
      </c>
    </row>
    <row r="1065" customFormat="false" ht="14" hidden="false" customHeight="false" outlineLevel="0" collapsed="false">
      <c r="A1065" s="575" t="str">
        <f aca="false">IF(C1065="","","S")</f>
        <v/>
      </c>
      <c r="B1065" s="576" t="s">
        <v>3344</v>
      </c>
      <c r="D1065" s="418"/>
      <c r="E1065" s="577"/>
      <c r="F1065" s="563" t="n">
        <f aca="false">E1065*D1065</f>
        <v>0</v>
      </c>
    </row>
    <row r="1066" customFormat="false" ht="14" hidden="false" customHeight="false" outlineLevel="0" collapsed="false">
      <c r="A1066" s="575" t="str">
        <f aca="false">IF(C1066="","","S")</f>
        <v/>
      </c>
      <c r="B1066" s="576" t="s">
        <v>3325</v>
      </c>
      <c r="D1066" s="418"/>
      <c r="E1066" s="577"/>
      <c r="F1066" s="563" t="n">
        <f aca="false">E1066*D1066</f>
        <v>0</v>
      </c>
    </row>
    <row r="1067" customFormat="false" ht="14" hidden="false" customHeight="false" outlineLevel="0" collapsed="false">
      <c r="A1067" s="575" t="str">
        <f aca="false">IF(C1067="","","S")</f>
        <v/>
      </c>
      <c r="B1067" s="576" t="s">
        <v>3345</v>
      </c>
      <c r="D1067" s="418"/>
      <c r="E1067" s="577"/>
      <c r="F1067" s="563" t="n">
        <f aca="false">E1067*D1067</f>
        <v>0</v>
      </c>
    </row>
    <row r="1068" customFormat="false" ht="14" hidden="false" customHeight="false" outlineLevel="0" collapsed="false">
      <c r="A1068" s="575"/>
      <c r="B1068" s="576" t="s">
        <v>2898</v>
      </c>
      <c r="D1068" s="418"/>
      <c r="E1068" s="577"/>
      <c r="F1068" s="563" t="n">
        <f aca="false">E1068*D1068</f>
        <v>0</v>
      </c>
    </row>
    <row r="1069" customFormat="false" ht="14" hidden="false" customHeight="false" outlineLevel="0" collapsed="false">
      <c r="A1069" s="575"/>
      <c r="B1069" s="576" t="s">
        <v>3296</v>
      </c>
      <c r="D1069" s="418"/>
      <c r="E1069" s="577"/>
      <c r="F1069" s="563" t="n">
        <f aca="false">E1069*D1069</f>
        <v>0</v>
      </c>
    </row>
    <row r="1070" customFormat="false" ht="14" hidden="false" customHeight="false" outlineLevel="0" collapsed="false">
      <c r="A1070" s="575"/>
      <c r="B1070" s="576" t="s">
        <v>3297</v>
      </c>
      <c r="D1070" s="418"/>
      <c r="E1070" s="577"/>
      <c r="F1070" s="563" t="n">
        <f aca="false">E1070*D1070</f>
        <v>0</v>
      </c>
    </row>
    <row r="1071" customFormat="false" ht="14" hidden="false" customHeight="false" outlineLevel="0" collapsed="false">
      <c r="A1071" s="575"/>
      <c r="B1071" s="576" t="s">
        <v>3142</v>
      </c>
      <c r="D1071" s="418"/>
      <c r="E1071" s="577"/>
      <c r="F1071" s="563" t="n">
        <f aca="false">E1071*D1071</f>
        <v>0</v>
      </c>
    </row>
    <row r="1072" customFormat="false" ht="14" hidden="false" customHeight="false" outlineLevel="0" collapsed="false">
      <c r="A1072" s="575" t="str">
        <f aca="false">IF(C1072="","","S")</f>
        <v/>
      </c>
      <c r="B1072" s="576" t="s">
        <v>1182</v>
      </c>
      <c r="D1072" s="418"/>
      <c r="E1072" s="577"/>
      <c r="F1072" s="563" t="n">
        <f aca="false">E1072*D1072</f>
        <v>0</v>
      </c>
    </row>
    <row r="1073" customFormat="false" ht="14" hidden="false" customHeight="false" outlineLevel="0" collapsed="false">
      <c r="A1073" s="575"/>
      <c r="B1073" s="591" t="s">
        <v>1183</v>
      </c>
      <c r="C1073" s="561" t="s">
        <v>37</v>
      </c>
      <c r="D1073" s="418" t="n">
        <v>26</v>
      </c>
      <c r="E1073" s="577"/>
      <c r="F1073" s="563" t="n">
        <f aca="false">E1073*D1073</f>
        <v>0</v>
      </c>
    </row>
    <row r="1074" customFormat="false" ht="13" hidden="false" customHeight="false" outlineLevel="0" collapsed="false">
      <c r="A1074" s="575" t="str">
        <f aca="false">IF(C1074="","","S")</f>
        <v/>
      </c>
      <c r="B1074" s="576"/>
      <c r="D1074" s="418"/>
      <c r="E1074" s="577"/>
      <c r="F1074" s="563" t="n">
        <f aca="false">E1074*D1074</f>
        <v>0</v>
      </c>
    </row>
    <row r="1075" customFormat="false" ht="140" hidden="false" customHeight="false" outlineLevel="0" collapsed="false">
      <c r="A1075" s="575" t="s">
        <v>113</v>
      </c>
      <c r="B1075" s="576" t="s">
        <v>3346</v>
      </c>
      <c r="D1075" s="418"/>
      <c r="E1075" s="577"/>
      <c r="F1075" s="563" t="n">
        <f aca="false">E1075*D1075</f>
        <v>0</v>
      </c>
    </row>
    <row r="1076" customFormat="false" ht="14" hidden="false" customHeight="false" outlineLevel="0" collapsed="false">
      <c r="A1076" s="575" t="str">
        <f aca="false">IF(C1076="","","S")</f>
        <v/>
      </c>
      <c r="B1076" s="576" t="s">
        <v>3325</v>
      </c>
      <c r="D1076" s="418"/>
      <c r="E1076" s="577"/>
      <c r="F1076" s="563" t="n">
        <f aca="false">E1076*D1076</f>
        <v>0</v>
      </c>
    </row>
    <row r="1077" customFormat="false" ht="14" hidden="false" customHeight="false" outlineLevel="0" collapsed="false">
      <c r="A1077" s="575" t="str">
        <f aca="false">IF(C1077="","","S")</f>
        <v/>
      </c>
      <c r="B1077" s="576" t="s">
        <v>3347</v>
      </c>
      <c r="D1077" s="418"/>
      <c r="E1077" s="577"/>
      <c r="F1077" s="563" t="n">
        <f aca="false">E1077*D1077</f>
        <v>0</v>
      </c>
    </row>
    <row r="1078" customFormat="false" ht="14" hidden="false" customHeight="false" outlineLevel="0" collapsed="false">
      <c r="A1078" s="575"/>
      <c r="B1078" s="576" t="s">
        <v>2898</v>
      </c>
      <c r="D1078" s="418"/>
      <c r="E1078" s="577"/>
      <c r="F1078" s="563" t="n">
        <f aca="false">E1078*D1078</f>
        <v>0</v>
      </c>
    </row>
    <row r="1079" customFormat="false" ht="14" hidden="false" customHeight="false" outlineLevel="0" collapsed="false">
      <c r="A1079" s="575"/>
      <c r="B1079" s="576" t="s">
        <v>3296</v>
      </c>
      <c r="D1079" s="418"/>
      <c r="E1079" s="577"/>
      <c r="F1079" s="563" t="n">
        <f aca="false">E1079*D1079</f>
        <v>0</v>
      </c>
    </row>
    <row r="1080" customFormat="false" ht="14" hidden="false" customHeight="false" outlineLevel="0" collapsed="false">
      <c r="A1080" s="575"/>
      <c r="B1080" s="576" t="s">
        <v>3297</v>
      </c>
      <c r="D1080" s="418"/>
      <c r="E1080" s="577"/>
      <c r="F1080" s="563" t="n">
        <f aca="false">E1080*D1080</f>
        <v>0</v>
      </c>
    </row>
    <row r="1081" customFormat="false" ht="14" hidden="false" customHeight="false" outlineLevel="0" collapsed="false">
      <c r="A1081" s="575"/>
      <c r="B1081" s="576" t="s">
        <v>3142</v>
      </c>
      <c r="D1081" s="418"/>
      <c r="E1081" s="577"/>
      <c r="F1081" s="563" t="n">
        <f aca="false">E1081*D1081</f>
        <v>0</v>
      </c>
    </row>
    <row r="1082" customFormat="false" ht="14" hidden="false" customHeight="false" outlineLevel="0" collapsed="false">
      <c r="A1082" s="575" t="str">
        <f aca="false">IF(C1082="","","S")</f>
        <v/>
      </c>
      <c r="B1082" s="576" t="s">
        <v>1182</v>
      </c>
      <c r="D1082" s="418"/>
      <c r="E1082" s="577"/>
      <c r="F1082" s="563" t="n">
        <f aca="false">E1082*D1082</f>
        <v>0</v>
      </c>
    </row>
    <row r="1083" customFormat="false" ht="14" hidden="false" customHeight="false" outlineLevel="0" collapsed="false">
      <c r="A1083" s="575" t="str">
        <f aca="false">IF(C1083="","","S")</f>
        <v/>
      </c>
      <c r="B1083" s="591" t="s">
        <v>1183</v>
      </c>
      <c r="D1083" s="403"/>
      <c r="E1083" s="577"/>
      <c r="F1083" s="563" t="n">
        <f aca="false">E1083*D1083</f>
        <v>0</v>
      </c>
    </row>
    <row r="1084" customFormat="false" ht="14" hidden="false" customHeight="false" outlineLevel="0" collapsed="false">
      <c r="A1084" s="575" t="s">
        <v>49</v>
      </c>
      <c r="B1084" s="576" t="s">
        <v>3348</v>
      </c>
      <c r="C1084" s="561" t="s">
        <v>37</v>
      </c>
      <c r="D1084" s="418" t="n">
        <v>8</v>
      </c>
      <c r="E1084" s="577"/>
      <c r="F1084" s="563" t="n">
        <f aca="false">E1084*D1084</f>
        <v>0</v>
      </c>
    </row>
    <row r="1085" customFormat="false" ht="14" hidden="false" customHeight="false" outlineLevel="0" collapsed="false">
      <c r="A1085" s="575" t="s">
        <v>51</v>
      </c>
      <c r="B1085" s="576" t="s">
        <v>3349</v>
      </c>
      <c r="C1085" s="561" t="s">
        <v>37</v>
      </c>
      <c r="D1085" s="418" t="n">
        <v>2</v>
      </c>
      <c r="E1085" s="577"/>
      <c r="F1085" s="563" t="n">
        <f aca="false">E1085*D1085</f>
        <v>0</v>
      </c>
    </row>
    <row r="1086" customFormat="false" ht="14" hidden="false" customHeight="false" outlineLevel="0" collapsed="false">
      <c r="A1086" s="575" t="s">
        <v>53</v>
      </c>
      <c r="B1086" s="576" t="s">
        <v>3350</v>
      </c>
      <c r="C1086" s="561" t="s">
        <v>37</v>
      </c>
      <c r="D1086" s="418" t="n">
        <v>10</v>
      </c>
      <c r="E1086" s="577"/>
      <c r="F1086" s="563" t="n">
        <f aca="false">E1086*D1086</f>
        <v>0</v>
      </c>
    </row>
    <row r="1087" customFormat="false" ht="13" hidden="false" customHeight="false" outlineLevel="0" collapsed="false">
      <c r="A1087" s="575" t="str">
        <f aca="false">IF(C1087="","","S")</f>
        <v/>
      </c>
      <c r="B1087" s="576"/>
      <c r="D1087" s="418"/>
      <c r="E1087" s="577"/>
      <c r="F1087" s="563" t="n">
        <f aca="false">E1087*D1087</f>
        <v>0</v>
      </c>
    </row>
    <row r="1088" customFormat="false" ht="14" hidden="false" customHeight="false" outlineLevel="0" collapsed="false">
      <c r="A1088" s="575" t="s">
        <v>115</v>
      </c>
      <c r="B1088" s="576" t="s">
        <v>3351</v>
      </c>
      <c r="D1088" s="418"/>
      <c r="E1088" s="577"/>
      <c r="F1088" s="563" t="n">
        <f aca="false">E1088*D1088</f>
        <v>0</v>
      </c>
    </row>
    <row r="1089" customFormat="false" ht="14" hidden="false" customHeight="false" outlineLevel="0" collapsed="false">
      <c r="A1089" s="575" t="str">
        <f aca="false">IF(C1089="","","S")</f>
        <v/>
      </c>
      <c r="B1089" s="576" t="s">
        <v>3352</v>
      </c>
      <c r="D1089" s="418"/>
      <c r="E1089" s="577"/>
      <c r="F1089" s="563" t="n">
        <f aca="false">E1089*D1089</f>
        <v>0</v>
      </c>
    </row>
    <row r="1090" customFormat="false" ht="14" hidden="false" customHeight="false" outlineLevel="0" collapsed="false">
      <c r="A1090" s="575" t="str">
        <f aca="false">IF(C1090="","","S")</f>
        <v/>
      </c>
      <c r="B1090" s="407" t="s">
        <v>3353</v>
      </c>
      <c r="D1090" s="418"/>
      <c r="E1090" s="577"/>
      <c r="F1090" s="563" t="n">
        <f aca="false">E1090*D1090</f>
        <v>0</v>
      </c>
    </row>
    <row r="1091" customFormat="false" ht="14" hidden="false" customHeight="false" outlineLevel="0" collapsed="false">
      <c r="A1091" s="575" t="str">
        <f aca="false">IF(C1091="","","S")</f>
        <v/>
      </c>
      <c r="B1091" s="407" t="s">
        <v>3354</v>
      </c>
      <c r="D1091" s="418"/>
      <c r="E1091" s="577"/>
      <c r="F1091" s="563" t="n">
        <f aca="false">E1091*D1091</f>
        <v>0</v>
      </c>
    </row>
    <row r="1092" customFormat="false" ht="14" hidden="false" customHeight="false" outlineLevel="0" collapsed="false">
      <c r="A1092" s="575" t="str">
        <f aca="false">IF(C1092="","","S")</f>
        <v/>
      </c>
      <c r="B1092" s="576" t="s">
        <v>3355</v>
      </c>
      <c r="D1092" s="418"/>
      <c r="E1092" s="577"/>
      <c r="F1092" s="563" t="n">
        <f aca="false">E1092*D1092</f>
        <v>0</v>
      </c>
    </row>
    <row r="1093" customFormat="false" ht="14" hidden="false" customHeight="false" outlineLevel="0" collapsed="false">
      <c r="A1093" s="575" t="str">
        <f aca="false">IF(C1093="","","S")</f>
        <v/>
      </c>
      <c r="B1093" s="576" t="s">
        <v>3356</v>
      </c>
      <c r="D1093" s="418"/>
      <c r="E1093" s="577"/>
      <c r="F1093" s="563" t="n">
        <f aca="false">E1093*D1093</f>
        <v>0</v>
      </c>
    </row>
    <row r="1094" customFormat="false" ht="14" hidden="false" customHeight="false" outlineLevel="0" collapsed="false">
      <c r="A1094" s="575"/>
      <c r="B1094" s="576" t="s">
        <v>2898</v>
      </c>
      <c r="D1094" s="418"/>
      <c r="E1094" s="577"/>
      <c r="F1094" s="563" t="n">
        <f aca="false">E1094*D1094</f>
        <v>0</v>
      </c>
    </row>
    <row r="1095" customFormat="false" ht="14" hidden="false" customHeight="false" outlineLevel="0" collapsed="false">
      <c r="A1095" s="575"/>
      <c r="B1095" s="576" t="s">
        <v>3296</v>
      </c>
      <c r="D1095" s="418"/>
      <c r="E1095" s="577"/>
      <c r="F1095" s="563" t="n">
        <f aca="false">E1095*D1095</f>
        <v>0</v>
      </c>
    </row>
    <row r="1096" customFormat="false" ht="14" hidden="false" customHeight="false" outlineLevel="0" collapsed="false">
      <c r="A1096" s="575"/>
      <c r="B1096" s="576" t="s">
        <v>3297</v>
      </c>
      <c r="D1096" s="418"/>
      <c r="E1096" s="577"/>
      <c r="F1096" s="563" t="n">
        <f aca="false">E1096*D1096</f>
        <v>0</v>
      </c>
    </row>
    <row r="1097" customFormat="false" ht="14" hidden="false" customHeight="false" outlineLevel="0" collapsed="false">
      <c r="A1097" s="575"/>
      <c r="B1097" s="576" t="s">
        <v>3357</v>
      </c>
      <c r="D1097" s="418"/>
      <c r="E1097" s="577"/>
      <c r="F1097" s="563" t="n">
        <f aca="false">E1097*D1097</f>
        <v>0</v>
      </c>
    </row>
    <row r="1098" customFormat="false" ht="14" hidden="false" customHeight="false" outlineLevel="0" collapsed="false">
      <c r="A1098" s="575"/>
      <c r="B1098" s="576" t="s">
        <v>3142</v>
      </c>
      <c r="D1098" s="418"/>
      <c r="E1098" s="577"/>
      <c r="F1098" s="563" t="n">
        <f aca="false">E1098*D1098</f>
        <v>0</v>
      </c>
    </row>
    <row r="1099" customFormat="false" ht="14" hidden="false" customHeight="false" outlineLevel="0" collapsed="false">
      <c r="A1099" s="575" t="str">
        <f aca="false">IF(C1099="","","S")</f>
        <v/>
      </c>
      <c r="B1099" s="576" t="s">
        <v>1182</v>
      </c>
      <c r="D1099" s="418"/>
      <c r="E1099" s="577"/>
      <c r="F1099" s="563" t="n">
        <f aca="false">E1099*D1099</f>
        <v>0</v>
      </c>
    </row>
    <row r="1100" customFormat="false" ht="14" hidden="false" customHeight="false" outlineLevel="0" collapsed="false">
      <c r="A1100" s="575"/>
      <c r="B1100" s="591" t="s">
        <v>1183</v>
      </c>
      <c r="C1100" s="561" t="s">
        <v>37</v>
      </c>
      <c r="D1100" s="418" t="n">
        <v>1</v>
      </c>
      <c r="E1100" s="577"/>
      <c r="F1100" s="563" t="n">
        <f aca="false">E1100*D1100</f>
        <v>0</v>
      </c>
    </row>
    <row r="1101" customFormat="false" ht="13" hidden="false" customHeight="false" outlineLevel="0" collapsed="false">
      <c r="A1101" s="575" t="str">
        <f aca="false">IF(C1101="","","S")</f>
        <v/>
      </c>
      <c r="B1101" s="576"/>
      <c r="D1101" s="418"/>
      <c r="E1101" s="577"/>
      <c r="F1101" s="563" t="n">
        <f aca="false">E1101*D1101</f>
        <v>0</v>
      </c>
    </row>
    <row r="1102" customFormat="false" ht="154" hidden="false" customHeight="false" outlineLevel="0" collapsed="false">
      <c r="A1102" s="575" t="s">
        <v>131</v>
      </c>
      <c r="B1102" s="576" t="s">
        <v>3358</v>
      </c>
      <c r="D1102" s="418"/>
      <c r="E1102" s="577"/>
      <c r="F1102" s="563" t="n">
        <f aca="false">E1102*D1102</f>
        <v>0</v>
      </c>
    </row>
    <row r="1103" customFormat="false" ht="14" hidden="false" customHeight="false" outlineLevel="0" collapsed="false">
      <c r="A1103" s="575" t="str">
        <f aca="false">IF(C1103="","","S")</f>
        <v/>
      </c>
      <c r="B1103" s="576" t="s">
        <v>3359</v>
      </c>
      <c r="D1103" s="418"/>
      <c r="E1103" s="577"/>
      <c r="F1103" s="563" t="n">
        <f aca="false">E1103*D1103</f>
        <v>0</v>
      </c>
    </row>
    <row r="1104" customFormat="false" ht="14" hidden="false" customHeight="false" outlineLevel="0" collapsed="false">
      <c r="A1104" s="575" t="str">
        <f aca="false">IF(C1104="","","S")</f>
        <v/>
      </c>
      <c r="B1104" s="576" t="s">
        <v>3360</v>
      </c>
      <c r="D1104" s="418"/>
      <c r="E1104" s="577"/>
      <c r="F1104" s="563" t="n">
        <f aca="false">E1104*D1104</f>
        <v>0</v>
      </c>
    </row>
    <row r="1105" customFormat="false" ht="28" hidden="false" customHeight="false" outlineLevel="0" collapsed="false">
      <c r="A1105" s="575" t="str">
        <f aca="false">IF(C1105="","","S")</f>
        <v/>
      </c>
      <c r="B1105" s="576" t="s">
        <v>3361</v>
      </c>
      <c r="D1105" s="418"/>
      <c r="E1105" s="577"/>
      <c r="F1105" s="563" t="n">
        <f aca="false">E1105*D1105</f>
        <v>0</v>
      </c>
    </row>
    <row r="1106" customFormat="false" ht="14" hidden="false" customHeight="false" outlineLevel="0" collapsed="false">
      <c r="A1106" s="575" t="str">
        <f aca="false">IF(C1106="","","S")</f>
        <v/>
      </c>
      <c r="B1106" s="576" t="s">
        <v>3356</v>
      </c>
      <c r="D1106" s="418"/>
      <c r="E1106" s="577"/>
      <c r="F1106" s="563" t="n">
        <f aca="false">E1106*D1106</f>
        <v>0</v>
      </c>
    </row>
    <row r="1107" customFormat="false" ht="14" hidden="false" customHeight="false" outlineLevel="0" collapsed="false">
      <c r="A1107" s="575" t="str">
        <f aca="false">IF(C1107="","","S")</f>
        <v/>
      </c>
      <c r="B1107" s="576" t="s">
        <v>3362</v>
      </c>
      <c r="D1107" s="418"/>
      <c r="E1107" s="577"/>
      <c r="F1107" s="563" t="n">
        <f aca="false">E1107*D1107</f>
        <v>0</v>
      </c>
    </row>
    <row r="1108" customFormat="false" ht="14" hidden="false" customHeight="false" outlineLevel="0" collapsed="false">
      <c r="A1108" s="575" t="str">
        <f aca="false">IF(C1108="","","S")</f>
        <v/>
      </c>
      <c r="B1108" s="576" t="s">
        <v>3363</v>
      </c>
      <c r="D1108" s="418"/>
      <c r="E1108" s="577"/>
      <c r="F1108" s="563" t="n">
        <f aca="false">E1108*D1108</f>
        <v>0</v>
      </c>
    </row>
    <row r="1109" customFormat="false" ht="14" hidden="false" customHeight="false" outlineLevel="0" collapsed="false">
      <c r="A1109" s="575"/>
      <c r="B1109" s="576" t="s">
        <v>2898</v>
      </c>
      <c r="D1109" s="418"/>
      <c r="E1109" s="577"/>
      <c r="F1109" s="563" t="n">
        <f aca="false">E1109*D1109</f>
        <v>0</v>
      </c>
    </row>
    <row r="1110" customFormat="false" ht="14" hidden="false" customHeight="false" outlineLevel="0" collapsed="false">
      <c r="A1110" s="575"/>
      <c r="B1110" s="576" t="s">
        <v>3296</v>
      </c>
      <c r="D1110" s="418"/>
      <c r="E1110" s="577"/>
      <c r="F1110" s="563" t="n">
        <f aca="false">E1110*D1110</f>
        <v>0</v>
      </c>
    </row>
    <row r="1111" customFormat="false" ht="14" hidden="false" customHeight="false" outlineLevel="0" collapsed="false">
      <c r="A1111" s="575"/>
      <c r="B1111" s="576" t="s">
        <v>3297</v>
      </c>
      <c r="D1111" s="418"/>
      <c r="E1111" s="577"/>
      <c r="F1111" s="563" t="n">
        <f aca="false">E1111*D1111</f>
        <v>0</v>
      </c>
    </row>
    <row r="1112" customFormat="false" ht="14" hidden="false" customHeight="false" outlineLevel="0" collapsed="false">
      <c r="A1112" s="575"/>
      <c r="B1112" s="576" t="s">
        <v>3142</v>
      </c>
      <c r="D1112" s="418"/>
      <c r="E1112" s="577"/>
      <c r="F1112" s="563" t="n">
        <f aca="false">E1112*D1112</f>
        <v>0</v>
      </c>
    </row>
    <row r="1113" customFormat="false" ht="14" hidden="false" customHeight="false" outlineLevel="0" collapsed="false">
      <c r="A1113" s="575" t="str">
        <f aca="false">IF(C1113="","","S")</f>
        <v/>
      </c>
      <c r="B1113" s="576" t="s">
        <v>1182</v>
      </c>
      <c r="D1113" s="418"/>
      <c r="E1113" s="577"/>
      <c r="F1113" s="563" t="n">
        <f aca="false">E1113*D1113</f>
        <v>0</v>
      </c>
    </row>
    <row r="1114" customFormat="false" ht="14" hidden="false" customHeight="false" outlineLevel="0" collapsed="false">
      <c r="A1114" s="575"/>
      <c r="B1114" s="591" t="s">
        <v>1183</v>
      </c>
      <c r="C1114" s="561" t="s">
        <v>37</v>
      </c>
      <c r="D1114" s="418" t="n">
        <v>4</v>
      </c>
      <c r="E1114" s="577"/>
      <c r="F1114" s="563" t="n">
        <f aca="false">E1114*D1114</f>
        <v>0</v>
      </c>
    </row>
    <row r="1115" customFormat="false" ht="13" hidden="false" customHeight="false" outlineLevel="0" collapsed="false">
      <c r="B1115" s="576"/>
      <c r="D1115" s="600"/>
      <c r="E1115" s="577"/>
      <c r="F1115" s="563" t="n">
        <f aca="false">E1115*D1115</f>
        <v>0</v>
      </c>
    </row>
    <row r="1116" customFormat="false" ht="56" hidden="false" customHeight="false" outlineLevel="0" collapsed="false">
      <c r="A1116" s="559" t="s">
        <v>133</v>
      </c>
      <c r="B1116" s="576" t="s">
        <v>3364</v>
      </c>
      <c r="D1116" s="418"/>
      <c r="E1116" s="577"/>
      <c r="F1116" s="563" t="n">
        <f aca="false">E1116*D1116</f>
        <v>0</v>
      </c>
    </row>
    <row r="1117" customFormat="false" ht="28" hidden="false" customHeight="false" outlineLevel="0" collapsed="false">
      <c r="A1117" s="575"/>
      <c r="B1117" s="576" t="s">
        <v>3365</v>
      </c>
      <c r="C1117" s="561" t="s">
        <v>37</v>
      </c>
      <c r="D1117" s="418" t="n">
        <v>4</v>
      </c>
      <c r="E1117" s="577"/>
      <c r="F1117" s="563" t="n">
        <f aca="false">E1117*D1117</f>
        <v>0</v>
      </c>
    </row>
    <row r="1118" customFormat="false" ht="13" hidden="false" customHeight="false" outlineLevel="0" collapsed="false">
      <c r="B1118" s="576"/>
      <c r="D1118" s="418"/>
      <c r="E1118" s="577"/>
      <c r="F1118" s="563" t="n">
        <f aca="false">E1118*D1118</f>
        <v>0</v>
      </c>
    </row>
    <row r="1119" customFormat="false" ht="98" hidden="false" customHeight="false" outlineLevel="0" collapsed="false">
      <c r="A1119" s="559" t="s">
        <v>135</v>
      </c>
      <c r="B1119" s="576" t="s">
        <v>3366</v>
      </c>
      <c r="D1119" s="418"/>
      <c r="E1119" s="577"/>
      <c r="F1119" s="563" t="n">
        <f aca="false">E1119*D1119</f>
        <v>0</v>
      </c>
    </row>
    <row r="1120" customFormat="false" ht="14" hidden="false" customHeight="false" outlineLevel="0" collapsed="false">
      <c r="A1120" s="575" t="str">
        <f aca="false">IF(C1120="","","S")</f>
        <v/>
      </c>
      <c r="B1120" s="576" t="s">
        <v>3367</v>
      </c>
      <c r="D1120" s="418"/>
      <c r="E1120" s="577"/>
      <c r="F1120" s="563" t="n">
        <f aca="false">E1120*D1120</f>
        <v>0</v>
      </c>
    </row>
    <row r="1121" customFormat="false" ht="14" hidden="false" customHeight="false" outlineLevel="0" collapsed="false">
      <c r="A1121" s="575" t="str">
        <f aca="false">IF(C1121="","","S")</f>
        <v/>
      </c>
      <c r="B1121" s="576" t="s">
        <v>3368</v>
      </c>
      <c r="D1121" s="418"/>
      <c r="E1121" s="577"/>
      <c r="F1121" s="563" t="n">
        <f aca="false">E1121*D1121</f>
        <v>0</v>
      </c>
    </row>
    <row r="1122" customFormat="false" ht="14" hidden="false" customHeight="false" outlineLevel="0" collapsed="false">
      <c r="A1122" s="575" t="str">
        <f aca="false">IF(C1122="","","S")</f>
        <v/>
      </c>
      <c r="B1122" s="576" t="s">
        <v>3317</v>
      </c>
      <c r="D1122" s="418"/>
      <c r="E1122" s="577"/>
      <c r="F1122" s="563" t="n">
        <f aca="false">E1122*D1122</f>
        <v>0</v>
      </c>
    </row>
    <row r="1123" customFormat="false" ht="14" hidden="false" customHeight="false" outlineLevel="0" collapsed="false">
      <c r="A1123" s="575" t="str">
        <f aca="false">IF(C1123="","","S")</f>
        <v/>
      </c>
      <c r="B1123" s="576" t="s">
        <v>3369</v>
      </c>
      <c r="D1123" s="418"/>
      <c r="E1123" s="577"/>
      <c r="F1123" s="563" t="n">
        <f aca="false">E1123*D1123</f>
        <v>0</v>
      </c>
    </row>
    <row r="1124" customFormat="false" ht="14" hidden="false" customHeight="false" outlineLevel="0" collapsed="false">
      <c r="A1124" s="575"/>
      <c r="B1124" s="576" t="s">
        <v>2898</v>
      </c>
      <c r="D1124" s="418"/>
      <c r="E1124" s="577"/>
      <c r="F1124" s="563" t="n">
        <f aca="false">E1124*D1124</f>
        <v>0</v>
      </c>
    </row>
    <row r="1125" customFormat="false" ht="14" hidden="false" customHeight="false" outlineLevel="0" collapsed="false">
      <c r="A1125" s="575"/>
      <c r="B1125" s="576" t="s">
        <v>3296</v>
      </c>
      <c r="D1125" s="418"/>
      <c r="E1125" s="577"/>
      <c r="F1125" s="563" t="n">
        <f aca="false">E1125*D1125</f>
        <v>0</v>
      </c>
    </row>
    <row r="1126" customFormat="false" ht="14" hidden="false" customHeight="false" outlineLevel="0" collapsed="false">
      <c r="A1126" s="575"/>
      <c r="B1126" s="576" t="s">
        <v>3297</v>
      </c>
      <c r="D1126" s="418"/>
      <c r="E1126" s="577"/>
      <c r="F1126" s="563" t="n">
        <f aca="false">E1126*D1126</f>
        <v>0</v>
      </c>
    </row>
    <row r="1127" customFormat="false" ht="14" hidden="false" customHeight="false" outlineLevel="0" collapsed="false">
      <c r="A1127" s="575"/>
      <c r="B1127" s="576" t="s">
        <v>3142</v>
      </c>
      <c r="D1127" s="418"/>
      <c r="E1127" s="577"/>
      <c r="F1127" s="563" t="n">
        <f aca="false">E1127*D1127</f>
        <v>0</v>
      </c>
    </row>
    <row r="1128" customFormat="false" ht="14" hidden="false" customHeight="false" outlineLevel="0" collapsed="false">
      <c r="A1128" s="575" t="str">
        <f aca="false">IF(C1128="","","S")</f>
        <v/>
      </c>
      <c r="B1128" s="576" t="s">
        <v>1182</v>
      </c>
      <c r="D1128" s="418"/>
      <c r="E1128" s="577"/>
      <c r="F1128" s="563" t="n">
        <f aca="false">E1128*D1128</f>
        <v>0</v>
      </c>
    </row>
    <row r="1129" customFormat="false" ht="14" hidden="false" customHeight="false" outlineLevel="0" collapsed="false">
      <c r="A1129" s="575"/>
      <c r="B1129" s="591" t="s">
        <v>3370</v>
      </c>
      <c r="C1129" s="561" t="s">
        <v>37</v>
      </c>
      <c r="D1129" s="418" t="n">
        <v>1</v>
      </c>
      <c r="E1129" s="577"/>
      <c r="F1129" s="563" t="n">
        <f aca="false">E1129*D1129</f>
        <v>0</v>
      </c>
    </row>
    <row r="1130" customFormat="false" ht="13" hidden="false" customHeight="false" outlineLevel="0" collapsed="false">
      <c r="A1130" s="575" t="str">
        <f aca="false">IF(C1130="","","S")</f>
        <v/>
      </c>
      <c r="B1130" s="576"/>
      <c r="D1130" s="603"/>
      <c r="E1130" s="577"/>
      <c r="F1130" s="563" t="n">
        <f aca="false">E1130*D1130</f>
        <v>0</v>
      </c>
    </row>
    <row r="1131" s="587" customFormat="true" ht="14" hidden="false" customHeight="false" outlineLevel="0" collapsed="false">
      <c r="A1131" s="586" t="s">
        <v>314</v>
      </c>
      <c r="B1131" s="595" t="s">
        <v>3371</v>
      </c>
      <c r="C1131" s="596"/>
      <c r="D1131" s="598"/>
      <c r="E1131" s="592"/>
      <c r="F1131" s="589" t="n">
        <f aca="false">SUM($F744:$F1130)</f>
        <v>0</v>
      </c>
      <c r="G1131" s="590"/>
    </row>
    <row r="1132" customFormat="false" ht="13" hidden="false" customHeight="false" outlineLevel="0" collapsed="false">
      <c r="A1132" s="575" t="str">
        <f aca="false">IF(C1132="","","S")</f>
        <v/>
      </c>
      <c r="B1132" s="576"/>
      <c r="D1132" s="418"/>
      <c r="E1132" s="577"/>
      <c r="F1132" s="563" t="n">
        <f aca="false">E1132*D1132</f>
        <v>0</v>
      </c>
    </row>
    <row r="1133" s="587" customFormat="true" ht="14" hidden="false" customHeight="false" outlineLevel="0" collapsed="false">
      <c r="A1133" s="586" t="s">
        <v>322</v>
      </c>
      <c r="B1133" s="595" t="s">
        <v>3372</v>
      </c>
      <c r="C1133" s="596"/>
      <c r="D1133" s="601"/>
      <c r="E1133" s="592"/>
      <c r="F1133" s="563" t="n">
        <f aca="false">E1133*D1133</f>
        <v>0</v>
      </c>
      <c r="G1133" s="590"/>
    </row>
    <row r="1134" customFormat="false" ht="13" hidden="false" customHeight="false" outlineLevel="0" collapsed="false">
      <c r="A1134" s="575" t="str">
        <f aca="false">IF(C1134="","","S")</f>
        <v/>
      </c>
      <c r="B1134" s="576"/>
      <c r="D1134" s="418"/>
      <c r="E1134" s="577"/>
      <c r="F1134" s="563" t="n">
        <f aca="false">E1134*D1134</f>
        <v>0</v>
      </c>
    </row>
    <row r="1135" customFormat="false" ht="196" hidden="false" customHeight="false" outlineLevel="0" collapsed="false">
      <c r="A1135" s="575" t="s">
        <v>1091</v>
      </c>
      <c r="B1135" s="576" t="s">
        <v>3373</v>
      </c>
      <c r="D1135" s="418"/>
      <c r="E1135" s="577"/>
      <c r="F1135" s="563" t="n">
        <f aca="false">E1135*D1135</f>
        <v>0</v>
      </c>
    </row>
    <row r="1136" customFormat="false" ht="14" hidden="false" customHeight="false" outlineLevel="0" collapsed="false">
      <c r="A1136" s="575" t="str">
        <f aca="false">IF(C1136="","","S")</f>
        <v/>
      </c>
      <c r="B1136" s="576" t="s">
        <v>3374</v>
      </c>
      <c r="D1136" s="418"/>
      <c r="E1136" s="577"/>
      <c r="F1136" s="563" t="n">
        <f aca="false">E1136*D1136</f>
        <v>0</v>
      </c>
    </row>
    <row r="1137" customFormat="false" ht="14" hidden="false" customHeight="false" outlineLevel="0" collapsed="false">
      <c r="A1137" s="575" t="str">
        <f aca="false">IF(C1137="","","S")</f>
        <v/>
      </c>
      <c r="B1137" s="576" t="s">
        <v>3375</v>
      </c>
      <c r="D1137" s="403"/>
      <c r="E1137" s="577"/>
      <c r="F1137" s="563" t="n">
        <f aca="false">E1137*D1137</f>
        <v>0</v>
      </c>
    </row>
    <row r="1138" customFormat="false" ht="28" hidden="false" customHeight="false" outlineLevel="0" collapsed="false">
      <c r="A1138" s="575"/>
      <c r="B1138" s="576" t="s">
        <v>3376</v>
      </c>
      <c r="C1138" s="561" t="s">
        <v>37</v>
      </c>
      <c r="D1138" s="418" t="n">
        <v>2</v>
      </c>
      <c r="E1138" s="577"/>
      <c r="F1138" s="563" t="n">
        <f aca="false">E1138*D1138</f>
        <v>0</v>
      </c>
    </row>
    <row r="1139" customFormat="false" ht="13" hidden="false" customHeight="false" outlineLevel="0" collapsed="false">
      <c r="A1139" s="575" t="str">
        <f aca="false">IF(C1139="","","S")</f>
        <v/>
      </c>
      <c r="B1139" s="576"/>
      <c r="D1139" s="418"/>
      <c r="E1139" s="577"/>
      <c r="F1139" s="563" t="n">
        <f aca="false">E1139*D1139</f>
        <v>0</v>
      </c>
    </row>
    <row r="1140" customFormat="false" ht="42" hidden="false" customHeight="false" outlineLevel="0" collapsed="false">
      <c r="A1140" s="575" t="s">
        <v>812</v>
      </c>
      <c r="B1140" s="576" t="s">
        <v>3377</v>
      </c>
      <c r="C1140" s="561" t="s">
        <v>37</v>
      </c>
      <c r="D1140" s="415" t="n">
        <v>4</v>
      </c>
      <c r="E1140" s="577"/>
      <c r="F1140" s="563" t="n">
        <f aca="false">E1140*D1140</f>
        <v>0</v>
      </c>
    </row>
    <row r="1141" customFormat="false" ht="13" hidden="false" customHeight="false" outlineLevel="0" collapsed="false">
      <c r="A1141" s="575" t="str">
        <f aca="false">IF(C1141="","","S")</f>
        <v/>
      </c>
      <c r="B1141" s="576"/>
      <c r="D1141" s="418"/>
      <c r="E1141" s="577"/>
      <c r="F1141" s="563" t="n">
        <f aca="false">E1141*D1141</f>
        <v>0</v>
      </c>
    </row>
    <row r="1142" customFormat="false" ht="154" hidden="false" customHeight="false" outlineLevel="0" collapsed="false">
      <c r="A1142" s="575" t="s">
        <v>815</v>
      </c>
      <c r="B1142" s="576" t="s">
        <v>3378</v>
      </c>
      <c r="D1142" s="415"/>
      <c r="E1142" s="577"/>
      <c r="F1142" s="563" t="n">
        <f aca="false">E1142*D1142</f>
        <v>0</v>
      </c>
    </row>
    <row r="1143" customFormat="false" ht="14" hidden="false" customHeight="false" outlineLevel="0" collapsed="false">
      <c r="A1143" s="575"/>
      <c r="B1143" s="576" t="s">
        <v>2898</v>
      </c>
      <c r="D1143" s="418"/>
      <c r="E1143" s="577"/>
      <c r="F1143" s="563" t="n">
        <f aca="false">E1143*D1143</f>
        <v>0</v>
      </c>
    </row>
    <row r="1144" customFormat="false" ht="14" hidden="false" customHeight="false" outlineLevel="0" collapsed="false">
      <c r="A1144" s="575"/>
      <c r="B1144" s="576" t="s">
        <v>3379</v>
      </c>
      <c r="D1144" s="418"/>
      <c r="E1144" s="577"/>
      <c r="F1144" s="563" t="n">
        <f aca="false">E1144*D1144</f>
        <v>0</v>
      </c>
    </row>
    <row r="1145" customFormat="false" ht="14" hidden="false" customHeight="false" outlineLevel="0" collapsed="false">
      <c r="A1145" s="575"/>
      <c r="B1145" s="576" t="s">
        <v>3380</v>
      </c>
      <c r="D1145" s="418"/>
      <c r="E1145" s="577"/>
      <c r="F1145" s="563" t="n">
        <f aca="false">E1145*D1145</f>
        <v>0</v>
      </c>
    </row>
    <row r="1146" customFormat="false" ht="14" hidden="false" customHeight="false" outlineLevel="0" collapsed="false">
      <c r="A1146" s="575"/>
      <c r="B1146" s="576" t="s">
        <v>3142</v>
      </c>
      <c r="D1146" s="418"/>
      <c r="E1146" s="577"/>
      <c r="F1146" s="563" t="n">
        <f aca="false">E1146*D1146</f>
        <v>0</v>
      </c>
    </row>
    <row r="1147" customFormat="false" ht="14" hidden="false" customHeight="false" outlineLevel="0" collapsed="false">
      <c r="A1147" s="575" t="str">
        <f aca="false">IF(C1147="","","S")</f>
        <v/>
      </c>
      <c r="B1147" s="576" t="s">
        <v>1182</v>
      </c>
      <c r="D1147" s="418"/>
      <c r="E1147" s="577"/>
      <c r="F1147" s="563" t="n">
        <f aca="false">E1147*D1147</f>
        <v>0</v>
      </c>
    </row>
    <row r="1148" customFormat="false" ht="14" hidden="false" customHeight="false" outlineLevel="0" collapsed="false">
      <c r="A1148" s="575"/>
      <c r="B1148" s="591" t="s">
        <v>1183</v>
      </c>
      <c r="C1148" s="561" t="s">
        <v>37</v>
      </c>
      <c r="D1148" s="418" t="n">
        <v>1</v>
      </c>
      <c r="E1148" s="577"/>
      <c r="F1148" s="563" t="n">
        <f aca="false">E1148*D1148</f>
        <v>0</v>
      </c>
    </row>
    <row r="1149" customFormat="false" ht="13" hidden="false" customHeight="false" outlineLevel="0" collapsed="false">
      <c r="A1149" s="575" t="str">
        <f aca="false">IF(C1149="","","S")</f>
        <v/>
      </c>
      <c r="B1149" s="576"/>
      <c r="D1149" s="418"/>
      <c r="E1149" s="577"/>
      <c r="F1149" s="563" t="n">
        <f aca="false">E1149*D1149</f>
        <v>0</v>
      </c>
    </row>
    <row r="1150" customFormat="false" ht="84" hidden="false" customHeight="false" outlineLevel="0" collapsed="false">
      <c r="A1150" s="575" t="s">
        <v>1102</v>
      </c>
      <c r="B1150" s="576" t="s">
        <v>3381</v>
      </c>
      <c r="D1150" s="418"/>
      <c r="E1150" s="577"/>
      <c r="F1150" s="563" t="n">
        <f aca="false">E1150*D1150</f>
        <v>0</v>
      </c>
    </row>
    <row r="1151" customFormat="false" ht="14" hidden="false" customHeight="false" outlineLevel="0" collapsed="false">
      <c r="A1151" s="575" t="str">
        <f aca="false">IF(C1151="","","S")</f>
        <v/>
      </c>
      <c r="B1151" s="576" t="s">
        <v>1095</v>
      </c>
      <c r="D1151" s="418"/>
      <c r="E1151" s="577"/>
      <c r="F1151" s="563" t="n">
        <f aca="false">E1151*D1151</f>
        <v>0</v>
      </c>
    </row>
    <row r="1152" customFormat="false" ht="14" hidden="false" customHeight="false" outlineLevel="0" collapsed="false">
      <c r="A1152" s="575" t="str">
        <f aca="false">IF(C1152="","","S")</f>
        <v/>
      </c>
      <c r="B1152" s="576" t="s">
        <v>3382</v>
      </c>
      <c r="D1152" s="418"/>
      <c r="E1152" s="577"/>
      <c r="F1152" s="563" t="n">
        <f aca="false">E1152*D1152</f>
        <v>0</v>
      </c>
    </row>
    <row r="1153" customFormat="false" ht="14" hidden="false" customHeight="false" outlineLevel="0" collapsed="false">
      <c r="A1153" s="575" t="str">
        <f aca="false">IF(C1153="","","S")</f>
        <v/>
      </c>
      <c r="B1153" s="576" t="s">
        <v>3383</v>
      </c>
      <c r="D1153" s="418"/>
      <c r="E1153" s="577"/>
      <c r="F1153" s="563" t="n">
        <f aca="false">E1153*D1153</f>
        <v>0</v>
      </c>
    </row>
    <row r="1154" customFormat="false" ht="14" hidden="false" customHeight="false" outlineLevel="0" collapsed="false">
      <c r="A1154" s="575" t="str">
        <f aca="false">IF(C1154="","","S")</f>
        <v/>
      </c>
      <c r="B1154" s="576" t="s">
        <v>3384</v>
      </c>
      <c r="D1154" s="418"/>
      <c r="E1154" s="577"/>
      <c r="F1154" s="563" t="n">
        <f aca="false">E1154*D1154</f>
        <v>0</v>
      </c>
    </row>
    <row r="1155" customFormat="false" ht="14" hidden="false" customHeight="false" outlineLevel="0" collapsed="false">
      <c r="A1155" s="575" t="str">
        <f aca="false">IF(C1155="","","S")</f>
        <v/>
      </c>
      <c r="B1155" s="576" t="s">
        <v>3385</v>
      </c>
      <c r="D1155" s="418"/>
      <c r="E1155" s="577"/>
      <c r="F1155" s="563" t="n">
        <f aca="false">E1155*D1155</f>
        <v>0</v>
      </c>
    </row>
    <row r="1156" customFormat="false" ht="14" hidden="false" customHeight="false" outlineLevel="0" collapsed="false">
      <c r="A1156" s="575"/>
      <c r="B1156" s="576" t="s">
        <v>3386</v>
      </c>
      <c r="C1156" s="561" t="s">
        <v>37</v>
      </c>
      <c r="D1156" s="418" t="n">
        <v>1</v>
      </c>
      <c r="E1156" s="577"/>
      <c r="F1156" s="563" t="n">
        <f aca="false">E1156*D1156</f>
        <v>0</v>
      </c>
    </row>
    <row r="1157" customFormat="false" ht="13" hidden="false" customHeight="false" outlineLevel="0" collapsed="false">
      <c r="A1157" s="575" t="str">
        <f aca="false">IF(C1157="","","S")</f>
        <v/>
      </c>
      <c r="B1157" s="576"/>
      <c r="D1157" s="600"/>
      <c r="E1157" s="577"/>
      <c r="F1157" s="563" t="n">
        <f aca="false">E1157*D1157</f>
        <v>0</v>
      </c>
    </row>
    <row r="1158" customFormat="false" ht="42" hidden="false" customHeight="false" outlineLevel="0" collapsed="false">
      <c r="A1158" s="575" t="s">
        <v>1111</v>
      </c>
      <c r="B1158" s="576" t="s">
        <v>1145</v>
      </c>
      <c r="D1158" s="418"/>
      <c r="E1158" s="577"/>
      <c r="F1158" s="563" t="n">
        <f aca="false">E1158*D1158</f>
        <v>0</v>
      </c>
    </row>
    <row r="1159" customFormat="false" ht="14" hidden="false" customHeight="false" outlineLevel="0" collapsed="false">
      <c r="A1159" s="575" t="str">
        <f aca="false">IF(C1159="","","S")</f>
        <v/>
      </c>
      <c r="B1159" s="576" t="s">
        <v>1095</v>
      </c>
      <c r="D1159" s="418"/>
      <c r="E1159" s="577"/>
      <c r="F1159" s="563" t="n">
        <f aca="false">E1159*D1159</f>
        <v>0</v>
      </c>
    </row>
    <row r="1160" customFormat="false" ht="14" hidden="false" customHeight="false" outlineLevel="0" collapsed="false">
      <c r="A1160" s="575" t="str">
        <f aca="false">IF(C1160="","","S")</f>
        <v/>
      </c>
      <c r="B1160" s="576" t="s">
        <v>3387</v>
      </c>
      <c r="D1160" s="418"/>
      <c r="E1160" s="577"/>
      <c r="F1160" s="563" t="n">
        <f aca="false">E1160*D1160</f>
        <v>0</v>
      </c>
    </row>
    <row r="1161" customFormat="false" ht="14" hidden="false" customHeight="false" outlineLevel="0" collapsed="false">
      <c r="A1161" s="575" t="str">
        <f aca="false">IF(C1161="","","S")</f>
        <v/>
      </c>
      <c r="B1161" s="576" t="s">
        <v>1096</v>
      </c>
      <c r="D1161" s="418"/>
      <c r="E1161" s="577"/>
      <c r="F1161" s="563" t="n">
        <f aca="false">E1161*D1161</f>
        <v>0</v>
      </c>
    </row>
    <row r="1162" customFormat="false" ht="14" hidden="false" customHeight="false" outlineLevel="0" collapsed="false">
      <c r="A1162" s="575" t="s">
        <v>49</v>
      </c>
      <c r="B1162" s="576" t="s">
        <v>3025</v>
      </c>
      <c r="C1162" s="561" t="s">
        <v>37</v>
      </c>
      <c r="D1162" s="417" t="n">
        <v>5</v>
      </c>
      <c r="E1162" s="577"/>
      <c r="F1162" s="563" t="n">
        <f aca="false">E1162*D1162</f>
        <v>0</v>
      </c>
    </row>
    <row r="1163" customFormat="false" ht="14" hidden="false" customHeight="false" outlineLevel="0" collapsed="false">
      <c r="A1163" s="575" t="s">
        <v>51</v>
      </c>
      <c r="B1163" s="576" t="s">
        <v>1099</v>
      </c>
      <c r="C1163" s="561" t="s">
        <v>37</v>
      </c>
      <c r="D1163" s="417" t="n">
        <v>1</v>
      </c>
      <c r="E1163" s="577"/>
      <c r="F1163" s="563" t="n">
        <f aca="false">E1163*D1163</f>
        <v>0</v>
      </c>
    </row>
    <row r="1164" customFormat="false" ht="14" hidden="false" customHeight="false" outlineLevel="0" collapsed="false">
      <c r="A1164" s="575" t="str">
        <f aca="false">IF(C1164="","","S")</f>
        <v/>
      </c>
      <c r="B1164" s="576" t="s">
        <v>3388</v>
      </c>
      <c r="D1164" s="418"/>
      <c r="E1164" s="577"/>
      <c r="F1164" s="563" t="n">
        <f aca="false">E1164*D1164</f>
        <v>0</v>
      </c>
    </row>
    <row r="1165" customFormat="false" ht="14" hidden="false" customHeight="false" outlineLevel="0" collapsed="false">
      <c r="A1165" s="575" t="s">
        <v>53</v>
      </c>
      <c r="B1165" s="576" t="s">
        <v>1100</v>
      </c>
      <c r="C1165" s="561" t="s">
        <v>37</v>
      </c>
      <c r="D1165" s="418" t="n">
        <v>1</v>
      </c>
      <c r="E1165" s="577"/>
      <c r="F1165" s="563" t="n">
        <f aca="false">E1165*D1165</f>
        <v>0</v>
      </c>
    </row>
    <row r="1166" customFormat="false" ht="13" hidden="false" customHeight="false" outlineLevel="0" collapsed="false">
      <c r="A1166" s="575" t="str">
        <f aca="false">IF(C1166="","","S")</f>
        <v/>
      </c>
      <c r="B1166" s="576"/>
      <c r="D1166" s="418"/>
      <c r="E1166" s="577"/>
      <c r="F1166" s="563" t="n">
        <f aca="false">E1166*D1166</f>
        <v>0</v>
      </c>
    </row>
    <row r="1167" customFormat="false" ht="84" hidden="false" customHeight="false" outlineLevel="0" collapsed="false">
      <c r="A1167" s="575" t="s">
        <v>1123</v>
      </c>
      <c r="B1167" s="576" t="s">
        <v>3389</v>
      </c>
      <c r="D1167" s="415"/>
      <c r="E1167" s="577"/>
      <c r="F1167" s="563" t="n">
        <f aca="false">E1167*D1167</f>
        <v>0</v>
      </c>
    </row>
    <row r="1168" customFormat="false" ht="14" hidden="false" customHeight="false" outlineLevel="0" collapsed="false">
      <c r="A1168" s="575" t="str">
        <f aca="false">IF(C1168="","","S")</f>
        <v/>
      </c>
      <c r="B1168" s="576" t="s">
        <v>3390</v>
      </c>
      <c r="D1168" s="418"/>
      <c r="E1168" s="577"/>
      <c r="F1168" s="563" t="n">
        <f aca="false">E1168*D1168</f>
        <v>0</v>
      </c>
    </row>
    <row r="1169" customFormat="false" ht="14" hidden="false" customHeight="false" outlineLevel="0" collapsed="false">
      <c r="A1169" s="575"/>
      <c r="B1169" s="576" t="s">
        <v>3391</v>
      </c>
      <c r="C1169" s="561" t="s">
        <v>37</v>
      </c>
      <c r="D1169" s="418" t="n">
        <v>1</v>
      </c>
      <c r="E1169" s="577"/>
      <c r="F1169" s="563" t="n">
        <f aca="false">E1169*D1169</f>
        <v>0</v>
      </c>
    </row>
    <row r="1170" customFormat="false" ht="13" hidden="false" customHeight="false" outlineLevel="0" collapsed="false">
      <c r="A1170" s="575" t="str">
        <f aca="false">IF(C1170="","","S")</f>
        <v/>
      </c>
      <c r="B1170" s="576"/>
      <c r="D1170" s="418"/>
      <c r="E1170" s="577"/>
      <c r="F1170" s="563" t="n">
        <f aca="false">E1170*D1170</f>
        <v>0</v>
      </c>
    </row>
    <row r="1171" customFormat="false" ht="45" hidden="false" customHeight="true" outlineLevel="0" collapsed="false">
      <c r="A1171" s="575" t="s">
        <v>1135</v>
      </c>
      <c r="B1171" s="576" t="s">
        <v>3103</v>
      </c>
      <c r="D1171" s="418"/>
      <c r="E1171" s="577"/>
      <c r="F1171" s="563" t="n">
        <f aca="false">E1171*D1171</f>
        <v>0</v>
      </c>
    </row>
    <row r="1172" customFormat="false" ht="14" hidden="false" customHeight="false" outlineLevel="0" collapsed="false">
      <c r="A1172" s="575" t="s">
        <v>49</v>
      </c>
      <c r="B1172" s="576" t="s">
        <v>3104</v>
      </c>
      <c r="C1172" s="561" t="s">
        <v>37</v>
      </c>
      <c r="D1172" s="418" t="n">
        <v>1</v>
      </c>
      <c r="E1172" s="577"/>
      <c r="F1172" s="563" t="n">
        <f aca="false">E1172*D1172</f>
        <v>0</v>
      </c>
    </row>
    <row r="1173" customFormat="false" ht="14" hidden="false" customHeight="false" outlineLevel="0" collapsed="false">
      <c r="A1173" s="575" t="s">
        <v>51</v>
      </c>
      <c r="B1173" s="576" t="s">
        <v>3392</v>
      </c>
      <c r="C1173" s="561" t="s">
        <v>37</v>
      </c>
      <c r="D1173" s="418" t="n">
        <v>1</v>
      </c>
      <c r="E1173" s="577"/>
      <c r="F1173" s="563" t="n">
        <f aca="false">E1173*D1173</f>
        <v>0</v>
      </c>
    </row>
    <row r="1174" customFormat="false" ht="13" hidden="false" customHeight="false" outlineLevel="0" collapsed="false">
      <c r="A1174" s="575" t="str">
        <f aca="false">IF(C1174="","","S")</f>
        <v/>
      </c>
      <c r="B1174" s="576"/>
      <c r="D1174" s="418"/>
      <c r="E1174" s="577"/>
      <c r="F1174" s="563" t="n">
        <f aca="false">E1174*D1174</f>
        <v>0</v>
      </c>
    </row>
    <row r="1175" customFormat="false" ht="28" hidden="false" customHeight="false" outlineLevel="0" collapsed="false">
      <c r="A1175" s="575" t="s">
        <v>1137</v>
      </c>
      <c r="B1175" s="576" t="s">
        <v>3105</v>
      </c>
      <c r="D1175" s="418"/>
      <c r="E1175" s="577"/>
      <c r="F1175" s="563" t="n">
        <f aca="false">E1175*D1175</f>
        <v>0</v>
      </c>
    </row>
    <row r="1176" customFormat="false" ht="14" hidden="false" customHeight="false" outlineLevel="0" collapsed="false">
      <c r="A1176" s="575"/>
      <c r="B1176" s="576" t="s">
        <v>3106</v>
      </c>
      <c r="C1176" s="561" t="s">
        <v>37</v>
      </c>
      <c r="D1176" s="418" t="n">
        <v>2</v>
      </c>
      <c r="E1176" s="577"/>
      <c r="F1176" s="563" t="n">
        <f aca="false">E1176*D1176</f>
        <v>0</v>
      </c>
    </row>
    <row r="1177" customFormat="false" ht="13" hidden="false" customHeight="false" outlineLevel="0" collapsed="false">
      <c r="A1177" s="575" t="str">
        <f aca="false">IF(C1177="","","S")</f>
        <v/>
      </c>
      <c r="B1177" s="576"/>
      <c r="D1177" s="418"/>
      <c r="E1177" s="577"/>
      <c r="F1177" s="563" t="n">
        <f aca="false">E1177*D1177</f>
        <v>0</v>
      </c>
    </row>
    <row r="1178" customFormat="false" ht="42" hidden="false" customHeight="false" outlineLevel="0" collapsed="false">
      <c r="A1178" s="575" t="s">
        <v>1140</v>
      </c>
      <c r="B1178" s="576" t="s">
        <v>3393</v>
      </c>
      <c r="D1178" s="418"/>
      <c r="E1178" s="577"/>
      <c r="F1178" s="563" t="n">
        <f aca="false">E1178*D1178</f>
        <v>0</v>
      </c>
    </row>
    <row r="1179" customFormat="false" ht="14" hidden="false" customHeight="false" outlineLevel="0" collapsed="false">
      <c r="A1179" s="575" t="str">
        <f aca="false">IF(C1179="","","S")</f>
        <v/>
      </c>
      <c r="B1179" s="576" t="s">
        <v>3387</v>
      </c>
      <c r="D1179" s="418"/>
      <c r="E1179" s="577"/>
      <c r="F1179" s="563" t="n">
        <f aca="false">E1179*D1179</f>
        <v>0</v>
      </c>
    </row>
    <row r="1180" customFormat="false" ht="14" hidden="false" customHeight="false" outlineLevel="0" collapsed="false">
      <c r="A1180" s="575" t="str">
        <f aca="false">IF(C1180="","","S")</f>
        <v/>
      </c>
      <c r="B1180" s="576" t="s">
        <v>1095</v>
      </c>
      <c r="D1180" s="418"/>
      <c r="E1180" s="577"/>
      <c r="F1180" s="563" t="n">
        <f aca="false">E1180*D1180</f>
        <v>0</v>
      </c>
    </row>
    <row r="1181" customFormat="false" ht="14" hidden="false" customHeight="false" outlineLevel="0" collapsed="false">
      <c r="A1181" s="575"/>
      <c r="B1181" s="576" t="s">
        <v>1100</v>
      </c>
      <c r="C1181" s="561" t="s">
        <v>37</v>
      </c>
      <c r="D1181" s="418" t="n">
        <v>1</v>
      </c>
      <c r="E1181" s="577"/>
      <c r="F1181" s="563" t="n">
        <f aca="false">E1181*D1181</f>
        <v>0</v>
      </c>
    </row>
    <row r="1182" customFormat="false" ht="13" hidden="false" customHeight="false" outlineLevel="0" collapsed="false">
      <c r="A1182" s="575" t="str">
        <f aca="false">IF(C1182="","","S")</f>
        <v/>
      </c>
      <c r="B1182" s="576"/>
      <c r="D1182" s="600"/>
      <c r="E1182" s="577"/>
      <c r="F1182" s="563" t="n">
        <f aca="false">E1182*D1182</f>
        <v>0</v>
      </c>
    </row>
    <row r="1183" customFormat="false" ht="240.75" hidden="false" customHeight="true" outlineLevel="0" collapsed="false">
      <c r="A1183" s="575" t="s">
        <v>65</v>
      </c>
      <c r="B1183" s="576" t="s">
        <v>3097</v>
      </c>
      <c r="D1183" s="418"/>
      <c r="E1183" s="577"/>
      <c r="F1183" s="563" t="n">
        <f aca="false">E1183*D1183</f>
        <v>0</v>
      </c>
    </row>
    <row r="1184" customFormat="false" ht="14" hidden="false" customHeight="false" outlineLevel="0" collapsed="false">
      <c r="A1184" s="575" t="str">
        <f aca="false">IF(C1184="","","S")</f>
        <v/>
      </c>
      <c r="B1184" s="576" t="s">
        <v>1113</v>
      </c>
      <c r="D1184" s="418"/>
      <c r="E1184" s="577"/>
      <c r="F1184" s="563" t="n">
        <f aca="false">E1184*D1184</f>
        <v>0</v>
      </c>
    </row>
    <row r="1185" customFormat="false" ht="14" hidden="false" customHeight="false" outlineLevel="0" collapsed="false">
      <c r="A1185" s="575" t="str">
        <f aca="false">IF(C1185="","","S")</f>
        <v/>
      </c>
      <c r="B1185" s="576" t="s">
        <v>1152</v>
      </c>
      <c r="D1185" s="418"/>
      <c r="E1185" s="577"/>
      <c r="F1185" s="563" t="n">
        <f aca="false">E1185*D1185</f>
        <v>0</v>
      </c>
    </row>
    <row r="1186" customFormat="false" ht="28" hidden="false" customHeight="false" outlineLevel="0" collapsed="false">
      <c r="A1186" s="575" t="str">
        <f aca="false">IF(C1186="","","S")</f>
        <v/>
      </c>
      <c r="B1186" s="576" t="s">
        <v>1115</v>
      </c>
      <c r="D1186" s="418"/>
      <c r="E1186" s="577"/>
      <c r="F1186" s="563" t="n">
        <f aca="false">E1186*D1186</f>
        <v>0</v>
      </c>
    </row>
    <row r="1187" customFormat="false" ht="14" hidden="false" customHeight="false" outlineLevel="0" collapsed="false">
      <c r="A1187" s="575" t="str">
        <f aca="false">IF(C1187="","","S")</f>
        <v/>
      </c>
      <c r="B1187" s="576" t="s">
        <v>1106</v>
      </c>
      <c r="D1187" s="418"/>
      <c r="E1187" s="577"/>
      <c r="F1187" s="563" t="n">
        <f aca="false">E1187*D1187</f>
        <v>0</v>
      </c>
    </row>
    <row r="1188" customFormat="false" ht="14" hidden="false" customHeight="false" outlineLevel="0" collapsed="false">
      <c r="A1188" s="575" t="s">
        <v>49</v>
      </c>
      <c r="B1188" s="576" t="s">
        <v>3025</v>
      </c>
      <c r="C1188" s="561" t="s">
        <v>1108</v>
      </c>
      <c r="D1188" s="418" t="n">
        <v>10</v>
      </c>
      <c r="E1188" s="577"/>
      <c r="F1188" s="563" t="n">
        <f aca="false">E1188*D1188</f>
        <v>0</v>
      </c>
    </row>
    <row r="1189" customFormat="false" ht="14" hidden="false" customHeight="false" outlineLevel="0" collapsed="false">
      <c r="A1189" s="575" t="s">
        <v>51</v>
      </c>
      <c r="B1189" s="576" t="s">
        <v>3080</v>
      </c>
      <c r="C1189" s="561" t="s">
        <v>1108</v>
      </c>
      <c r="D1189" s="418" t="n">
        <v>2</v>
      </c>
      <c r="E1189" s="577"/>
      <c r="F1189" s="563" t="n">
        <f aca="false">E1189*D1189</f>
        <v>0</v>
      </c>
    </row>
    <row r="1190" customFormat="false" ht="14" hidden="false" customHeight="false" outlineLevel="0" collapsed="false">
      <c r="A1190" s="575" t="s">
        <v>53</v>
      </c>
      <c r="B1190" s="576" t="s">
        <v>1100</v>
      </c>
      <c r="C1190" s="561" t="s">
        <v>1108</v>
      </c>
      <c r="D1190" s="418" t="n">
        <v>4</v>
      </c>
      <c r="E1190" s="577"/>
      <c r="F1190" s="563" t="n">
        <f aca="false">E1190*D1190</f>
        <v>0</v>
      </c>
    </row>
    <row r="1191" customFormat="false" ht="14" hidden="false" customHeight="false" outlineLevel="0" collapsed="false">
      <c r="A1191" s="575" t="s">
        <v>81</v>
      </c>
      <c r="B1191" s="576" t="s">
        <v>1099</v>
      </c>
      <c r="C1191" s="561" t="s">
        <v>1108</v>
      </c>
      <c r="D1191" s="418" t="n">
        <v>5</v>
      </c>
      <c r="E1191" s="577"/>
      <c r="F1191" s="563" t="n">
        <f aca="false">E1191*D1191</f>
        <v>0</v>
      </c>
    </row>
    <row r="1192" customFormat="false" ht="28" hidden="false" customHeight="false" outlineLevel="0" collapsed="false">
      <c r="A1192" s="575" t="str">
        <f aca="false">IF(C1192="","","S")</f>
        <v/>
      </c>
      <c r="B1192" s="576" t="s">
        <v>3394</v>
      </c>
      <c r="D1192" s="418"/>
      <c r="E1192" s="577"/>
      <c r="F1192" s="563" t="n">
        <f aca="false">E1192*D1192</f>
        <v>0</v>
      </c>
    </row>
    <row r="1193" customFormat="false" ht="14" hidden="false" customHeight="false" outlineLevel="0" collapsed="false">
      <c r="A1193" s="575" t="str">
        <f aca="false">IF(C1193="","","S")</f>
        <v/>
      </c>
      <c r="B1193" s="576" t="s">
        <v>1152</v>
      </c>
      <c r="D1193" s="418"/>
      <c r="E1193" s="577"/>
      <c r="F1193" s="563" t="n">
        <f aca="false">E1193*D1193</f>
        <v>0</v>
      </c>
    </row>
    <row r="1194" customFormat="false" ht="14" hidden="false" customHeight="false" outlineLevel="0" collapsed="false">
      <c r="A1194" s="575" t="s">
        <v>83</v>
      </c>
      <c r="B1194" s="576" t="s">
        <v>1143</v>
      </c>
      <c r="C1194" s="561" t="s">
        <v>1108</v>
      </c>
      <c r="D1194" s="418" t="n">
        <v>10</v>
      </c>
      <c r="E1194" s="577"/>
      <c r="F1194" s="563" t="n">
        <f aca="false">E1194*D1194</f>
        <v>0</v>
      </c>
    </row>
    <row r="1195" customFormat="false" ht="13" hidden="false" customHeight="false" outlineLevel="0" collapsed="false">
      <c r="A1195" s="575" t="str">
        <f aca="false">IF(C1195="","","S")</f>
        <v/>
      </c>
      <c r="B1195" s="576"/>
      <c r="D1195" s="418"/>
      <c r="E1195" s="577"/>
      <c r="F1195" s="563" t="n">
        <f aca="false">E1195*D1195</f>
        <v>0</v>
      </c>
    </row>
    <row r="1196" customFormat="false" ht="42" hidden="false" customHeight="false" outlineLevel="0" collapsed="false">
      <c r="A1196" s="575" t="s">
        <v>67</v>
      </c>
      <c r="B1196" s="576" t="s">
        <v>3395</v>
      </c>
      <c r="D1196" s="418"/>
      <c r="E1196" s="577"/>
      <c r="F1196" s="563" t="n">
        <f aca="false">E1196*D1196</f>
        <v>0</v>
      </c>
    </row>
    <row r="1197" customFormat="false" ht="14" hidden="false" customHeight="false" outlineLevel="0" collapsed="false">
      <c r="A1197" s="575" t="s">
        <v>49</v>
      </c>
      <c r="B1197" s="576" t="s">
        <v>1143</v>
      </c>
      <c r="C1197" s="561" t="s">
        <v>1108</v>
      </c>
      <c r="D1197" s="418" t="n">
        <v>5</v>
      </c>
      <c r="E1197" s="577"/>
      <c r="F1197" s="563" t="n">
        <f aca="false">E1197*D1197</f>
        <v>0</v>
      </c>
    </row>
    <row r="1198" customFormat="false" ht="14" hidden="false" customHeight="false" outlineLevel="0" collapsed="false">
      <c r="A1198" s="575" t="s">
        <v>51</v>
      </c>
      <c r="B1198" s="576" t="s">
        <v>3025</v>
      </c>
      <c r="C1198" s="561" t="s">
        <v>1108</v>
      </c>
      <c r="D1198" s="418" t="n">
        <v>10</v>
      </c>
      <c r="E1198" s="577"/>
      <c r="F1198" s="563" t="n">
        <f aca="false">E1198*D1198</f>
        <v>0</v>
      </c>
    </row>
    <row r="1199" customFormat="false" ht="14" hidden="false" customHeight="false" outlineLevel="0" collapsed="false">
      <c r="A1199" s="575" t="s">
        <v>53</v>
      </c>
      <c r="B1199" s="576" t="s">
        <v>3080</v>
      </c>
      <c r="C1199" s="561" t="s">
        <v>1108</v>
      </c>
      <c r="D1199" s="418" t="n">
        <v>2</v>
      </c>
      <c r="E1199" s="577"/>
      <c r="F1199" s="563" t="n">
        <f aca="false">E1199*D1199</f>
        <v>0</v>
      </c>
    </row>
    <row r="1200" customFormat="false" ht="14" hidden="false" customHeight="false" outlineLevel="0" collapsed="false">
      <c r="A1200" s="575" t="s">
        <v>81</v>
      </c>
      <c r="B1200" s="576" t="s">
        <v>1100</v>
      </c>
      <c r="C1200" s="561" t="s">
        <v>1108</v>
      </c>
      <c r="D1200" s="418" t="n">
        <v>4</v>
      </c>
      <c r="E1200" s="577"/>
      <c r="F1200" s="563" t="n">
        <f aca="false">E1200*D1200</f>
        <v>0</v>
      </c>
    </row>
    <row r="1201" customFormat="false" ht="14" hidden="false" customHeight="false" outlineLevel="0" collapsed="false">
      <c r="A1201" s="575" t="s">
        <v>83</v>
      </c>
      <c r="B1201" s="576" t="s">
        <v>1099</v>
      </c>
      <c r="C1201" s="561" t="s">
        <v>1108</v>
      </c>
      <c r="D1201" s="418" t="n">
        <v>5</v>
      </c>
      <c r="E1201" s="577"/>
      <c r="F1201" s="563" t="n">
        <f aca="false">E1201*D1201</f>
        <v>0</v>
      </c>
    </row>
    <row r="1202" customFormat="false" ht="13" hidden="false" customHeight="false" outlineLevel="0" collapsed="false">
      <c r="A1202" s="575"/>
      <c r="B1202" s="576"/>
      <c r="D1202" s="418"/>
      <c r="E1202" s="577"/>
      <c r="F1202" s="563" t="n">
        <f aca="false">E1202*D1202</f>
        <v>0</v>
      </c>
    </row>
    <row r="1203" customFormat="false" ht="42" hidden="false" customHeight="false" outlineLevel="0" collapsed="false">
      <c r="A1203" s="575" t="s">
        <v>69</v>
      </c>
      <c r="B1203" s="576" t="s">
        <v>3396</v>
      </c>
      <c r="D1203" s="418"/>
      <c r="E1203" s="577"/>
      <c r="F1203" s="563" t="n">
        <f aca="false">E1203*D1203</f>
        <v>0</v>
      </c>
    </row>
    <row r="1204" customFormat="false" ht="14" hidden="false" customHeight="false" outlineLevel="0" collapsed="false">
      <c r="A1204" s="575"/>
      <c r="B1204" s="576" t="s">
        <v>1143</v>
      </c>
      <c r="C1204" s="561" t="s">
        <v>1108</v>
      </c>
      <c r="D1204" s="418" t="n">
        <v>5</v>
      </c>
      <c r="E1204" s="577"/>
      <c r="F1204" s="563" t="n">
        <f aca="false">E1204*D1204</f>
        <v>0</v>
      </c>
    </row>
    <row r="1205" customFormat="false" ht="13" hidden="false" customHeight="false" outlineLevel="0" collapsed="false">
      <c r="A1205" s="575" t="str">
        <f aca="false">IF(C1205="","","S")</f>
        <v/>
      </c>
      <c r="B1205" s="576"/>
      <c r="D1205" s="418"/>
      <c r="E1205" s="577"/>
      <c r="F1205" s="563" t="n">
        <f aca="false">E1205*D1205</f>
        <v>0</v>
      </c>
    </row>
    <row r="1206" customFormat="false" ht="196" hidden="false" customHeight="false" outlineLevel="0" collapsed="false">
      <c r="A1206" s="575" t="s">
        <v>71</v>
      </c>
      <c r="B1206" s="576" t="s">
        <v>1151</v>
      </c>
      <c r="D1206" s="418"/>
      <c r="E1206" s="577"/>
      <c r="F1206" s="563" t="n">
        <f aca="false">E1206*D1206</f>
        <v>0</v>
      </c>
    </row>
    <row r="1207" customFormat="false" ht="56" hidden="false" customHeight="false" outlineLevel="0" collapsed="false">
      <c r="A1207" s="575" t="str">
        <f aca="false">IF(C1207="","","S")</f>
        <v/>
      </c>
      <c r="B1207" s="576" t="s">
        <v>3397</v>
      </c>
      <c r="D1207" s="418"/>
      <c r="E1207" s="577"/>
      <c r="F1207" s="563" t="n">
        <f aca="false">E1207*D1207</f>
        <v>0</v>
      </c>
    </row>
    <row r="1208" customFormat="false" ht="14" hidden="false" customHeight="false" outlineLevel="0" collapsed="false">
      <c r="A1208" s="575" t="str">
        <f aca="false">IF(C1208="","","S")</f>
        <v/>
      </c>
      <c r="B1208" s="576" t="s">
        <v>1105</v>
      </c>
      <c r="D1208" s="418"/>
      <c r="E1208" s="577"/>
      <c r="F1208" s="563" t="n">
        <f aca="false">E1208*D1208</f>
        <v>0</v>
      </c>
    </row>
    <row r="1209" customFormat="false" ht="14" hidden="false" customHeight="false" outlineLevel="0" collapsed="false">
      <c r="A1209" s="575" t="str">
        <f aca="false">IF(C1209="","","S")</f>
        <v/>
      </c>
      <c r="B1209" s="576" t="s">
        <v>1106</v>
      </c>
      <c r="D1209" s="418"/>
      <c r="E1209" s="577"/>
      <c r="F1209" s="563" t="n">
        <f aca="false">E1209*D1209</f>
        <v>0</v>
      </c>
    </row>
    <row r="1210" customFormat="false" ht="14" hidden="false" customHeight="false" outlineLevel="0" collapsed="false">
      <c r="A1210" s="575"/>
      <c r="B1210" s="576" t="s">
        <v>1120</v>
      </c>
      <c r="C1210" s="561" t="s">
        <v>1108</v>
      </c>
      <c r="D1210" s="418" t="n">
        <v>15</v>
      </c>
      <c r="E1210" s="577"/>
      <c r="F1210" s="563" t="n">
        <f aca="false">E1210*D1210</f>
        <v>0</v>
      </c>
    </row>
    <row r="1211" customFormat="false" ht="13" hidden="false" customHeight="false" outlineLevel="0" collapsed="false">
      <c r="A1211" s="575" t="str">
        <f aca="false">IF(C1211="","","S")</f>
        <v/>
      </c>
      <c r="B1211" s="576"/>
      <c r="D1211" s="418"/>
      <c r="E1211" s="577"/>
      <c r="F1211" s="563" t="n">
        <f aca="false">E1211*D1211</f>
        <v>0</v>
      </c>
    </row>
    <row r="1212" customFormat="false" ht="195" hidden="false" customHeight="true" outlineLevel="0" collapsed="false">
      <c r="A1212" s="575" t="s">
        <v>73</v>
      </c>
      <c r="B1212" s="576" t="s">
        <v>3398</v>
      </c>
      <c r="D1212" s="418"/>
      <c r="E1212" s="577"/>
      <c r="F1212" s="563" t="n">
        <f aca="false">E1212*D1212</f>
        <v>0</v>
      </c>
    </row>
    <row r="1213" customFormat="false" ht="14" hidden="false" customHeight="false" outlineLevel="0" collapsed="false">
      <c r="A1213" s="575"/>
      <c r="B1213" s="576" t="s">
        <v>3399</v>
      </c>
      <c r="C1213" s="561" t="s">
        <v>37</v>
      </c>
      <c r="D1213" s="418" t="n">
        <v>2</v>
      </c>
      <c r="E1213" s="577"/>
      <c r="F1213" s="563" t="n">
        <f aca="false">E1213*D1213</f>
        <v>0</v>
      </c>
    </row>
    <row r="1214" customFormat="false" ht="13" hidden="false" customHeight="false" outlineLevel="0" collapsed="false">
      <c r="A1214" s="575" t="str">
        <f aca="false">IF(C1214="","","S")</f>
        <v/>
      </c>
      <c r="B1214" s="576"/>
      <c r="D1214" s="418"/>
      <c r="E1214" s="577"/>
      <c r="F1214" s="563" t="n">
        <f aca="false">E1214*D1214</f>
        <v>0</v>
      </c>
    </row>
    <row r="1215" customFormat="false" ht="42" hidden="false" customHeight="false" outlineLevel="0" collapsed="false">
      <c r="A1215" s="575" t="s">
        <v>75</v>
      </c>
      <c r="B1215" s="576" t="s">
        <v>3400</v>
      </c>
      <c r="D1215" s="418"/>
      <c r="E1215" s="577"/>
      <c r="F1215" s="563" t="n">
        <f aca="false">E1215*D1215</f>
        <v>0</v>
      </c>
    </row>
    <row r="1216" customFormat="false" ht="14" hidden="false" customHeight="false" outlineLevel="0" collapsed="false">
      <c r="A1216" s="575" t="str">
        <f aca="false">IF(C1216="","","S")</f>
        <v/>
      </c>
      <c r="B1216" s="576" t="s">
        <v>3401</v>
      </c>
      <c r="D1216" s="418"/>
      <c r="E1216" s="577"/>
      <c r="F1216" s="563" t="n">
        <f aca="false">E1216*D1216</f>
        <v>0</v>
      </c>
    </row>
    <row r="1217" customFormat="false" ht="14" hidden="false" customHeight="false" outlineLevel="0" collapsed="false">
      <c r="A1217" s="575" t="str">
        <f aca="false">IF(C1217="","","S")</f>
        <v/>
      </c>
      <c r="B1217" s="576" t="s">
        <v>3402</v>
      </c>
      <c r="D1217" s="418"/>
      <c r="E1217" s="577"/>
      <c r="F1217" s="563" t="n">
        <f aca="false">E1217*D1217</f>
        <v>0</v>
      </c>
    </row>
    <row r="1218" customFormat="false" ht="14" hidden="false" customHeight="false" outlineLevel="0" collapsed="false">
      <c r="A1218" s="575" t="str">
        <f aca="false">IF(C1218="","","S")</f>
        <v/>
      </c>
      <c r="B1218" s="576" t="s">
        <v>3403</v>
      </c>
      <c r="D1218" s="418"/>
      <c r="E1218" s="577"/>
      <c r="F1218" s="563" t="n">
        <f aca="false">E1218*D1218</f>
        <v>0</v>
      </c>
    </row>
    <row r="1219" customFormat="false" ht="14" hidden="false" customHeight="false" outlineLevel="0" collapsed="false">
      <c r="A1219" s="575" t="str">
        <f aca="false">IF(C1219="","","S")</f>
        <v/>
      </c>
      <c r="B1219" s="576" t="s">
        <v>3404</v>
      </c>
      <c r="D1219" s="418"/>
      <c r="E1219" s="577"/>
      <c r="F1219" s="563" t="n">
        <f aca="false">E1219*D1219</f>
        <v>0</v>
      </c>
    </row>
    <row r="1220" customFormat="false" ht="28" hidden="false" customHeight="false" outlineLevel="0" collapsed="false">
      <c r="A1220" s="575"/>
      <c r="B1220" s="576" t="s">
        <v>3405</v>
      </c>
      <c r="C1220" s="561" t="s">
        <v>37</v>
      </c>
      <c r="D1220" s="418" t="n">
        <v>1</v>
      </c>
      <c r="E1220" s="577"/>
      <c r="F1220" s="563" t="n">
        <f aca="false">E1220*D1220</f>
        <v>0</v>
      </c>
    </row>
    <row r="1221" customFormat="false" ht="13" hidden="false" customHeight="false" outlineLevel="0" collapsed="false">
      <c r="A1221" s="575" t="str">
        <f aca="false">IF(C1221="","","S")</f>
        <v/>
      </c>
      <c r="B1221" s="576"/>
      <c r="D1221" s="418"/>
      <c r="E1221" s="577"/>
      <c r="F1221" s="563" t="n">
        <f aca="false">E1221*D1221</f>
        <v>0</v>
      </c>
    </row>
    <row r="1222" customFormat="false" ht="28" hidden="false" customHeight="false" outlineLevel="0" collapsed="false">
      <c r="A1222" s="575" t="s">
        <v>87</v>
      </c>
      <c r="B1222" s="576" t="s">
        <v>3406</v>
      </c>
      <c r="C1222" s="561" t="s">
        <v>37</v>
      </c>
      <c r="D1222" s="415" t="n">
        <v>1</v>
      </c>
      <c r="E1222" s="577"/>
      <c r="F1222" s="563" t="n">
        <f aca="false">E1222*D1222</f>
        <v>0</v>
      </c>
    </row>
    <row r="1223" customFormat="false" ht="13" hidden="false" customHeight="false" outlineLevel="0" collapsed="false">
      <c r="A1223" s="575" t="str">
        <f aca="false">IF(C1223="","","S")</f>
        <v/>
      </c>
      <c r="B1223" s="576"/>
      <c r="D1223" s="415"/>
      <c r="E1223" s="577"/>
      <c r="F1223" s="563" t="n">
        <f aca="false">E1223*D1223</f>
        <v>0</v>
      </c>
    </row>
    <row r="1224" s="587" customFormat="true" ht="14" hidden="false" customHeight="false" outlineLevel="0" collapsed="false">
      <c r="A1224" s="586" t="s">
        <v>322</v>
      </c>
      <c r="B1224" s="595" t="s">
        <v>3407</v>
      </c>
      <c r="C1224" s="596"/>
      <c r="D1224" s="601"/>
      <c r="E1224" s="592"/>
      <c r="F1224" s="589" t="n">
        <f aca="false">SUM($F1134:$F1223)</f>
        <v>0</v>
      </c>
      <c r="G1224" s="590"/>
    </row>
    <row r="1225" customFormat="false" ht="13" hidden="false" customHeight="false" outlineLevel="0" collapsed="false">
      <c r="E1225" s="577"/>
    </row>
    <row r="1226" customFormat="false" ht="13" hidden="false" customHeight="false" outlineLevel="0" collapsed="false">
      <c r="E1226" s="577"/>
    </row>
    <row r="1227" customFormat="false" ht="14" hidden="false" customHeight="false" outlineLevel="0" collapsed="false">
      <c r="B1227" s="604" t="s">
        <v>3408</v>
      </c>
      <c r="E1227" s="577"/>
    </row>
    <row r="1228" customFormat="false" ht="13" hidden="false" customHeight="false" outlineLevel="0" collapsed="false">
      <c r="E1228" s="577"/>
    </row>
    <row r="1229" customFormat="false" ht="13" hidden="false" customHeight="false" outlineLevel="0" collapsed="false">
      <c r="E1229" s="577"/>
    </row>
    <row r="1230" customFormat="false" ht="13" hidden="false" customHeight="false" outlineLevel="0" collapsed="false">
      <c r="A1230" s="587" t="s">
        <v>209</v>
      </c>
      <c r="B1230" s="587" t="s">
        <v>3130</v>
      </c>
      <c r="E1230" s="577"/>
      <c r="F1230" s="589" t="n">
        <f aca="false">F519</f>
        <v>0</v>
      </c>
    </row>
    <row r="1231" customFormat="false" ht="13" hidden="false" customHeight="false" outlineLevel="0" collapsed="false">
      <c r="A1231" s="587"/>
      <c r="B1231" s="587"/>
      <c r="E1231" s="577"/>
      <c r="F1231" s="589"/>
    </row>
    <row r="1232" customFormat="false" ht="13" hidden="false" customHeight="false" outlineLevel="0" collapsed="false">
      <c r="A1232" s="587" t="s">
        <v>240</v>
      </c>
      <c r="B1232" s="587" t="s">
        <v>3200</v>
      </c>
      <c r="E1232" s="577"/>
      <c r="F1232" s="589" t="n">
        <f aca="false">F741</f>
        <v>0</v>
      </c>
    </row>
    <row r="1233" customFormat="false" ht="13" hidden="false" customHeight="false" outlineLevel="0" collapsed="false">
      <c r="A1233" s="587"/>
      <c r="B1233" s="587"/>
      <c r="E1233" s="577"/>
      <c r="F1233" s="589"/>
    </row>
    <row r="1234" customFormat="false" ht="13" hidden="false" customHeight="false" outlineLevel="0" collapsed="false">
      <c r="A1234" s="587" t="s">
        <v>314</v>
      </c>
      <c r="B1234" s="587" t="s">
        <v>3371</v>
      </c>
      <c r="E1234" s="577"/>
      <c r="F1234" s="589" t="n">
        <f aca="false">F1131</f>
        <v>0</v>
      </c>
    </row>
    <row r="1235" customFormat="false" ht="13" hidden="false" customHeight="false" outlineLevel="0" collapsed="false">
      <c r="A1235" s="587"/>
      <c r="B1235" s="587"/>
      <c r="E1235" s="577"/>
      <c r="F1235" s="589"/>
    </row>
    <row r="1236" customFormat="false" ht="13" hidden="false" customHeight="false" outlineLevel="0" collapsed="false">
      <c r="A1236" s="587" t="s">
        <v>322</v>
      </c>
      <c r="B1236" s="587" t="s">
        <v>3407</v>
      </c>
      <c r="E1236" s="577"/>
      <c r="F1236" s="589" t="n">
        <f aca="false">F1224</f>
        <v>0</v>
      </c>
    </row>
    <row r="1237" customFormat="false" ht="13" hidden="false" customHeight="false" outlineLevel="0" collapsed="false">
      <c r="A1237" s="587"/>
      <c r="B1237" s="587"/>
      <c r="E1237" s="577"/>
      <c r="F1237" s="589"/>
    </row>
    <row r="1238" customFormat="false" ht="13" hidden="false" customHeight="false" outlineLevel="0" collapsed="false">
      <c r="A1238" s="587"/>
      <c r="B1238" s="587"/>
      <c r="E1238" s="577"/>
      <c r="F1238" s="589"/>
    </row>
    <row r="1239" customFormat="false" ht="13" hidden="false" customHeight="false" outlineLevel="0" collapsed="false">
      <c r="A1239" s="587" t="s">
        <v>1230</v>
      </c>
      <c r="B1239" s="587" t="s">
        <v>33</v>
      </c>
      <c r="E1239" s="577"/>
      <c r="F1239" s="589" t="n">
        <f aca="false">SUM(F1230:F1237)</f>
        <v>0</v>
      </c>
    </row>
    <row r="1240" customFormat="false" ht="13" hidden="false" customHeight="false" outlineLevel="0" collapsed="false">
      <c r="E1240" s="577"/>
    </row>
    <row r="1241" customFormat="false" ht="13" hidden="false" customHeight="false" outlineLevel="0" collapsed="false">
      <c r="E1241" s="577"/>
    </row>
    <row r="1242" s="585" customFormat="true" ht="17" hidden="false" customHeight="false" outlineLevel="0" collapsed="false">
      <c r="A1242" s="605"/>
      <c r="B1242" s="606" t="s">
        <v>1231</v>
      </c>
      <c r="C1242" s="580"/>
      <c r="D1242" s="581"/>
      <c r="E1242" s="582"/>
      <c r="F1242" s="583"/>
      <c r="G1242" s="584"/>
    </row>
    <row r="1243" customFormat="false" ht="13" hidden="false" customHeight="false" outlineLevel="0" collapsed="false">
      <c r="E1243" s="577"/>
    </row>
    <row r="1244" s="587" customFormat="true" ht="13" hidden="false" customHeight="false" outlineLevel="0" collapsed="false">
      <c r="A1244" s="586" t="s">
        <v>209</v>
      </c>
      <c r="B1244" s="587" t="s">
        <v>3131</v>
      </c>
      <c r="E1244" s="588"/>
      <c r="F1244" s="589" t="n">
        <f aca="false">E1244*D1244</f>
        <v>0</v>
      </c>
      <c r="G1244" s="590"/>
    </row>
    <row r="1245" customFormat="false" ht="13" hidden="false" customHeight="false" outlineLevel="0" collapsed="false">
      <c r="A1245" s="575" t="str">
        <f aca="false">IF(C1245="","","S")</f>
        <v/>
      </c>
      <c r="B1245" s="576"/>
      <c r="D1245" s="415"/>
      <c r="E1245" s="577"/>
      <c r="F1245" s="563" t="n">
        <f aca="false">E1245*D1245</f>
        <v>0</v>
      </c>
    </row>
    <row r="1246" customFormat="false" ht="258" hidden="false" customHeight="true" outlineLevel="0" collapsed="false">
      <c r="A1246" s="575" t="s">
        <v>1091</v>
      </c>
      <c r="B1246" s="576" t="s">
        <v>3157</v>
      </c>
      <c r="D1246" s="599"/>
      <c r="E1246" s="577"/>
      <c r="F1246" s="563" t="n">
        <f aca="false">E1246*D1246</f>
        <v>0</v>
      </c>
    </row>
    <row r="1247" customFormat="false" ht="14" hidden="false" customHeight="false" outlineLevel="0" collapsed="false">
      <c r="A1247" s="575" t="str">
        <f aca="false">IF(C1247="","","S")</f>
        <v/>
      </c>
      <c r="B1247" s="576" t="s">
        <v>3158</v>
      </c>
      <c r="D1247" s="599"/>
      <c r="E1247" s="577"/>
      <c r="F1247" s="563" t="n">
        <f aca="false">E1247*D1247</f>
        <v>0</v>
      </c>
    </row>
    <row r="1248" customFormat="false" ht="14" hidden="false" customHeight="false" outlineLevel="0" collapsed="false">
      <c r="A1248" s="575" t="str">
        <f aca="false">IF(C1248="","","S")</f>
        <v/>
      </c>
      <c r="B1248" s="576" t="s">
        <v>3159</v>
      </c>
      <c r="D1248" s="599"/>
      <c r="E1248" s="577"/>
      <c r="F1248" s="563" t="n">
        <f aca="false">E1248*D1248</f>
        <v>0</v>
      </c>
    </row>
    <row r="1249" customFormat="false" ht="42" hidden="false" customHeight="false" outlineLevel="0" collapsed="false">
      <c r="A1249" s="575" t="str">
        <f aca="false">IF(C1249="","","S")</f>
        <v/>
      </c>
      <c r="B1249" s="576" t="s">
        <v>3160</v>
      </c>
      <c r="D1249" s="599"/>
      <c r="E1249" s="577"/>
      <c r="F1249" s="563" t="n">
        <f aca="false">E1249*D1249</f>
        <v>0</v>
      </c>
    </row>
    <row r="1250" customFormat="false" ht="14" hidden="false" customHeight="false" outlineLevel="0" collapsed="false">
      <c r="A1250" s="575" t="str">
        <f aca="false">IF(C1250="","","S")</f>
        <v/>
      </c>
      <c r="B1250" s="576" t="s">
        <v>3161</v>
      </c>
      <c r="D1250" s="599"/>
      <c r="E1250" s="577"/>
      <c r="F1250" s="563" t="n">
        <f aca="false">E1250*D1250</f>
        <v>0</v>
      </c>
    </row>
    <row r="1251" customFormat="false" ht="28" hidden="false" customHeight="false" outlineLevel="0" collapsed="false">
      <c r="A1251" s="575" t="str">
        <f aca="false">IF(C1251="","","S")</f>
        <v/>
      </c>
      <c r="B1251" s="576" t="s">
        <v>3162</v>
      </c>
      <c r="D1251" s="599"/>
      <c r="E1251" s="577"/>
      <c r="F1251" s="563" t="n">
        <f aca="false">E1251*D1251</f>
        <v>0</v>
      </c>
    </row>
    <row r="1252" customFormat="false" ht="14" hidden="false" customHeight="false" outlineLevel="0" collapsed="false">
      <c r="A1252" s="575" t="str">
        <f aca="false">IF(C1252="","","S")</f>
        <v/>
      </c>
      <c r="B1252" s="576" t="s">
        <v>3167</v>
      </c>
      <c r="D1252" s="415"/>
      <c r="E1252" s="577"/>
      <c r="F1252" s="563" t="n">
        <f aca="false">E1252*D1252</f>
        <v>0</v>
      </c>
    </row>
    <row r="1253" customFormat="false" ht="28" hidden="false" customHeight="false" outlineLevel="0" collapsed="false">
      <c r="A1253" s="575" t="str">
        <f aca="false">IF(C1253="","","S")</f>
        <v/>
      </c>
      <c r="B1253" s="576" t="s">
        <v>3409</v>
      </c>
      <c r="D1253" s="415"/>
      <c r="E1253" s="577"/>
      <c r="F1253" s="563" t="n">
        <f aca="false">E1253*D1253</f>
        <v>0</v>
      </c>
    </row>
    <row r="1254" customFormat="false" ht="28" hidden="false" customHeight="false" outlineLevel="0" collapsed="false">
      <c r="A1254" s="575" t="str">
        <f aca="false">IF(C1254="","","S")</f>
        <v/>
      </c>
      <c r="B1254" s="576" t="s">
        <v>3169</v>
      </c>
      <c r="D1254" s="415"/>
      <c r="E1254" s="577"/>
      <c r="F1254" s="563" t="n">
        <f aca="false">E1254*D1254</f>
        <v>0</v>
      </c>
    </row>
    <row r="1255" customFormat="false" ht="14" hidden="false" customHeight="false" outlineLevel="0" collapsed="false">
      <c r="A1255" s="575" t="str">
        <f aca="false">IF(C1255="","","S")</f>
        <v/>
      </c>
      <c r="B1255" s="576" t="s">
        <v>3164</v>
      </c>
      <c r="D1255" s="415"/>
      <c r="E1255" s="577"/>
      <c r="F1255" s="563" t="n">
        <f aca="false">E1255*D1255</f>
        <v>0</v>
      </c>
    </row>
    <row r="1256" customFormat="false" ht="14" hidden="false" customHeight="false" outlineLevel="0" collapsed="false">
      <c r="A1256" s="575" t="str">
        <f aca="false">IF(C1256="","","S")</f>
        <v/>
      </c>
      <c r="B1256" s="576" t="s">
        <v>3165</v>
      </c>
      <c r="D1256" s="415"/>
      <c r="E1256" s="577"/>
      <c r="F1256" s="563" t="n">
        <f aca="false">E1256*D1256</f>
        <v>0</v>
      </c>
    </row>
    <row r="1257" customFormat="false" ht="14" hidden="false" customHeight="false" outlineLevel="0" collapsed="false">
      <c r="A1257" s="575" t="str">
        <f aca="false">IF(C1257="","","S")</f>
        <v/>
      </c>
      <c r="B1257" s="576" t="s">
        <v>3170</v>
      </c>
      <c r="D1257" s="415"/>
      <c r="E1257" s="577"/>
      <c r="F1257" s="563" t="n">
        <f aca="false">E1257*D1257</f>
        <v>0</v>
      </c>
    </row>
    <row r="1258" customFormat="false" ht="14" hidden="false" customHeight="false" outlineLevel="0" collapsed="false">
      <c r="A1258" s="575" t="str">
        <f aca="false">IF(C1258="","","S")</f>
        <v/>
      </c>
      <c r="B1258" s="576" t="s">
        <v>1182</v>
      </c>
      <c r="D1258" s="415"/>
      <c r="E1258" s="577"/>
      <c r="F1258" s="563" t="n">
        <f aca="false">E1258*D1258</f>
        <v>0</v>
      </c>
    </row>
    <row r="1259" customFormat="false" ht="14" hidden="false" customHeight="false" outlineLevel="0" collapsed="false">
      <c r="A1259" s="575"/>
      <c r="B1259" s="591" t="s">
        <v>3410</v>
      </c>
      <c r="C1259" s="561" t="s">
        <v>37</v>
      </c>
      <c r="D1259" s="415" t="n">
        <v>10</v>
      </c>
      <c r="E1259" s="577"/>
      <c r="F1259" s="563" t="n">
        <f aca="false">E1259*D1259</f>
        <v>0</v>
      </c>
    </row>
    <row r="1260" customFormat="false" ht="13" hidden="false" customHeight="false" outlineLevel="0" collapsed="false">
      <c r="A1260" s="575" t="str">
        <f aca="false">IF(C1260="","","S")</f>
        <v/>
      </c>
      <c r="B1260" s="576"/>
      <c r="D1260" s="415"/>
      <c r="E1260" s="577"/>
      <c r="F1260" s="563" t="n">
        <f aca="false">E1260*D1260</f>
        <v>0</v>
      </c>
    </row>
    <row r="1261" customFormat="false" ht="28" hidden="false" customHeight="false" outlineLevel="0" collapsed="false">
      <c r="A1261" s="575" t="s">
        <v>812</v>
      </c>
      <c r="B1261" s="576" t="s">
        <v>3171</v>
      </c>
      <c r="D1261" s="600"/>
      <c r="E1261" s="577"/>
      <c r="F1261" s="563" t="n">
        <f aca="false">E1261*D1261</f>
        <v>0</v>
      </c>
    </row>
    <row r="1262" customFormat="false" ht="14" hidden="false" customHeight="false" outlineLevel="0" collapsed="false">
      <c r="A1262" s="575" t="str">
        <f aca="false">IF(C1262="","","S")</f>
        <v/>
      </c>
      <c r="B1262" s="576" t="s">
        <v>1182</v>
      </c>
      <c r="D1262" s="600"/>
      <c r="E1262" s="577"/>
      <c r="F1262" s="563" t="n">
        <f aca="false">E1262*D1262</f>
        <v>0</v>
      </c>
    </row>
    <row r="1263" customFormat="false" ht="14" hidden="false" customHeight="false" outlineLevel="0" collapsed="false">
      <c r="A1263" s="575" t="str">
        <f aca="false">IF(C1263="","","S")</f>
        <v/>
      </c>
      <c r="B1263" s="591" t="s">
        <v>3410</v>
      </c>
      <c r="D1263" s="600"/>
      <c r="E1263" s="577"/>
      <c r="F1263" s="563" t="n">
        <f aca="false">E1263*D1263</f>
        <v>0</v>
      </c>
    </row>
    <row r="1264" customFormat="false" ht="14" hidden="false" customHeight="false" outlineLevel="0" collapsed="false">
      <c r="A1264" s="575" t="s">
        <v>49</v>
      </c>
      <c r="B1264" s="576" t="s">
        <v>3172</v>
      </c>
      <c r="C1264" s="561" t="s">
        <v>37</v>
      </c>
      <c r="D1264" s="418" t="n">
        <v>10</v>
      </c>
      <c r="E1264" s="577"/>
      <c r="F1264" s="563" t="n">
        <f aca="false">E1264*D1264</f>
        <v>0</v>
      </c>
    </row>
    <row r="1265" customFormat="false" ht="14" hidden="false" customHeight="false" outlineLevel="0" collapsed="false">
      <c r="A1265" s="575" t="s">
        <v>51</v>
      </c>
      <c r="B1265" s="576" t="s">
        <v>3173</v>
      </c>
      <c r="C1265" s="561" t="s">
        <v>37</v>
      </c>
      <c r="D1265" s="418" t="n">
        <v>10</v>
      </c>
      <c r="E1265" s="577"/>
      <c r="F1265" s="563" t="n">
        <f aca="false">E1265*D1265</f>
        <v>0</v>
      </c>
    </row>
    <row r="1266" customFormat="false" ht="14" hidden="false" customHeight="false" outlineLevel="0" collapsed="false">
      <c r="A1266" s="575" t="s">
        <v>53</v>
      </c>
      <c r="B1266" s="576" t="s">
        <v>3174</v>
      </c>
      <c r="C1266" s="561" t="s">
        <v>37</v>
      </c>
      <c r="D1266" s="418" t="n">
        <v>10</v>
      </c>
      <c r="E1266" s="577"/>
      <c r="F1266" s="563" t="n">
        <f aca="false">E1266*D1266</f>
        <v>0</v>
      </c>
    </row>
    <row r="1267" customFormat="false" ht="13" hidden="false" customHeight="false" outlineLevel="0" collapsed="false">
      <c r="A1267" s="575" t="str">
        <f aca="false">IF(C1267="","","S")</f>
        <v/>
      </c>
      <c r="B1267" s="576"/>
      <c r="D1267" s="600"/>
      <c r="E1267" s="577"/>
      <c r="F1267" s="563" t="n">
        <f aca="false">E1267*D1267</f>
        <v>0</v>
      </c>
    </row>
    <row r="1268" customFormat="false" ht="240" hidden="false" customHeight="true" outlineLevel="0" collapsed="false">
      <c r="A1268" s="575" t="s">
        <v>815</v>
      </c>
      <c r="B1268" s="576" t="s">
        <v>3097</v>
      </c>
      <c r="D1268" s="599"/>
      <c r="E1268" s="577"/>
      <c r="F1268" s="563" t="n">
        <f aca="false">E1268*D1268</f>
        <v>0</v>
      </c>
    </row>
    <row r="1269" customFormat="false" ht="14" hidden="false" customHeight="false" outlineLevel="0" collapsed="false">
      <c r="A1269" s="575" t="str">
        <f aca="false">IF(C1269="","","S")</f>
        <v/>
      </c>
      <c r="B1269" s="576" t="s">
        <v>1113</v>
      </c>
      <c r="D1269" s="599"/>
      <c r="E1269" s="577"/>
      <c r="F1269" s="563" t="n">
        <f aca="false">E1269*D1269</f>
        <v>0</v>
      </c>
    </row>
    <row r="1270" customFormat="false" ht="14" hidden="false" customHeight="false" outlineLevel="0" collapsed="false">
      <c r="A1270" s="575" t="str">
        <f aca="false">IF(C1270="","","S")</f>
        <v/>
      </c>
      <c r="B1270" s="576" t="s">
        <v>1152</v>
      </c>
      <c r="D1270" s="599"/>
      <c r="E1270" s="577"/>
      <c r="F1270" s="563" t="n">
        <f aca="false">E1270*D1270</f>
        <v>0</v>
      </c>
    </row>
    <row r="1271" customFormat="false" ht="28" hidden="false" customHeight="false" outlineLevel="0" collapsed="false">
      <c r="A1271" s="575" t="str">
        <f aca="false">IF(C1271="","","S")</f>
        <v/>
      </c>
      <c r="B1271" s="576" t="s">
        <v>1115</v>
      </c>
      <c r="D1271" s="599"/>
      <c r="E1271" s="577"/>
      <c r="F1271" s="563" t="n">
        <f aca="false">E1271*D1271</f>
        <v>0</v>
      </c>
    </row>
    <row r="1272" customFormat="false" ht="45.75" hidden="false" customHeight="true" outlineLevel="0" collapsed="false">
      <c r="A1272" s="575" t="str">
        <f aca="false">IF(C1272="","","S")</f>
        <v/>
      </c>
      <c r="B1272" s="576" t="s">
        <v>3099</v>
      </c>
      <c r="D1272" s="599"/>
      <c r="E1272" s="577"/>
      <c r="F1272" s="563" t="n">
        <f aca="false">E1272*D1272</f>
        <v>0</v>
      </c>
    </row>
    <row r="1273" customFormat="false" ht="28" hidden="false" customHeight="false" outlineLevel="0" collapsed="false">
      <c r="A1273" s="575" t="str">
        <f aca="false">IF(C1273="","","S")</f>
        <v/>
      </c>
      <c r="B1273" s="576" t="s">
        <v>1116</v>
      </c>
      <c r="D1273" s="599"/>
      <c r="E1273" s="577"/>
      <c r="F1273" s="563" t="n">
        <f aca="false">E1273*D1273</f>
        <v>0</v>
      </c>
    </row>
    <row r="1274" customFormat="false" ht="15" hidden="false" customHeight="true" outlineLevel="0" collapsed="false">
      <c r="A1274" s="575" t="str">
        <f aca="false">IF(C1274="","","S")</f>
        <v/>
      </c>
      <c r="B1274" s="576" t="s">
        <v>1106</v>
      </c>
      <c r="D1274" s="599"/>
      <c r="E1274" s="577"/>
      <c r="F1274" s="563" t="n">
        <f aca="false">E1274*D1274</f>
        <v>0</v>
      </c>
    </row>
    <row r="1275" customFormat="false" ht="14" hidden="false" customHeight="false" outlineLevel="0" collapsed="false">
      <c r="A1275" s="575" t="s">
        <v>49</v>
      </c>
      <c r="B1275" s="576" t="s">
        <v>1143</v>
      </c>
      <c r="C1275" s="561" t="s">
        <v>1108</v>
      </c>
      <c r="D1275" s="415" t="n">
        <v>80</v>
      </c>
      <c r="E1275" s="577"/>
      <c r="F1275" s="563" t="n">
        <f aca="false">E1275*D1275</f>
        <v>0</v>
      </c>
    </row>
    <row r="1276" customFormat="false" ht="14" hidden="false" customHeight="false" outlineLevel="0" collapsed="false">
      <c r="A1276" s="575" t="s">
        <v>51</v>
      </c>
      <c r="B1276" s="576" t="s">
        <v>3025</v>
      </c>
      <c r="C1276" s="561" t="s">
        <v>1108</v>
      </c>
      <c r="D1276" s="415" t="n">
        <v>5</v>
      </c>
      <c r="E1276" s="577"/>
      <c r="F1276" s="563" t="n">
        <f aca="false">E1276*D1276</f>
        <v>0</v>
      </c>
    </row>
    <row r="1277" customFormat="false" ht="14" hidden="false" customHeight="false" outlineLevel="0" collapsed="false">
      <c r="A1277" s="575" t="s">
        <v>53</v>
      </c>
      <c r="B1277" s="576" t="s">
        <v>3080</v>
      </c>
      <c r="C1277" s="561" t="s">
        <v>1108</v>
      </c>
      <c r="D1277" s="415" t="n">
        <v>10</v>
      </c>
      <c r="E1277" s="577"/>
      <c r="F1277" s="563" t="n">
        <f aca="false">E1277*D1277</f>
        <v>0</v>
      </c>
    </row>
    <row r="1278" customFormat="false" ht="14" hidden="false" customHeight="false" outlineLevel="0" collapsed="false">
      <c r="A1278" s="575" t="s">
        <v>81</v>
      </c>
      <c r="B1278" s="576" t="s">
        <v>1100</v>
      </c>
      <c r="C1278" s="561" t="s">
        <v>1108</v>
      </c>
      <c r="D1278" s="415" t="n">
        <v>15</v>
      </c>
      <c r="E1278" s="577"/>
      <c r="F1278" s="563" t="n">
        <f aca="false">E1278*D1278</f>
        <v>0</v>
      </c>
    </row>
    <row r="1279" customFormat="false" ht="14" hidden="false" customHeight="false" outlineLevel="0" collapsed="false">
      <c r="A1279" s="575" t="s">
        <v>83</v>
      </c>
      <c r="B1279" s="576" t="s">
        <v>1099</v>
      </c>
      <c r="C1279" s="561" t="s">
        <v>1108</v>
      </c>
      <c r="D1279" s="415" t="n">
        <v>10</v>
      </c>
      <c r="E1279" s="577"/>
      <c r="F1279" s="563" t="n">
        <f aca="false">E1279*D1279</f>
        <v>0</v>
      </c>
    </row>
    <row r="1280" customFormat="false" ht="14" hidden="false" customHeight="false" outlineLevel="0" collapsed="false">
      <c r="A1280" s="575" t="s">
        <v>85</v>
      </c>
      <c r="B1280" s="576" t="s">
        <v>1098</v>
      </c>
      <c r="C1280" s="561" t="s">
        <v>1108</v>
      </c>
      <c r="D1280" s="415" t="n">
        <v>10</v>
      </c>
      <c r="E1280" s="577"/>
      <c r="F1280" s="563" t="n">
        <f aca="false">E1280*D1280</f>
        <v>0</v>
      </c>
    </row>
    <row r="1281" customFormat="false" ht="13" hidden="false" customHeight="false" outlineLevel="0" collapsed="false">
      <c r="A1281" s="575" t="str">
        <f aca="false">IF(C1281="","","S")</f>
        <v/>
      </c>
      <c r="B1281" s="576"/>
      <c r="D1281" s="599"/>
      <c r="E1281" s="577"/>
      <c r="F1281" s="563" t="n">
        <f aca="false">E1281*D1281</f>
        <v>0</v>
      </c>
    </row>
    <row r="1282" customFormat="false" ht="56" hidden="false" customHeight="false" outlineLevel="0" collapsed="false">
      <c r="A1282" s="575" t="s">
        <v>1102</v>
      </c>
      <c r="B1282" s="576" t="s">
        <v>1124</v>
      </c>
      <c r="D1282" s="599"/>
      <c r="E1282" s="577"/>
      <c r="F1282" s="563" t="n">
        <f aca="false">E1282*D1282</f>
        <v>0</v>
      </c>
    </row>
    <row r="1283" customFormat="false" ht="28" hidden="false" customHeight="false" outlineLevel="0" collapsed="false">
      <c r="A1283" s="575" t="str">
        <f aca="false">IF(C1283="","","S")</f>
        <v/>
      </c>
      <c r="B1283" s="576" t="s">
        <v>3040</v>
      </c>
      <c r="D1283" s="599"/>
      <c r="E1283" s="577"/>
      <c r="F1283" s="563" t="n">
        <f aca="false">E1283*D1283</f>
        <v>0</v>
      </c>
    </row>
    <row r="1284" customFormat="false" ht="14" hidden="false" customHeight="false" outlineLevel="0" collapsed="false">
      <c r="A1284" s="575" t="str">
        <f aca="false">IF(C1284="","","S")</f>
        <v/>
      </c>
      <c r="B1284" s="576" t="s">
        <v>3100</v>
      </c>
      <c r="D1284" s="599"/>
      <c r="E1284" s="577"/>
      <c r="F1284" s="563" t="n">
        <f aca="false">E1284*D1284</f>
        <v>0</v>
      </c>
    </row>
    <row r="1285" customFormat="false" ht="14" hidden="false" customHeight="false" outlineLevel="0" collapsed="false">
      <c r="A1285" s="575" t="str">
        <f aca="false">IF(C1285="","","S")</f>
        <v/>
      </c>
      <c r="B1285" s="576" t="s">
        <v>1182</v>
      </c>
      <c r="D1285" s="599"/>
      <c r="E1285" s="577"/>
      <c r="F1285" s="563" t="n">
        <f aca="false">E1285*D1285</f>
        <v>0</v>
      </c>
    </row>
    <row r="1286" customFormat="false" ht="14" hidden="false" customHeight="false" outlineLevel="0" collapsed="false">
      <c r="A1286" s="575" t="str">
        <f aca="false">IF(C1286="","","S")</f>
        <v/>
      </c>
      <c r="B1286" s="591" t="s">
        <v>3410</v>
      </c>
      <c r="D1286" s="599"/>
      <c r="E1286" s="577"/>
      <c r="F1286" s="563" t="n">
        <f aca="false">E1286*D1286</f>
        <v>0</v>
      </c>
    </row>
    <row r="1287" customFormat="false" ht="14" hidden="false" customHeight="false" outlineLevel="0" collapsed="false">
      <c r="A1287" s="575" t="s">
        <v>49</v>
      </c>
      <c r="B1287" s="576" t="s">
        <v>1143</v>
      </c>
      <c r="C1287" s="561" t="s">
        <v>1108</v>
      </c>
      <c r="D1287" s="415" t="n">
        <v>80</v>
      </c>
      <c r="E1287" s="577"/>
      <c r="F1287" s="563" t="n">
        <f aca="false">E1287*D1287</f>
        <v>0</v>
      </c>
    </row>
    <row r="1288" customFormat="false" ht="14" hidden="false" customHeight="false" outlineLevel="0" collapsed="false">
      <c r="A1288" s="575" t="s">
        <v>51</v>
      </c>
      <c r="B1288" s="576" t="s">
        <v>3025</v>
      </c>
      <c r="C1288" s="561" t="s">
        <v>1108</v>
      </c>
      <c r="D1288" s="415" t="n">
        <v>2</v>
      </c>
      <c r="E1288" s="577"/>
      <c r="F1288" s="563" t="n">
        <f aca="false">E1288*D1288</f>
        <v>0</v>
      </c>
    </row>
    <row r="1289" customFormat="false" ht="14" hidden="false" customHeight="false" outlineLevel="0" collapsed="false">
      <c r="A1289" s="575" t="s">
        <v>53</v>
      </c>
      <c r="B1289" s="576" t="s">
        <v>3080</v>
      </c>
      <c r="C1289" s="561" t="s">
        <v>1108</v>
      </c>
      <c r="D1289" s="415" t="n">
        <v>10</v>
      </c>
      <c r="E1289" s="577"/>
      <c r="F1289" s="563" t="n">
        <f aca="false">E1289*D1289</f>
        <v>0</v>
      </c>
    </row>
    <row r="1290" customFormat="false" ht="14" hidden="false" customHeight="false" outlineLevel="0" collapsed="false">
      <c r="A1290" s="575" t="s">
        <v>81</v>
      </c>
      <c r="B1290" s="576" t="s">
        <v>1100</v>
      </c>
      <c r="C1290" s="561" t="s">
        <v>1108</v>
      </c>
      <c r="D1290" s="415" t="n">
        <v>15</v>
      </c>
      <c r="E1290" s="577"/>
      <c r="F1290" s="563" t="n">
        <f aca="false">E1290*D1290</f>
        <v>0</v>
      </c>
    </row>
    <row r="1291" customFormat="false" ht="14" hidden="false" customHeight="false" outlineLevel="0" collapsed="false">
      <c r="A1291" s="575" t="s">
        <v>83</v>
      </c>
      <c r="B1291" s="576" t="s">
        <v>1099</v>
      </c>
      <c r="C1291" s="561" t="s">
        <v>1108</v>
      </c>
      <c r="D1291" s="415" t="n">
        <v>10</v>
      </c>
      <c r="E1291" s="577"/>
      <c r="F1291" s="563" t="n">
        <f aca="false">E1291*D1291</f>
        <v>0</v>
      </c>
    </row>
    <row r="1292" customFormat="false" ht="14" hidden="false" customHeight="false" outlineLevel="0" collapsed="false">
      <c r="A1292" s="575" t="s">
        <v>85</v>
      </c>
      <c r="B1292" s="576" t="s">
        <v>1098</v>
      </c>
      <c r="C1292" s="561" t="s">
        <v>1108</v>
      </c>
      <c r="D1292" s="415" t="n">
        <v>10</v>
      </c>
      <c r="E1292" s="577"/>
      <c r="F1292" s="563" t="n">
        <f aca="false">E1292*D1292</f>
        <v>0</v>
      </c>
    </row>
    <row r="1293" customFormat="false" ht="13" hidden="false" customHeight="false" outlineLevel="0" collapsed="false">
      <c r="A1293" s="575" t="str">
        <f aca="false">IF(C1293="","","S")</f>
        <v/>
      </c>
      <c r="B1293" s="576"/>
      <c r="D1293" s="599"/>
      <c r="E1293" s="577"/>
      <c r="F1293" s="563" t="n">
        <f aca="false">E1293*D1293</f>
        <v>0</v>
      </c>
    </row>
    <row r="1294" customFormat="false" ht="195" hidden="false" customHeight="true" outlineLevel="0" collapsed="false">
      <c r="A1294" s="575" t="s">
        <v>1111</v>
      </c>
      <c r="B1294" s="576" t="s">
        <v>1233</v>
      </c>
      <c r="D1294" s="415"/>
      <c r="E1294" s="577"/>
      <c r="F1294" s="563" t="n">
        <f aca="false">E1294*D1294</f>
        <v>0</v>
      </c>
    </row>
    <row r="1295" customFormat="false" ht="28" hidden="false" customHeight="false" outlineLevel="0" collapsed="false">
      <c r="A1295" s="575" t="str">
        <f aca="false">IF(C1295="","","S")</f>
        <v/>
      </c>
      <c r="B1295" s="576" t="s">
        <v>3175</v>
      </c>
      <c r="D1295" s="415"/>
      <c r="E1295" s="577"/>
      <c r="F1295" s="563" t="n">
        <f aca="false">E1295*D1295</f>
        <v>0</v>
      </c>
    </row>
    <row r="1296" customFormat="false" ht="15.75" hidden="false" customHeight="true" outlineLevel="0" collapsed="false">
      <c r="A1296" s="575" t="str">
        <f aca="false">IF(C1296="","","S")</f>
        <v/>
      </c>
      <c r="B1296" s="576" t="s">
        <v>1163</v>
      </c>
      <c r="D1296" s="415"/>
      <c r="E1296" s="577"/>
      <c r="F1296" s="563" t="n">
        <f aca="false">E1296*D1296</f>
        <v>0</v>
      </c>
    </row>
    <row r="1297" customFormat="false" ht="28" hidden="false" customHeight="false" outlineLevel="0" collapsed="false">
      <c r="A1297" s="575" t="str">
        <f aca="false">IF(C1297="","","S")</f>
        <v/>
      </c>
      <c r="B1297" s="576" t="s">
        <v>1162</v>
      </c>
      <c r="D1297" s="415"/>
      <c r="E1297" s="577"/>
      <c r="F1297" s="563" t="n">
        <f aca="false">E1297*D1297</f>
        <v>0</v>
      </c>
    </row>
    <row r="1298" customFormat="false" ht="28" hidden="false" customHeight="false" outlineLevel="0" collapsed="false">
      <c r="A1298" s="575" t="str">
        <f aca="false">IF(C1298="","","S")</f>
        <v/>
      </c>
      <c r="B1298" s="576" t="s">
        <v>1115</v>
      </c>
      <c r="D1298" s="415"/>
      <c r="E1298" s="577"/>
      <c r="F1298" s="563" t="n">
        <f aca="false">E1298*D1298</f>
        <v>0</v>
      </c>
    </row>
    <row r="1299" customFormat="false" ht="28" hidden="false" customHeight="false" outlineLevel="0" collapsed="false">
      <c r="A1299" s="575" t="str">
        <f aca="false">IF(C1299="","","S")</f>
        <v/>
      </c>
      <c r="B1299" s="576" t="s">
        <v>1116</v>
      </c>
      <c r="D1299" s="415"/>
      <c r="E1299" s="577"/>
      <c r="F1299" s="563" t="n">
        <f aca="false">E1299*D1299</f>
        <v>0</v>
      </c>
    </row>
    <row r="1300" customFormat="false" ht="15" hidden="false" customHeight="true" outlineLevel="0" collapsed="false">
      <c r="A1300" s="575" t="str">
        <f aca="false">IF(C1300="","","S")</f>
        <v/>
      </c>
      <c r="B1300" s="576" t="s">
        <v>1106</v>
      </c>
      <c r="D1300" s="415"/>
      <c r="E1300" s="577"/>
      <c r="F1300" s="563" t="n">
        <f aca="false">E1300*D1300</f>
        <v>0</v>
      </c>
    </row>
    <row r="1301" customFormat="false" ht="14" hidden="false" customHeight="false" outlineLevel="0" collapsed="false">
      <c r="A1301" s="575"/>
      <c r="B1301" s="576" t="s">
        <v>1120</v>
      </c>
      <c r="C1301" s="561" t="s">
        <v>1108</v>
      </c>
      <c r="D1301" s="415" t="n">
        <v>50</v>
      </c>
      <c r="E1301" s="577"/>
      <c r="F1301" s="563" t="n">
        <f aca="false">E1301*D1301</f>
        <v>0</v>
      </c>
    </row>
    <row r="1302" customFormat="false" ht="13" hidden="false" customHeight="false" outlineLevel="0" collapsed="false">
      <c r="A1302" s="575" t="str">
        <f aca="false">IF(C1302="","","S")</f>
        <v/>
      </c>
      <c r="B1302" s="576"/>
      <c r="D1302" s="599"/>
      <c r="E1302" s="577"/>
      <c r="F1302" s="563" t="n">
        <f aca="false">E1302*D1302</f>
        <v>0</v>
      </c>
    </row>
    <row r="1303" customFormat="false" ht="42" hidden="false" customHeight="false" outlineLevel="0" collapsed="false">
      <c r="A1303" s="575" t="s">
        <v>1123</v>
      </c>
      <c r="B1303" s="576" t="s">
        <v>3177</v>
      </c>
      <c r="D1303" s="415"/>
      <c r="E1303" s="577"/>
      <c r="F1303" s="563" t="n">
        <f aca="false">E1303*D1303</f>
        <v>0</v>
      </c>
    </row>
    <row r="1304" customFormat="false" ht="14" hidden="false" customHeight="false" outlineLevel="0" collapsed="false">
      <c r="A1304" s="575" t="str">
        <f aca="false">IF(C1304="","","S")</f>
        <v/>
      </c>
      <c r="B1304" s="576" t="s">
        <v>1095</v>
      </c>
      <c r="D1304" s="415"/>
      <c r="E1304" s="577"/>
      <c r="F1304" s="563" t="n">
        <f aca="false">E1304*D1304</f>
        <v>0</v>
      </c>
    </row>
    <row r="1305" customFormat="false" ht="14" hidden="false" customHeight="false" outlineLevel="0" collapsed="false">
      <c r="A1305" s="575"/>
      <c r="B1305" s="576" t="s">
        <v>1139</v>
      </c>
      <c r="C1305" s="561" t="s">
        <v>37</v>
      </c>
      <c r="D1305" s="415" t="n">
        <v>16</v>
      </c>
      <c r="E1305" s="577"/>
      <c r="F1305" s="563" t="n">
        <f aca="false">E1305*D1305</f>
        <v>0</v>
      </c>
    </row>
    <row r="1306" customFormat="false" ht="13" hidden="false" customHeight="false" outlineLevel="0" collapsed="false">
      <c r="A1306" s="575" t="str">
        <f aca="false">IF(C1306="","","S")</f>
        <v/>
      </c>
      <c r="B1306" s="576"/>
      <c r="D1306" s="415"/>
      <c r="E1306" s="577"/>
      <c r="F1306" s="563" t="n">
        <f aca="false">E1306*D1306</f>
        <v>0</v>
      </c>
    </row>
    <row r="1307" s="587" customFormat="true" ht="14" hidden="false" customHeight="false" outlineLevel="0" collapsed="false">
      <c r="A1307" s="586" t="s">
        <v>209</v>
      </c>
      <c r="B1307" s="595" t="s">
        <v>3200</v>
      </c>
      <c r="C1307" s="596"/>
      <c r="D1307" s="598"/>
      <c r="E1307" s="592"/>
      <c r="F1307" s="589" t="n">
        <f aca="false">SUM(F1259:F1305)</f>
        <v>0</v>
      </c>
      <c r="G1307" s="590"/>
    </row>
    <row r="1308" customFormat="false" ht="13" hidden="false" customHeight="false" outlineLevel="0" collapsed="false">
      <c r="A1308" s="575" t="str">
        <f aca="false">IF(C1308="","","S")</f>
        <v/>
      </c>
      <c r="B1308" s="576"/>
      <c r="D1308" s="415"/>
      <c r="E1308" s="577"/>
      <c r="F1308" s="563" t="n">
        <f aca="false">E1308*D1308</f>
        <v>0</v>
      </c>
    </row>
    <row r="1309" s="587" customFormat="true" ht="14" hidden="false" customHeight="false" outlineLevel="0" collapsed="false">
      <c r="A1309" s="586" t="s">
        <v>240</v>
      </c>
      <c r="B1309" s="595" t="s">
        <v>3201</v>
      </c>
      <c r="C1309" s="596"/>
      <c r="D1309" s="601"/>
      <c r="E1309" s="592"/>
      <c r="F1309" s="589" t="n">
        <f aca="false">E1309*D1309</f>
        <v>0</v>
      </c>
      <c r="G1309" s="590"/>
    </row>
    <row r="1310" customFormat="false" ht="13" hidden="false" customHeight="false" outlineLevel="0" collapsed="false">
      <c r="A1310" s="575" t="str">
        <f aca="false">IF(C1310="","","S")</f>
        <v/>
      </c>
      <c r="B1310" s="576"/>
      <c r="D1310" s="418"/>
      <c r="E1310" s="577"/>
      <c r="F1310" s="563" t="n">
        <f aca="false">E1310*D1310</f>
        <v>0</v>
      </c>
    </row>
    <row r="1311" customFormat="false" ht="240.75" hidden="false" customHeight="true" outlineLevel="0" collapsed="false">
      <c r="A1311" s="575" t="s">
        <v>1091</v>
      </c>
      <c r="B1311" s="576" t="s">
        <v>2974</v>
      </c>
      <c r="D1311" s="418"/>
      <c r="E1311" s="577"/>
      <c r="F1311" s="563" t="n">
        <f aca="false">E1311*D1311</f>
        <v>0</v>
      </c>
    </row>
    <row r="1312" customFormat="false" ht="28" hidden="false" customHeight="false" outlineLevel="0" collapsed="false">
      <c r="A1312" s="575" t="str">
        <f aca="false">IF(C1312="","","S")</f>
        <v/>
      </c>
      <c r="B1312" s="576" t="s">
        <v>2975</v>
      </c>
      <c r="D1312" s="418"/>
      <c r="E1312" s="577"/>
      <c r="F1312" s="563" t="n">
        <f aca="false">E1312*D1312</f>
        <v>0</v>
      </c>
    </row>
    <row r="1313" customFormat="false" ht="14" hidden="false" customHeight="false" outlineLevel="0" collapsed="false">
      <c r="A1313" s="575"/>
      <c r="B1313" s="576" t="s">
        <v>3251</v>
      </c>
      <c r="C1313" s="561" t="s">
        <v>64</v>
      </c>
      <c r="D1313" s="418" t="n">
        <v>50</v>
      </c>
      <c r="E1313" s="577"/>
      <c r="F1313" s="563" t="n">
        <f aca="false">E1313*D1313</f>
        <v>0</v>
      </c>
    </row>
    <row r="1314" customFormat="false" ht="13" hidden="false" customHeight="false" outlineLevel="0" collapsed="false">
      <c r="A1314" s="575" t="str">
        <f aca="false">IF(C1314="","","S")</f>
        <v/>
      </c>
      <c r="B1314" s="576"/>
      <c r="D1314" s="418"/>
      <c r="E1314" s="577"/>
      <c r="F1314" s="563" t="n">
        <f aca="false">E1314*D1314</f>
        <v>0</v>
      </c>
    </row>
    <row r="1315" customFormat="false" ht="56" hidden="false" customHeight="false" outlineLevel="0" collapsed="false">
      <c r="A1315" s="575" t="s">
        <v>812</v>
      </c>
      <c r="B1315" s="576" t="s">
        <v>2979</v>
      </c>
      <c r="D1315" s="418"/>
      <c r="E1315" s="577"/>
      <c r="F1315" s="563" t="n">
        <f aca="false">E1315*D1315</f>
        <v>0</v>
      </c>
    </row>
    <row r="1316" customFormat="false" ht="14" hidden="false" customHeight="false" outlineLevel="0" collapsed="false">
      <c r="A1316" s="575"/>
      <c r="B1316" s="576" t="s">
        <v>3252</v>
      </c>
      <c r="C1316" s="561" t="s">
        <v>64</v>
      </c>
      <c r="D1316" s="418" t="n">
        <v>50</v>
      </c>
      <c r="E1316" s="577"/>
      <c r="F1316" s="563" t="n">
        <f aca="false">E1316*D1316</f>
        <v>0</v>
      </c>
    </row>
    <row r="1317" customFormat="false" ht="13" hidden="false" customHeight="false" outlineLevel="0" collapsed="false">
      <c r="A1317" s="575" t="str">
        <f aca="false">IF(C1317="","","S")</f>
        <v/>
      </c>
      <c r="B1317" s="576"/>
      <c r="D1317" s="418"/>
      <c r="E1317" s="577"/>
      <c r="F1317" s="563" t="n">
        <f aca="false">E1317*D1317</f>
        <v>0</v>
      </c>
    </row>
    <row r="1318" customFormat="false" ht="42" hidden="false" customHeight="false" outlineLevel="0" collapsed="false">
      <c r="A1318" s="575" t="s">
        <v>815</v>
      </c>
      <c r="B1318" s="576" t="s">
        <v>3253</v>
      </c>
      <c r="D1318" s="418"/>
      <c r="E1318" s="577"/>
      <c r="F1318" s="563" t="n">
        <f aca="false">E1318*D1318</f>
        <v>0</v>
      </c>
    </row>
    <row r="1319" customFormat="false" ht="42" hidden="false" customHeight="false" outlineLevel="0" collapsed="false">
      <c r="A1319" s="575" t="str">
        <f aca="false">IF(C1319="","","S")</f>
        <v/>
      </c>
      <c r="B1319" s="576" t="s">
        <v>3254</v>
      </c>
      <c r="D1319" s="418"/>
      <c r="E1319" s="577"/>
      <c r="F1319" s="563" t="n">
        <f aca="false">E1319*D1319</f>
        <v>0</v>
      </c>
    </row>
    <row r="1320" customFormat="false" ht="14" hidden="false" customHeight="false" outlineLevel="0" collapsed="false">
      <c r="A1320" s="575" t="s">
        <v>49</v>
      </c>
      <c r="B1320" s="576" t="s">
        <v>3259</v>
      </c>
      <c r="C1320" s="561" t="s">
        <v>1108</v>
      </c>
      <c r="D1320" s="418" t="n">
        <v>40</v>
      </c>
      <c r="E1320" s="577"/>
      <c r="F1320" s="563" t="n">
        <f aca="false">E1320*D1320</f>
        <v>0</v>
      </c>
    </row>
    <row r="1321" customFormat="false" ht="14" hidden="false" customHeight="false" outlineLevel="0" collapsed="false">
      <c r="A1321" s="575" t="str">
        <f aca="false">IF(C1321="","","S")</f>
        <v/>
      </c>
      <c r="B1321" s="576" t="s">
        <v>3274</v>
      </c>
      <c r="D1321" s="418"/>
      <c r="E1321" s="577"/>
      <c r="F1321" s="563" t="n">
        <f aca="false">E1321*D1321</f>
        <v>0</v>
      </c>
    </row>
    <row r="1322" customFormat="false" ht="14" hidden="false" customHeight="false" outlineLevel="0" collapsed="false">
      <c r="A1322" s="575" t="s">
        <v>51</v>
      </c>
      <c r="B1322" s="576" t="s">
        <v>3288</v>
      </c>
      <c r="C1322" s="561" t="s">
        <v>37</v>
      </c>
      <c r="D1322" s="418" t="n">
        <v>10</v>
      </c>
      <c r="E1322" s="577"/>
      <c r="F1322" s="563" t="n">
        <f aca="false">E1322*D1322</f>
        <v>0</v>
      </c>
    </row>
    <row r="1323" customFormat="false" ht="13" hidden="false" customHeight="false" outlineLevel="0" collapsed="false">
      <c r="A1323" s="575" t="str">
        <f aca="false">IF(C1323="","","S")</f>
        <v/>
      </c>
      <c r="B1323" s="576"/>
      <c r="D1323" s="418"/>
      <c r="E1323" s="577"/>
      <c r="F1323" s="563" t="n">
        <f aca="false">E1323*D1323</f>
        <v>0</v>
      </c>
    </row>
    <row r="1324" customFormat="false" ht="56" hidden="false" customHeight="false" outlineLevel="0" collapsed="false">
      <c r="A1324" s="575" t="s">
        <v>1102</v>
      </c>
      <c r="B1324" s="576" t="s">
        <v>2979</v>
      </c>
      <c r="D1324" s="600"/>
      <c r="E1324" s="577"/>
      <c r="F1324" s="563" t="n">
        <f aca="false">E1324*D1324</f>
        <v>0</v>
      </c>
    </row>
    <row r="1325" customFormat="false" ht="42" hidden="false" customHeight="false" outlineLevel="0" collapsed="false">
      <c r="A1325" s="575" t="str">
        <f aca="false">IF(C1325="","","S")</f>
        <v/>
      </c>
      <c r="B1325" s="576" t="s">
        <v>3289</v>
      </c>
      <c r="D1325" s="600"/>
      <c r="E1325" s="577"/>
      <c r="F1325" s="563" t="n">
        <f aca="false">E1325*D1325</f>
        <v>0</v>
      </c>
    </row>
    <row r="1326" customFormat="false" ht="14" hidden="false" customHeight="false" outlineLevel="0" collapsed="false">
      <c r="A1326" s="575" t="str">
        <f aca="false">IF(C1326="","","S")</f>
        <v/>
      </c>
      <c r="B1326" s="576" t="s">
        <v>3252</v>
      </c>
      <c r="D1326" s="600"/>
      <c r="E1326" s="577"/>
      <c r="F1326" s="563" t="n">
        <f aca="false">E1326*D1326</f>
        <v>0</v>
      </c>
    </row>
    <row r="1327" customFormat="false" ht="14" hidden="false" customHeight="false" outlineLevel="0" collapsed="false">
      <c r="A1327" s="575" t="s">
        <v>49</v>
      </c>
      <c r="B1327" s="576" t="s">
        <v>3259</v>
      </c>
      <c r="C1327" s="561" t="s">
        <v>1108</v>
      </c>
      <c r="D1327" s="418" t="n">
        <v>40</v>
      </c>
      <c r="E1327" s="577"/>
      <c r="F1327" s="563" t="n">
        <f aca="false">E1327*D1327</f>
        <v>0</v>
      </c>
    </row>
    <row r="1328" customFormat="false" ht="14" hidden="false" customHeight="false" outlineLevel="0" collapsed="false">
      <c r="A1328" s="575" t="str">
        <f aca="false">IF(C1328="","","S")</f>
        <v/>
      </c>
      <c r="B1328" s="576" t="s">
        <v>3274</v>
      </c>
      <c r="D1328" s="418"/>
      <c r="E1328" s="577"/>
      <c r="F1328" s="563" t="n">
        <f aca="false">E1328*D1328</f>
        <v>0</v>
      </c>
    </row>
    <row r="1329" customFormat="false" ht="14" hidden="false" customHeight="false" outlineLevel="0" collapsed="false">
      <c r="A1329" s="575" t="s">
        <v>51</v>
      </c>
      <c r="B1329" s="576" t="s">
        <v>3288</v>
      </c>
      <c r="C1329" s="561" t="s">
        <v>37</v>
      </c>
      <c r="D1329" s="418" t="n">
        <v>10</v>
      </c>
      <c r="E1329" s="577"/>
      <c r="F1329" s="563" t="n">
        <f aca="false">E1329*D1329</f>
        <v>0</v>
      </c>
    </row>
    <row r="1330" customFormat="false" ht="13" hidden="false" customHeight="false" outlineLevel="0" collapsed="false">
      <c r="A1330" s="575" t="str">
        <f aca="false">IF(C1330="","","S")</f>
        <v/>
      </c>
      <c r="B1330" s="576"/>
      <c r="D1330" s="418"/>
      <c r="E1330" s="577"/>
      <c r="F1330" s="563" t="n">
        <f aca="false">E1330*D1330</f>
        <v>0</v>
      </c>
    </row>
    <row r="1331" customFormat="false" ht="14" hidden="false" customHeight="false" outlineLevel="0" collapsed="false">
      <c r="A1331" s="575" t="s">
        <v>1111</v>
      </c>
      <c r="B1331" s="576" t="s">
        <v>3411</v>
      </c>
      <c r="D1331" s="418"/>
      <c r="E1331" s="577"/>
      <c r="F1331" s="563" t="n">
        <f aca="false">E1331*D1331</f>
        <v>0</v>
      </c>
    </row>
    <row r="1332" customFormat="false" ht="14" hidden="false" customHeight="false" outlineLevel="0" collapsed="false">
      <c r="A1332" s="575" t="str">
        <f aca="false">IF(C1332="","","S")</f>
        <v/>
      </c>
      <c r="B1332" s="576" t="s">
        <v>3170</v>
      </c>
      <c r="D1332" s="418"/>
      <c r="E1332" s="577"/>
      <c r="F1332" s="563" t="n">
        <f aca="false">E1332*D1332</f>
        <v>0</v>
      </c>
    </row>
    <row r="1333" customFormat="false" ht="14" hidden="false" customHeight="false" outlineLevel="0" collapsed="false">
      <c r="A1333" s="575" t="str">
        <f aca="false">IF(C1333="","","S")</f>
        <v/>
      </c>
      <c r="B1333" s="576" t="s">
        <v>3412</v>
      </c>
      <c r="D1333" s="418"/>
      <c r="E1333" s="577"/>
      <c r="F1333" s="563" t="n">
        <f aca="false">E1333*D1333</f>
        <v>0</v>
      </c>
    </row>
    <row r="1334" customFormat="false" ht="14" hidden="false" customHeight="false" outlineLevel="0" collapsed="false">
      <c r="A1334" s="575" t="str">
        <f aca="false">IF(C1334="","","S")</f>
        <v/>
      </c>
      <c r="B1334" s="576" t="s">
        <v>3413</v>
      </c>
      <c r="D1334" s="418"/>
      <c r="E1334" s="577"/>
      <c r="F1334" s="563" t="n">
        <f aca="false">E1334*D1334</f>
        <v>0</v>
      </c>
    </row>
    <row r="1335" customFormat="false" ht="14" hidden="false" customHeight="false" outlineLevel="0" collapsed="false">
      <c r="A1335" s="575"/>
      <c r="B1335" s="576" t="s">
        <v>2898</v>
      </c>
      <c r="D1335" s="418"/>
      <c r="E1335" s="577"/>
      <c r="F1335" s="563" t="n">
        <f aca="false">E1335*D1335</f>
        <v>0</v>
      </c>
    </row>
    <row r="1336" customFormat="false" ht="14" hidden="false" customHeight="false" outlineLevel="0" collapsed="false">
      <c r="A1336" s="575"/>
      <c r="B1336" s="576" t="s">
        <v>3296</v>
      </c>
      <c r="D1336" s="418"/>
      <c r="E1336" s="577"/>
      <c r="F1336" s="563" t="n">
        <f aca="false">E1336*D1336</f>
        <v>0</v>
      </c>
    </row>
    <row r="1337" customFormat="false" ht="14" hidden="false" customHeight="false" outlineLevel="0" collapsed="false">
      <c r="A1337" s="575"/>
      <c r="B1337" s="576" t="s">
        <v>3297</v>
      </c>
      <c r="D1337" s="418"/>
      <c r="E1337" s="577"/>
      <c r="F1337" s="563" t="n">
        <f aca="false">E1337*D1337</f>
        <v>0</v>
      </c>
    </row>
    <row r="1338" customFormat="false" ht="14" hidden="false" customHeight="false" outlineLevel="0" collapsed="false">
      <c r="A1338" s="575"/>
      <c r="B1338" s="576" t="s">
        <v>3142</v>
      </c>
      <c r="D1338" s="418"/>
      <c r="E1338" s="577"/>
      <c r="F1338" s="563" t="n">
        <f aca="false">E1338*D1338</f>
        <v>0</v>
      </c>
    </row>
    <row r="1339" customFormat="false" ht="14" hidden="false" customHeight="false" outlineLevel="0" collapsed="false">
      <c r="A1339" s="575" t="str">
        <f aca="false">IF(C1339="","","S")</f>
        <v/>
      </c>
      <c r="B1339" s="576" t="s">
        <v>1182</v>
      </c>
      <c r="D1339" s="418"/>
      <c r="E1339" s="577"/>
      <c r="F1339" s="563" t="n">
        <f aca="false">E1339*D1339</f>
        <v>0</v>
      </c>
    </row>
    <row r="1340" customFormat="false" ht="14" hidden="false" customHeight="false" outlineLevel="0" collapsed="false">
      <c r="A1340" s="575"/>
      <c r="B1340" s="591" t="s">
        <v>3410</v>
      </c>
      <c r="C1340" s="561" t="s">
        <v>37</v>
      </c>
      <c r="D1340" s="418" t="n">
        <v>10</v>
      </c>
      <c r="E1340" s="577"/>
      <c r="F1340" s="563" t="n">
        <f aca="false">E1340*D1340</f>
        <v>0</v>
      </c>
    </row>
    <row r="1341" customFormat="false" ht="13" hidden="false" customHeight="false" outlineLevel="0" collapsed="false">
      <c r="A1341" s="575" t="str">
        <f aca="false">IF(C1341="","","S")</f>
        <v/>
      </c>
      <c r="B1341" s="576"/>
      <c r="D1341" s="418"/>
      <c r="E1341" s="577"/>
      <c r="F1341" s="563" t="n">
        <f aca="false">E1341*D1341</f>
        <v>0</v>
      </c>
    </row>
    <row r="1342" customFormat="false" ht="98" hidden="false" customHeight="false" outlineLevel="0" collapsed="false">
      <c r="A1342" s="575" t="s">
        <v>1123</v>
      </c>
      <c r="B1342" s="576" t="s">
        <v>3307</v>
      </c>
      <c r="D1342" s="418"/>
      <c r="E1342" s="577"/>
      <c r="F1342" s="563" t="n">
        <f aca="false">E1342*D1342</f>
        <v>0</v>
      </c>
    </row>
    <row r="1343" customFormat="false" ht="14" hidden="false" customHeight="false" outlineLevel="0" collapsed="false">
      <c r="A1343" s="575" t="str">
        <f aca="false">IF(C1343="","","S")</f>
        <v/>
      </c>
      <c r="B1343" s="576" t="s">
        <v>2984</v>
      </c>
      <c r="D1343" s="418"/>
      <c r="E1343" s="577"/>
      <c r="F1343" s="563" t="n">
        <f aca="false">E1343*D1343</f>
        <v>0</v>
      </c>
    </row>
    <row r="1344" customFormat="false" ht="14" hidden="false" customHeight="false" outlineLevel="0" collapsed="false">
      <c r="A1344" s="575" t="str">
        <f aca="false">IF(C1344="","","S")</f>
        <v/>
      </c>
      <c r="B1344" s="576" t="s">
        <v>3308</v>
      </c>
      <c r="D1344" s="418"/>
      <c r="E1344" s="577"/>
      <c r="F1344" s="563" t="n">
        <f aca="false">E1344*D1344</f>
        <v>0</v>
      </c>
    </row>
    <row r="1345" customFormat="false" ht="14" hidden="false" customHeight="false" outlineLevel="0" collapsed="false">
      <c r="A1345" s="575"/>
      <c r="B1345" s="576" t="s">
        <v>2898</v>
      </c>
      <c r="D1345" s="418"/>
      <c r="E1345" s="577"/>
      <c r="F1345" s="563" t="n">
        <f aca="false">E1345*D1345</f>
        <v>0</v>
      </c>
    </row>
    <row r="1346" customFormat="false" ht="14" hidden="false" customHeight="false" outlineLevel="0" collapsed="false">
      <c r="A1346" s="575"/>
      <c r="B1346" s="576" t="s">
        <v>3296</v>
      </c>
      <c r="D1346" s="418"/>
      <c r="E1346" s="577"/>
      <c r="F1346" s="563" t="n">
        <f aca="false">E1346*D1346</f>
        <v>0</v>
      </c>
    </row>
    <row r="1347" customFormat="false" ht="14" hidden="false" customHeight="false" outlineLevel="0" collapsed="false">
      <c r="A1347" s="575"/>
      <c r="B1347" s="576" t="s">
        <v>3297</v>
      </c>
      <c r="D1347" s="418"/>
      <c r="E1347" s="577"/>
      <c r="F1347" s="563" t="n">
        <f aca="false">E1347*D1347</f>
        <v>0</v>
      </c>
    </row>
    <row r="1348" customFormat="false" ht="14" hidden="false" customHeight="false" outlineLevel="0" collapsed="false">
      <c r="A1348" s="575"/>
      <c r="B1348" s="576" t="s">
        <v>3142</v>
      </c>
      <c r="D1348" s="418"/>
      <c r="E1348" s="577"/>
      <c r="F1348" s="563" t="n">
        <f aca="false">E1348*D1348</f>
        <v>0</v>
      </c>
    </row>
    <row r="1349" customFormat="false" ht="14" hidden="false" customHeight="false" outlineLevel="0" collapsed="false">
      <c r="A1349" s="575" t="str">
        <f aca="false">IF(C1349="","","S")</f>
        <v/>
      </c>
      <c r="B1349" s="576" t="s">
        <v>1182</v>
      </c>
      <c r="D1349" s="418"/>
      <c r="E1349" s="577"/>
      <c r="F1349" s="563" t="n">
        <f aca="false">E1349*D1349</f>
        <v>0</v>
      </c>
    </row>
    <row r="1350" customFormat="false" ht="14" hidden="false" customHeight="false" outlineLevel="0" collapsed="false">
      <c r="A1350" s="575" t="str">
        <f aca="false">IF(C1350="","","S")</f>
        <v/>
      </c>
      <c r="B1350" s="591" t="s">
        <v>3410</v>
      </c>
      <c r="D1350" s="418"/>
      <c r="E1350" s="577"/>
      <c r="F1350" s="563" t="n">
        <f aca="false">E1350*D1350</f>
        <v>0</v>
      </c>
    </row>
    <row r="1351" customFormat="false" ht="14" hidden="false" customHeight="false" outlineLevel="0" collapsed="false">
      <c r="A1351" s="575" t="str">
        <f aca="false">IF(C1351="","","S")</f>
        <v/>
      </c>
      <c r="B1351" s="576" t="s">
        <v>3309</v>
      </c>
      <c r="D1351" s="418"/>
      <c r="E1351" s="577"/>
      <c r="F1351" s="563" t="n">
        <f aca="false">E1351*D1351</f>
        <v>0</v>
      </c>
    </row>
    <row r="1352" customFormat="false" ht="14" hidden="false" customHeight="false" outlineLevel="0" collapsed="false">
      <c r="A1352" s="575"/>
      <c r="B1352" s="576" t="s">
        <v>3414</v>
      </c>
      <c r="C1352" s="561" t="s">
        <v>37</v>
      </c>
      <c r="D1352" s="418" t="n">
        <v>5</v>
      </c>
      <c r="E1352" s="577"/>
      <c r="F1352" s="563" t="n">
        <f aca="false">E1352*D1352</f>
        <v>0</v>
      </c>
    </row>
    <row r="1353" customFormat="false" ht="13" hidden="false" customHeight="false" outlineLevel="0" collapsed="false">
      <c r="A1353" s="575" t="str">
        <f aca="false">IF(C1353="","","S")</f>
        <v/>
      </c>
      <c r="B1353" s="576"/>
      <c r="D1353" s="418"/>
      <c r="E1353" s="577"/>
      <c r="F1353" s="563" t="n">
        <f aca="false">E1353*D1353</f>
        <v>0</v>
      </c>
    </row>
    <row r="1354" s="587" customFormat="true" ht="14" hidden="false" customHeight="false" outlineLevel="0" collapsed="false">
      <c r="A1354" s="586" t="s">
        <v>240</v>
      </c>
      <c r="B1354" s="595" t="s">
        <v>3371</v>
      </c>
      <c r="C1354" s="596"/>
      <c r="D1354" s="598"/>
      <c r="E1354" s="592"/>
      <c r="F1354" s="589" t="n">
        <f aca="false">SUM(F1313:F1352)</f>
        <v>0</v>
      </c>
      <c r="G1354" s="590"/>
    </row>
    <row r="1355" customFormat="false" ht="13" hidden="false" customHeight="false" outlineLevel="0" collapsed="false">
      <c r="E1355" s="577"/>
    </row>
    <row r="1356" customFormat="false" ht="13" hidden="false" customHeight="false" outlineLevel="0" collapsed="false">
      <c r="E1356" s="577"/>
    </row>
    <row r="1357" customFormat="false" ht="14" hidden="false" customHeight="false" outlineLevel="0" collapsed="false">
      <c r="B1357" s="604" t="s">
        <v>3415</v>
      </c>
      <c r="E1357" s="577"/>
    </row>
    <row r="1358" customFormat="false" ht="13" hidden="false" customHeight="false" outlineLevel="0" collapsed="false">
      <c r="E1358" s="577"/>
    </row>
    <row r="1359" customFormat="false" ht="13" hidden="false" customHeight="false" outlineLevel="0" collapsed="false">
      <c r="E1359" s="577"/>
    </row>
    <row r="1360" customFormat="false" ht="13" hidden="false" customHeight="false" outlineLevel="0" collapsed="false">
      <c r="A1360" s="587" t="s">
        <v>209</v>
      </c>
      <c r="B1360" s="587" t="s">
        <v>3200</v>
      </c>
      <c r="E1360" s="577"/>
      <c r="F1360" s="563" t="n">
        <f aca="false">F1307</f>
        <v>0</v>
      </c>
    </row>
    <row r="1361" customFormat="false" ht="13" hidden="false" customHeight="false" outlineLevel="0" collapsed="false">
      <c r="A1361" s="587"/>
      <c r="B1361" s="587"/>
      <c r="E1361" s="577"/>
    </row>
    <row r="1362" customFormat="false" ht="13" hidden="false" customHeight="false" outlineLevel="0" collapsed="false">
      <c r="A1362" s="587" t="s">
        <v>240</v>
      </c>
      <c r="B1362" s="587" t="s">
        <v>3371</v>
      </c>
      <c r="E1362" s="577"/>
      <c r="F1362" s="563" t="n">
        <f aca="false">F1354</f>
        <v>0</v>
      </c>
    </row>
    <row r="1363" customFormat="false" ht="13" hidden="false" customHeight="false" outlineLevel="0" collapsed="false">
      <c r="A1363" s="587"/>
      <c r="B1363" s="587"/>
      <c r="E1363" s="577"/>
    </row>
    <row r="1364" customFormat="false" ht="13" hidden="false" customHeight="false" outlineLevel="0" collapsed="false">
      <c r="E1364" s="577"/>
    </row>
    <row r="1365" customFormat="false" ht="13" hidden="false" customHeight="false" outlineLevel="0" collapsed="false">
      <c r="A1365" s="587" t="s">
        <v>1235</v>
      </c>
      <c r="B1365" s="587" t="s">
        <v>33</v>
      </c>
      <c r="E1365" s="577"/>
      <c r="F1365" s="563" t="n">
        <f aca="false">SUM(F1360:F1362)</f>
        <v>0</v>
      </c>
    </row>
    <row r="1366" customFormat="false" ht="13" hidden="false" customHeight="false" outlineLevel="0" collapsed="false">
      <c r="E1366" s="577"/>
    </row>
    <row r="1367" customFormat="false" ht="13" hidden="false" customHeight="false" outlineLevel="0" collapsed="false">
      <c r="E1367" s="577"/>
    </row>
    <row r="1368" s="587" customFormat="true" ht="14" hidden="false" customHeight="false" outlineLevel="0" collapsed="false">
      <c r="A1368" s="607"/>
      <c r="B1368" s="604" t="s">
        <v>1236</v>
      </c>
      <c r="C1368" s="596"/>
      <c r="D1368" s="597"/>
      <c r="E1368" s="592"/>
      <c r="F1368" s="589"/>
      <c r="G1368" s="590"/>
    </row>
    <row r="1369" s="587" customFormat="true" ht="13" hidden="false" customHeight="false" outlineLevel="0" collapsed="false">
      <c r="A1369" s="607"/>
      <c r="B1369" s="604"/>
      <c r="C1369" s="596"/>
      <c r="D1369" s="597"/>
      <c r="E1369" s="592"/>
      <c r="F1369" s="589"/>
      <c r="G1369" s="590"/>
    </row>
    <row r="1370" s="587" customFormat="true" ht="13" hidden="false" customHeight="false" outlineLevel="0" collapsed="false">
      <c r="A1370" s="607"/>
      <c r="B1370" s="604"/>
      <c r="C1370" s="596"/>
      <c r="D1370" s="597"/>
      <c r="E1370" s="592"/>
      <c r="F1370" s="589"/>
      <c r="G1370" s="590"/>
    </row>
    <row r="1371" s="587" customFormat="true" ht="14" hidden="false" customHeight="false" outlineLevel="0" collapsed="false">
      <c r="A1371" s="607"/>
      <c r="B1371" s="604" t="s">
        <v>1237</v>
      </c>
      <c r="C1371" s="596"/>
      <c r="D1371" s="597"/>
      <c r="E1371" s="592"/>
      <c r="F1371" s="589" t="n">
        <f aca="false">F1239</f>
        <v>0</v>
      </c>
      <c r="G1371" s="590"/>
    </row>
    <row r="1372" s="587" customFormat="true" ht="13" hidden="false" customHeight="false" outlineLevel="0" collapsed="false">
      <c r="A1372" s="607"/>
      <c r="B1372" s="604"/>
      <c r="C1372" s="596"/>
      <c r="D1372" s="597"/>
      <c r="E1372" s="592"/>
      <c r="F1372" s="589"/>
      <c r="G1372" s="590"/>
    </row>
    <row r="1373" s="587" customFormat="true" ht="14" hidden="false" customHeight="false" outlineLevel="0" collapsed="false">
      <c r="A1373" s="607"/>
      <c r="B1373" s="604" t="s">
        <v>1238</v>
      </c>
      <c r="C1373" s="596"/>
      <c r="D1373" s="597"/>
      <c r="E1373" s="592"/>
      <c r="F1373" s="589" t="n">
        <f aca="false">F1365</f>
        <v>0</v>
      </c>
      <c r="G1373" s="590"/>
    </row>
    <row r="1374" s="587" customFormat="true" ht="13" hidden="false" customHeight="false" outlineLevel="0" collapsed="false">
      <c r="A1374" s="607"/>
      <c r="B1374" s="604"/>
      <c r="C1374" s="596"/>
      <c r="D1374" s="597"/>
      <c r="E1374" s="592"/>
      <c r="F1374" s="589"/>
      <c r="G1374" s="590"/>
    </row>
    <row r="1375" s="587" customFormat="true" ht="13" hidden="false" customHeight="false" outlineLevel="0" collapsed="false">
      <c r="A1375" s="607"/>
      <c r="B1375" s="604"/>
      <c r="C1375" s="596"/>
      <c r="D1375" s="597"/>
      <c r="E1375" s="592"/>
      <c r="F1375" s="589"/>
      <c r="G1375" s="590"/>
    </row>
    <row r="1376" s="587" customFormat="true" ht="14" hidden="false" customHeight="false" outlineLevel="0" collapsed="false">
      <c r="A1376" s="607"/>
      <c r="B1376" s="604" t="s">
        <v>1239</v>
      </c>
      <c r="C1376" s="596"/>
      <c r="D1376" s="597"/>
      <c r="E1376" s="592"/>
      <c r="F1376" s="589" t="n">
        <f aca="false">SUM(F1371:F1373)</f>
        <v>0</v>
      </c>
      <c r="G1376" s="590"/>
    </row>
  </sheetData>
  <mergeCells count="29">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s>
  <printOptions headings="false" gridLines="false" gridLinesSet="true" horizontalCentered="false" verticalCentered="false"/>
  <pageMargins left="0.747916666666667" right="0.55138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rebuchet MS,Regular"Izradio: Ured ovlaštenog inženjera strojarstva
             Darko Čizmin, dipl.ing.stroj.&amp;RInvestitor: Grad Zadar
Građevina: Centar za mlade i die Gradske knjižnice Zadar</oddHeader>
    <oddFooter>&amp;LProsinac, 2018.&amp;C&amp;"Trebuchet MS,Regular"Termotehničke instalacije&amp;R&amp;"Trebuchet MS,Regular"Str. &amp;P/&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 activeCellId="0" sqref="H5"/>
    </sheetView>
  </sheetViews>
  <sheetFormatPr defaultColWidth="8.82421875" defaultRowHeight="13" zeroHeight="false" outlineLevelRow="0" outlineLevelCol="0"/>
  <cols>
    <col collapsed="false" customWidth="true" hidden="false" outlineLevel="0" max="1" min="1" style="384" width="5.66"/>
    <col collapsed="false" customWidth="true" hidden="false" outlineLevel="0" max="2" min="2" style="384" width="45.66"/>
    <col collapsed="false" customWidth="true" hidden="false" outlineLevel="0" max="3" min="3" style="384" width="5.66"/>
    <col collapsed="false" customWidth="true" hidden="false" outlineLevel="0" max="8" min="4" style="384" width="9.15"/>
  </cols>
  <sheetData>
    <row r="1" customFormat="false" ht="16" hidden="false" customHeight="true" outlineLevel="0" collapsed="false">
      <c r="A1" s="4" t="s">
        <v>3416</v>
      </c>
      <c r="B1" s="4"/>
      <c r="C1" s="4"/>
      <c r="D1" s="4"/>
      <c r="E1" s="4"/>
      <c r="F1" s="4"/>
    </row>
    <row r="2" customFormat="false" ht="13" hidden="false" customHeight="false" outlineLevel="0" collapsed="false">
      <c r="A2" s="13"/>
      <c r="B2" s="608"/>
      <c r="C2" s="608"/>
      <c r="D2" s="608"/>
      <c r="E2" s="608"/>
      <c r="F2" s="608"/>
    </row>
    <row r="3" customFormat="false" ht="26" hidden="false" customHeight="false" outlineLevel="0" collapsed="false">
      <c r="A3" s="609" t="s">
        <v>28</v>
      </c>
      <c r="B3" s="610" t="s">
        <v>29</v>
      </c>
      <c r="C3" s="611" t="s">
        <v>222</v>
      </c>
      <c r="D3" s="610" t="s">
        <v>31</v>
      </c>
      <c r="E3" s="610" t="s">
        <v>32</v>
      </c>
      <c r="F3" s="610" t="s">
        <v>33</v>
      </c>
    </row>
    <row r="4" customFormat="false" ht="13" hidden="false" customHeight="false" outlineLevel="0" collapsed="false">
      <c r="A4" s="66"/>
      <c r="B4" s="612"/>
      <c r="D4" s="613"/>
      <c r="E4" s="613"/>
      <c r="F4" s="613"/>
    </row>
    <row r="5" customFormat="false" ht="282.75" hidden="false" customHeight="true" outlineLevel="0" collapsed="false">
      <c r="A5" s="614" t="n">
        <v>1</v>
      </c>
      <c r="B5" s="13" t="s">
        <v>3417</v>
      </c>
      <c r="E5" s="615"/>
      <c r="F5" s="615"/>
    </row>
    <row r="6" customFormat="false" ht="168" hidden="false" customHeight="false" outlineLevel="0" collapsed="false">
      <c r="A6" s="616"/>
      <c r="B6" s="612" t="s">
        <v>3418</v>
      </c>
      <c r="C6" s="68" t="s">
        <v>46</v>
      </c>
      <c r="D6" s="613" t="n">
        <v>1</v>
      </c>
      <c r="E6" s="34"/>
      <c r="F6" s="34" t="n">
        <f aca="false">D6*E6</f>
        <v>0</v>
      </c>
    </row>
    <row r="7" customFormat="false" ht="126" hidden="false" customHeight="false" outlineLevel="0" collapsed="false">
      <c r="A7" s="614" t="n">
        <v>2</v>
      </c>
      <c r="B7" s="612" t="s">
        <v>3419</v>
      </c>
      <c r="C7" s="68"/>
      <c r="D7" s="613"/>
      <c r="E7" s="34"/>
      <c r="F7" s="34"/>
    </row>
    <row r="8" customFormat="false" ht="14" hidden="false" customHeight="false" outlineLevel="0" collapsed="false">
      <c r="A8" s="614"/>
      <c r="B8" s="612" t="s">
        <v>3420</v>
      </c>
      <c r="C8" s="68"/>
      <c r="D8" s="613"/>
      <c r="E8" s="34"/>
      <c r="F8" s="34"/>
    </row>
    <row r="9" customFormat="false" ht="14" hidden="false" customHeight="false" outlineLevel="0" collapsed="false">
      <c r="A9" s="616"/>
      <c r="B9" s="612" t="s">
        <v>3421</v>
      </c>
      <c r="C9" s="68"/>
      <c r="D9" s="613"/>
      <c r="E9" s="34"/>
      <c r="F9" s="34"/>
    </row>
    <row r="10" customFormat="false" ht="14" hidden="false" customHeight="false" outlineLevel="0" collapsed="false">
      <c r="A10" s="614"/>
      <c r="B10" s="612" t="s">
        <v>3422</v>
      </c>
      <c r="C10" s="68"/>
      <c r="D10" s="613"/>
      <c r="E10" s="34"/>
      <c r="F10" s="34"/>
    </row>
    <row r="11" customFormat="false" ht="14" hidden="false" customHeight="false" outlineLevel="0" collapsed="false">
      <c r="A11" s="616"/>
      <c r="B11" s="612" t="s">
        <v>3423</v>
      </c>
      <c r="C11" s="68"/>
      <c r="D11" s="613"/>
      <c r="E11" s="34"/>
      <c r="F11" s="34"/>
    </row>
    <row r="12" customFormat="false" ht="126" hidden="false" customHeight="false" outlineLevel="0" collapsed="false">
      <c r="A12" s="614"/>
      <c r="B12" s="612" t="s">
        <v>3424</v>
      </c>
      <c r="C12" s="68" t="s">
        <v>46</v>
      </c>
      <c r="D12" s="613" t="n">
        <v>1</v>
      </c>
      <c r="E12" s="34"/>
      <c r="F12" s="34" t="n">
        <f aca="false">D12*E12</f>
        <v>0</v>
      </c>
    </row>
    <row r="13" customFormat="false" ht="13" hidden="false" customHeight="false" outlineLevel="0" collapsed="false">
      <c r="A13" s="616"/>
      <c r="B13" s="612"/>
      <c r="C13" s="68"/>
      <c r="D13" s="613"/>
      <c r="E13" s="34"/>
      <c r="F13" s="34"/>
    </row>
    <row r="14" customFormat="false" ht="42" hidden="false" customHeight="false" outlineLevel="0" collapsed="false">
      <c r="A14" s="614" t="n">
        <v>3</v>
      </c>
      <c r="B14" s="612" t="s">
        <v>3425</v>
      </c>
      <c r="C14" s="68"/>
      <c r="D14" s="613"/>
      <c r="E14" s="34"/>
      <c r="F14" s="34"/>
    </row>
    <row r="15" customFormat="false" ht="14" hidden="false" customHeight="false" outlineLevel="0" collapsed="false">
      <c r="A15" s="616"/>
      <c r="B15" s="612" t="s">
        <v>3426</v>
      </c>
      <c r="C15" s="68"/>
      <c r="D15" s="613"/>
      <c r="E15" s="34"/>
      <c r="F15" s="34"/>
    </row>
    <row r="16" customFormat="false" ht="14" hidden="false" customHeight="false" outlineLevel="0" collapsed="false">
      <c r="A16" s="616"/>
      <c r="B16" s="612" t="s">
        <v>3427</v>
      </c>
      <c r="C16" s="68"/>
      <c r="D16" s="613"/>
      <c r="E16" s="34"/>
      <c r="F16" s="34"/>
    </row>
    <row r="17" customFormat="false" ht="14" hidden="false" customHeight="false" outlineLevel="0" collapsed="false">
      <c r="A17" s="616"/>
      <c r="B17" s="612" t="s">
        <v>3428</v>
      </c>
      <c r="C17" s="68" t="s">
        <v>46</v>
      </c>
      <c r="D17" s="613" t="n">
        <v>1</v>
      </c>
      <c r="E17" s="34"/>
      <c r="F17" s="34" t="n">
        <f aca="false">D17*E17</f>
        <v>0</v>
      </c>
    </row>
    <row r="18" customFormat="false" ht="13" hidden="false" customHeight="false" outlineLevel="0" collapsed="false">
      <c r="A18" s="616"/>
      <c r="B18" s="612"/>
      <c r="C18" s="68"/>
      <c r="D18" s="613"/>
      <c r="E18" s="34"/>
      <c r="F18" s="34"/>
    </row>
    <row r="19" customFormat="false" ht="280" hidden="false" customHeight="false" outlineLevel="0" collapsed="false">
      <c r="A19" s="614" t="n">
        <v>4</v>
      </c>
      <c r="B19" s="612" t="s">
        <v>3429</v>
      </c>
      <c r="C19" s="68"/>
      <c r="D19" s="613"/>
      <c r="E19" s="34"/>
      <c r="F19" s="34"/>
    </row>
    <row r="20" customFormat="false" ht="154" hidden="false" customHeight="false" outlineLevel="0" collapsed="false">
      <c r="A20" s="616"/>
      <c r="B20" s="612" t="s">
        <v>3430</v>
      </c>
      <c r="C20" s="68" t="s">
        <v>46</v>
      </c>
      <c r="D20" s="613" t="n">
        <v>1</v>
      </c>
      <c r="E20" s="34"/>
      <c r="F20" s="34" t="n">
        <f aca="false">D20*E20</f>
        <v>0</v>
      </c>
    </row>
    <row r="21" customFormat="false" ht="13" hidden="false" customHeight="false" outlineLevel="0" collapsed="false">
      <c r="A21" s="616"/>
      <c r="B21" s="612"/>
      <c r="C21" s="68"/>
      <c r="D21" s="613"/>
      <c r="E21" s="34"/>
      <c r="F21" s="34"/>
    </row>
    <row r="22" customFormat="false" ht="126" hidden="false" customHeight="false" outlineLevel="0" collapsed="false">
      <c r="A22" s="614" t="n">
        <v>5</v>
      </c>
      <c r="B22" s="612" t="s">
        <v>3431</v>
      </c>
      <c r="C22" s="68"/>
      <c r="D22" s="613"/>
      <c r="E22" s="34"/>
      <c r="F22" s="34"/>
    </row>
    <row r="23" customFormat="false" ht="28" hidden="false" customHeight="false" outlineLevel="0" collapsed="false">
      <c r="A23" s="616"/>
      <c r="B23" s="612" t="s">
        <v>3432</v>
      </c>
      <c r="C23" s="68"/>
      <c r="D23" s="613"/>
      <c r="E23" s="34"/>
      <c r="F23" s="34"/>
    </row>
    <row r="24" customFormat="false" ht="28" hidden="false" customHeight="false" outlineLevel="0" collapsed="false">
      <c r="A24" s="616"/>
      <c r="B24" s="612" t="s">
        <v>3433</v>
      </c>
      <c r="C24" s="68"/>
      <c r="D24" s="613"/>
      <c r="E24" s="34"/>
      <c r="F24" s="34"/>
    </row>
    <row r="25" customFormat="false" ht="28" hidden="false" customHeight="false" outlineLevel="0" collapsed="false">
      <c r="A25" s="616"/>
      <c r="B25" s="612" t="s">
        <v>3434</v>
      </c>
      <c r="C25" s="68"/>
      <c r="D25" s="613"/>
      <c r="E25" s="34"/>
      <c r="F25" s="34"/>
    </row>
    <row r="26" customFormat="false" ht="126" hidden="false" customHeight="false" outlineLevel="0" collapsed="false">
      <c r="A26" s="616"/>
      <c r="B26" s="612" t="s">
        <v>3424</v>
      </c>
      <c r="C26" s="68" t="s">
        <v>46</v>
      </c>
      <c r="D26" s="613" t="n">
        <v>1</v>
      </c>
      <c r="E26" s="34"/>
      <c r="F26" s="34" t="n">
        <f aca="false">D26*E26</f>
        <v>0</v>
      </c>
    </row>
    <row r="27" customFormat="false" ht="13" hidden="false" customHeight="false" outlineLevel="0" collapsed="false">
      <c r="A27" s="616"/>
      <c r="B27" s="612"/>
      <c r="C27" s="68"/>
      <c r="D27" s="613"/>
      <c r="E27" s="34"/>
      <c r="F27" s="34"/>
    </row>
    <row r="28" customFormat="false" ht="42" hidden="false" customHeight="false" outlineLevel="0" collapsed="false">
      <c r="A28" s="614" t="n">
        <v>6</v>
      </c>
      <c r="B28" s="612" t="s">
        <v>3425</v>
      </c>
      <c r="C28" s="68"/>
      <c r="D28" s="613"/>
      <c r="E28" s="34"/>
      <c r="F28" s="34"/>
    </row>
    <row r="29" customFormat="false" ht="14" hidden="false" customHeight="false" outlineLevel="0" collapsed="false">
      <c r="A29" s="616"/>
      <c r="B29" s="612" t="s">
        <v>3435</v>
      </c>
      <c r="C29" s="68"/>
      <c r="D29" s="613"/>
      <c r="E29" s="34"/>
      <c r="F29" s="34"/>
    </row>
    <row r="30" customFormat="false" ht="14" hidden="false" customHeight="false" outlineLevel="0" collapsed="false">
      <c r="A30" s="616"/>
      <c r="B30" s="612" t="s">
        <v>3436</v>
      </c>
      <c r="C30" s="68"/>
      <c r="D30" s="613"/>
      <c r="E30" s="34"/>
      <c r="F30" s="34"/>
    </row>
    <row r="31" customFormat="false" ht="14" hidden="false" customHeight="false" outlineLevel="0" collapsed="false">
      <c r="A31" s="616"/>
      <c r="B31" s="612" t="s">
        <v>3437</v>
      </c>
      <c r="C31" s="68" t="s">
        <v>46</v>
      </c>
      <c r="D31" s="613" t="n">
        <v>1</v>
      </c>
      <c r="E31" s="34"/>
      <c r="F31" s="34" t="n">
        <f aca="false">D31*E31</f>
        <v>0</v>
      </c>
    </row>
    <row r="32" customFormat="false" ht="13" hidden="false" customHeight="false" outlineLevel="0" collapsed="false">
      <c r="A32" s="616"/>
      <c r="B32" s="612"/>
      <c r="C32" s="68"/>
      <c r="D32" s="613"/>
      <c r="E32" s="34"/>
      <c r="F32" s="34"/>
    </row>
    <row r="33" customFormat="false" ht="280" hidden="false" customHeight="false" outlineLevel="0" collapsed="false">
      <c r="A33" s="614" t="n">
        <v>7</v>
      </c>
      <c r="B33" s="612" t="s">
        <v>3438</v>
      </c>
      <c r="C33" s="68"/>
      <c r="D33" s="613"/>
      <c r="E33" s="34"/>
      <c r="F33" s="34"/>
    </row>
    <row r="34" customFormat="false" ht="154" hidden="false" customHeight="false" outlineLevel="0" collapsed="false">
      <c r="A34" s="616"/>
      <c r="B34" s="612" t="s">
        <v>3430</v>
      </c>
      <c r="C34" s="68" t="s">
        <v>46</v>
      </c>
      <c r="D34" s="613" t="n">
        <v>1</v>
      </c>
      <c r="E34" s="34"/>
      <c r="F34" s="34" t="n">
        <f aca="false">D34*E34</f>
        <v>0</v>
      </c>
    </row>
    <row r="35" customFormat="false" ht="13" hidden="false" customHeight="false" outlineLevel="0" collapsed="false">
      <c r="A35" s="616"/>
      <c r="B35" s="612"/>
      <c r="C35" s="68"/>
      <c r="D35" s="613"/>
      <c r="E35" s="34"/>
      <c r="F35" s="34"/>
    </row>
    <row r="36" customFormat="false" ht="126" hidden="false" customHeight="false" outlineLevel="0" collapsed="false">
      <c r="A36" s="614" t="n">
        <v>8</v>
      </c>
      <c r="B36" s="612" t="s">
        <v>3439</v>
      </c>
      <c r="C36" s="68"/>
      <c r="D36" s="613"/>
      <c r="E36" s="34"/>
      <c r="F36" s="34"/>
    </row>
    <row r="37" customFormat="false" ht="28" hidden="false" customHeight="false" outlineLevel="0" collapsed="false">
      <c r="A37" s="616"/>
      <c r="B37" s="612" t="s">
        <v>3440</v>
      </c>
      <c r="C37" s="68"/>
      <c r="D37" s="613"/>
      <c r="E37" s="34"/>
      <c r="F37" s="34"/>
    </row>
    <row r="38" customFormat="false" ht="28" hidden="false" customHeight="false" outlineLevel="0" collapsed="false">
      <c r="A38" s="616"/>
      <c r="B38" s="612" t="s">
        <v>3441</v>
      </c>
      <c r="C38" s="68"/>
      <c r="D38" s="613"/>
      <c r="E38" s="34"/>
      <c r="F38" s="34"/>
    </row>
    <row r="39" customFormat="false" ht="28" hidden="false" customHeight="false" outlineLevel="0" collapsed="false">
      <c r="A39" s="616"/>
      <c r="B39" s="612" t="s">
        <v>3434</v>
      </c>
      <c r="C39" s="68"/>
      <c r="D39" s="613"/>
      <c r="E39" s="34"/>
      <c r="F39" s="34"/>
    </row>
    <row r="40" customFormat="false" ht="126" hidden="false" customHeight="false" outlineLevel="0" collapsed="false">
      <c r="A40" s="616"/>
      <c r="B40" s="612" t="s">
        <v>3424</v>
      </c>
      <c r="C40" s="68" t="s">
        <v>46</v>
      </c>
      <c r="D40" s="613" t="n">
        <v>1</v>
      </c>
      <c r="E40" s="34"/>
      <c r="F40" s="34" t="n">
        <f aca="false">D40*E40</f>
        <v>0</v>
      </c>
    </row>
    <row r="41" customFormat="false" ht="13" hidden="false" customHeight="false" outlineLevel="0" collapsed="false">
      <c r="A41" s="616"/>
      <c r="B41" s="612"/>
      <c r="C41" s="68"/>
      <c r="D41" s="613"/>
      <c r="E41" s="34"/>
      <c r="F41" s="34"/>
    </row>
    <row r="42" customFormat="false" ht="42" hidden="false" customHeight="false" outlineLevel="0" collapsed="false">
      <c r="A42" s="614" t="n">
        <v>9</v>
      </c>
      <c r="B42" s="612" t="s">
        <v>3425</v>
      </c>
      <c r="C42" s="68"/>
      <c r="D42" s="613"/>
      <c r="E42" s="34"/>
      <c r="F42" s="34"/>
    </row>
    <row r="43" customFormat="false" ht="14" hidden="false" customHeight="false" outlineLevel="0" collapsed="false">
      <c r="A43" s="616"/>
      <c r="B43" s="612" t="s">
        <v>3435</v>
      </c>
      <c r="C43" s="68"/>
      <c r="D43" s="613"/>
      <c r="E43" s="34"/>
      <c r="F43" s="34"/>
    </row>
    <row r="44" customFormat="false" ht="14" hidden="false" customHeight="false" outlineLevel="0" collapsed="false">
      <c r="A44" s="616"/>
      <c r="B44" s="612" t="s">
        <v>3436</v>
      </c>
      <c r="C44" s="68"/>
      <c r="D44" s="613"/>
      <c r="E44" s="34"/>
      <c r="F44" s="34"/>
    </row>
    <row r="45" customFormat="false" ht="14" hidden="false" customHeight="false" outlineLevel="0" collapsed="false">
      <c r="A45" s="616"/>
      <c r="B45" s="612" t="s">
        <v>3437</v>
      </c>
      <c r="C45" s="68" t="s">
        <v>46</v>
      </c>
      <c r="D45" s="613" t="n">
        <v>1</v>
      </c>
      <c r="E45" s="34"/>
      <c r="F45" s="34" t="n">
        <f aca="false">D45*E45</f>
        <v>0</v>
      </c>
    </row>
    <row r="46" customFormat="false" ht="13" hidden="false" customHeight="false" outlineLevel="0" collapsed="false">
      <c r="A46" s="614"/>
      <c r="B46" s="612"/>
      <c r="C46" s="68"/>
      <c r="D46" s="613"/>
      <c r="E46" s="613"/>
      <c r="F46" s="613"/>
    </row>
    <row r="47" customFormat="false" ht="28" hidden="false" customHeight="false" outlineLevel="0" collapsed="false">
      <c r="A47" s="617"/>
      <c r="B47" s="618" t="s">
        <v>3442</v>
      </c>
      <c r="C47" s="619"/>
      <c r="D47" s="620"/>
      <c r="E47" s="621" t="n">
        <f aca="false">SUM(F5:F45)</f>
        <v>0</v>
      </c>
      <c r="F47" s="621"/>
    </row>
    <row r="48" customFormat="false" ht="13" hidden="false" customHeight="false" outlineLevel="0" collapsed="false">
      <c r="A48" s="66"/>
      <c r="B48" s="622"/>
      <c r="D48" s="623"/>
      <c r="E48" s="623"/>
      <c r="F48" s="623"/>
    </row>
    <row r="49" customFormat="false" ht="13" hidden="false" customHeight="false" outlineLevel="0" collapsed="false">
      <c r="B49" s="622"/>
      <c r="D49" s="69"/>
      <c r="E49" s="69"/>
      <c r="F49" s="69"/>
    </row>
  </sheetData>
  <mergeCells count="2">
    <mergeCell ref="A1:F1"/>
    <mergeCell ref="E47:F4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9Atrij doo Zadar&amp;C&amp;9Centar za mlade i dio gradske knjižnice
Investitor: Grad Zadar&amp;R&amp;9studeni 2018</oddHeader>
    <oddFooter>&amp;C&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7" activeCellId="0" sqref="M27"/>
    </sheetView>
  </sheetViews>
  <sheetFormatPr defaultColWidth="8.82421875" defaultRowHeight="13" zeroHeight="false" outlineLevelRow="0" outlineLevelCol="0"/>
  <cols>
    <col collapsed="false" customWidth="true" hidden="false" outlineLevel="0" max="2" min="2" style="0" width="32.82"/>
    <col collapsed="false" customWidth="true" hidden="false" outlineLevel="0" max="3" min="3" style="0" width="18.49"/>
    <col collapsed="false" customWidth="true" hidden="true" outlineLevel="0" max="6" min="4" style="0" width="9.15"/>
    <col collapsed="false" customWidth="true" hidden="false" outlineLevel="0" max="7" min="7" style="0" width="20.32"/>
  </cols>
  <sheetData>
    <row r="1" customFormat="false" ht="18" hidden="false" customHeight="true" outlineLevel="0" collapsed="false">
      <c r="A1" s="624" t="s">
        <v>3443</v>
      </c>
      <c r="B1" s="624"/>
      <c r="C1" s="624"/>
      <c r="D1" s="624"/>
      <c r="E1" s="624"/>
      <c r="F1" s="624"/>
      <c r="G1" s="624"/>
      <c r="H1" s="625"/>
      <c r="I1" s="625"/>
    </row>
    <row r="2" customFormat="false" ht="13" hidden="false" customHeight="false" outlineLevel="0" collapsed="false">
      <c r="A2" s="626"/>
      <c r="G2" s="627"/>
    </row>
    <row r="3" customFormat="false" ht="13" hidden="false" customHeight="false" outlineLevel="0" collapsed="false">
      <c r="A3" s="626"/>
      <c r="G3" s="627"/>
    </row>
    <row r="4" customFormat="false" ht="16" hidden="false" customHeight="true" outlineLevel="0" collapsed="false">
      <c r="A4" s="628" t="s">
        <v>3444</v>
      </c>
      <c r="B4" s="628"/>
      <c r="C4" s="628"/>
      <c r="D4" s="628"/>
      <c r="E4" s="628"/>
      <c r="F4" s="628"/>
      <c r="G4" s="629" t="n">
        <f aca="false">GRAĐEVINSKO_OBRTNIČKI!E1922</f>
        <v>0</v>
      </c>
      <c r="H4" s="630"/>
      <c r="I4" s="630"/>
    </row>
    <row r="5" customFormat="false" ht="16" hidden="false" customHeight="true" outlineLevel="0" collapsed="false">
      <c r="A5" s="631"/>
      <c r="B5" s="631"/>
      <c r="C5" s="631"/>
      <c r="D5" s="631"/>
      <c r="E5" s="631"/>
      <c r="F5" s="631"/>
      <c r="G5" s="632"/>
    </row>
    <row r="6" customFormat="false" ht="16" hidden="false" customHeight="true" outlineLevel="0" collapsed="false">
      <c r="A6" s="633" t="s">
        <v>3445</v>
      </c>
      <c r="B6" s="633"/>
      <c r="C6" s="633"/>
      <c r="D6" s="633"/>
      <c r="E6" s="633"/>
      <c r="F6" s="633"/>
      <c r="G6" s="634" t="n">
        <f aca="false">VODOVOD!F399</f>
        <v>0</v>
      </c>
    </row>
    <row r="7" customFormat="false" ht="16" hidden="false" customHeight="true" outlineLevel="0" collapsed="false">
      <c r="A7" s="631"/>
      <c r="B7" s="631"/>
      <c r="C7" s="631"/>
      <c r="D7" s="631"/>
      <c r="E7" s="631"/>
      <c r="F7" s="631"/>
      <c r="G7" s="632"/>
    </row>
    <row r="8" customFormat="false" ht="16" hidden="false" customHeight="true" outlineLevel="0" collapsed="false">
      <c r="A8" s="633" t="s">
        <v>3446</v>
      </c>
      <c r="B8" s="633"/>
      <c r="C8" s="633"/>
      <c r="D8" s="633"/>
      <c r="E8" s="633"/>
      <c r="F8" s="633"/>
      <c r="G8" s="635" t="n">
        <f aca="false">STROJARSTVO!F1376</f>
        <v>0</v>
      </c>
    </row>
    <row r="9" customFormat="false" ht="16" hidden="false" customHeight="true" outlineLevel="0" collapsed="false">
      <c r="A9" s="631"/>
      <c r="B9" s="631"/>
      <c r="C9" s="631"/>
      <c r="D9" s="631"/>
      <c r="E9" s="631"/>
      <c r="F9" s="631"/>
      <c r="G9" s="632"/>
    </row>
    <row r="10" customFormat="false" ht="16" hidden="false" customHeight="true" outlineLevel="0" collapsed="false">
      <c r="A10" s="633" t="s">
        <v>3447</v>
      </c>
      <c r="B10" s="633"/>
      <c r="C10" s="633"/>
      <c r="D10" s="633"/>
      <c r="E10" s="633"/>
      <c r="F10" s="633"/>
      <c r="G10" s="636" t="n">
        <f aca="false">ELEKTROTEHNIKA!I3618</f>
        <v>0</v>
      </c>
    </row>
    <row r="11" customFormat="false" ht="16" hidden="false" customHeight="true" outlineLevel="0" collapsed="false">
      <c r="A11" s="637"/>
      <c r="B11" s="637"/>
      <c r="C11" s="637"/>
      <c r="D11" s="637"/>
      <c r="E11" s="637"/>
      <c r="F11" s="637"/>
      <c r="G11" s="638"/>
    </row>
    <row r="12" customFormat="false" ht="16" hidden="false" customHeight="true" outlineLevel="0" collapsed="false">
      <c r="A12" s="633" t="s">
        <v>3448</v>
      </c>
      <c r="B12" s="633"/>
      <c r="C12" s="633"/>
      <c r="D12" s="633"/>
      <c r="E12" s="633"/>
      <c r="F12" s="633"/>
      <c r="G12" s="634" t="n">
        <f aca="false">DIZALO_I_PODIZNE_PLATFORME!E47</f>
        <v>0</v>
      </c>
    </row>
    <row r="13" customFormat="false" ht="16" hidden="false" customHeight="true" outlineLevel="0" collapsed="false">
      <c r="A13" s="631"/>
      <c r="B13" s="631"/>
      <c r="C13" s="631"/>
      <c r="D13" s="631"/>
      <c r="E13" s="631"/>
      <c r="F13" s="631"/>
      <c r="G13" s="632"/>
    </row>
    <row r="14" customFormat="false" ht="16" hidden="false" customHeight="true" outlineLevel="0" collapsed="false">
      <c r="A14" s="633" t="s">
        <v>957</v>
      </c>
      <c r="B14" s="633"/>
      <c r="C14" s="633"/>
      <c r="D14" s="633"/>
      <c r="E14" s="633"/>
      <c r="F14" s="633"/>
      <c r="G14" s="629" t="n">
        <f aca="false">G4+G6+G8+G10+G12</f>
        <v>0</v>
      </c>
    </row>
    <row r="15" customFormat="false" ht="16" hidden="false" customHeight="true" outlineLevel="0" collapsed="false">
      <c r="A15" s="631"/>
      <c r="B15" s="631"/>
      <c r="C15" s="631"/>
      <c r="D15" s="631"/>
      <c r="E15" s="631"/>
      <c r="F15" s="631"/>
      <c r="G15" s="632"/>
    </row>
    <row r="16" customFormat="false" ht="16" hidden="false" customHeight="true" outlineLevel="0" collapsed="false">
      <c r="A16" s="633" t="s">
        <v>3449</v>
      </c>
      <c r="B16" s="633"/>
      <c r="C16" s="633"/>
      <c r="D16" s="633"/>
      <c r="E16" s="633"/>
      <c r="F16" s="633"/>
      <c r="G16" s="629" t="n">
        <f aca="false">0.25*G14</f>
        <v>0</v>
      </c>
    </row>
    <row r="17" customFormat="false" ht="13" hidden="false" customHeight="true" outlineLevel="0" collapsed="false">
      <c r="A17" s="639"/>
      <c r="B17" s="639"/>
      <c r="C17" s="639"/>
      <c r="D17" s="639"/>
      <c r="E17" s="639"/>
      <c r="F17" s="639"/>
      <c r="G17" s="632"/>
    </row>
    <row r="18" customFormat="false" ht="17" hidden="false" customHeight="true" outlineLevel="0" collapsed="false">
      <c r="A18" s="640" t="s">
        <v>3450</v>
      </c>
      <c r="B18" s="640"/>
      <c r="C18" s="640"/>
      <c r="D18" s="640"/>
      <c r="E18" s="640"/>
      <c r="F18" s="640"/>
      <c r="G18" s="641" t="n">
        <f aca="false">G14+G16</f>
        <v>0</v>
      </c>
    </row>
  </sheetData>
  <mergeCells count="16">
    <mergeCell ref="A1:G1"/>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trij doo Zadar&amp;CCentar za mlade i dio gradske knjižnice
Investitor: Grad Zadar&amp;Rstudeni 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7:28:04Z</dcterms:created>
  <dc:creator/>
  <dc:description/>
  <dc:language>en-US</dc:language>
  <cp:lastModifiedBy/>
  <cp:lastPrinted>2019-03-28T12:14:27Z</cp:lastPrinted>
  <dcterms:modified xsi:type="dcterms:W3CDTF">2019-04-10T12:52:18Z</dcterms:modified>
  <cp:revision>0</cp:revision>
  <dc:subject/>
  <dc:title/>
</cp:coreProperties>
</file>